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Home Sheet" sheetId="2" state="visible" r:id="rId3"/>
    <sheet name="DO NOT USE - Formulii" sheetId="3" state="visible" r:id="rId4"/>
    <sheet name="Turn 1 Results" sheetId="4" state="visible" r:id="rId5"/>
    <sheet name="Turn 2 Results" sheetId="5" state="visible" r:id="rId6"/>
    <sheet name="Turn 3 Results" sheetId="6" state="visible" r:id="rId7"/>
    <sheet name="Turn 4 Results" sheetId="7" state="visible" r:id="rId8"/>
    <sheet name="Turn 5 Results" sheetId="8" state="visible" r:id="rId9"/>
    <sheet name="Turn 6 Results" sheetId="9" state="visible" r:id="rId10"/>
    <sheet name="Turn 7 Results" sheetId="10" state="visible" r:id="rId11"/>
    <sheet name="Turn 8 Result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9" uniqueCount="135">
  <si>
    <t xml:space="preserve">Aim</t>
  </si>
  <si>
    <t xml:space="preserve">To be able to – know how it feels to be in charge of a dept or hotel </t>
  </si>
  <si>
    <t xml:space="preserve">and apply learned knowledge to a variety of issues</t>
  </si>
  <si>
    <t xml:space="preserve">Objectives</t>
  </si>
  <si>
    <t xml:space="preserve">Solve issues 1-8 in a creative and effective manner while keeping E+D,Front Office theory and </t>
  </si>
  <si>
    <t xml:space="preserve">people management issues in mind</t>
  </si>
  <si>
    <r>
      <rPr>
        <b val="true"/>
        <sz val="18"/>
        <rFont val="Arial"/>
        <family val="2"/>
      </rPr>
      <t xml:space="preserve">All</t>
    </r>
    <r>
      <rPr>
        <sz val="18"/>
        <rFont val="Arial"/>
        <family val="2"/>
      </rPr>
      <t xml:space="preserve"> should be able to offer basic solutions to the issues  that are current and legal  </t>
    </r>
  </si>
  <si>
    <r>
      <rPr>
        <b val="true"/>
        <sz val="18"/>
        <rFont val="Arial"/>
        <family val="2"/>
      </rPr>
      <t xml:space="preserve">Some</t>
    </r>
    <r>
      <rPr>
        <sz val="18"/>
        <rFont val="Arial"/>
        <family val="2"/>
      </rPr>
      <t xml:space="preserve"> will have advanced understanding with multi solutions listed  that are creative and elaborate</t>
    </r>
  </si>
  <si>
    <t xml:space="preserve">Hotel Simulation Game Data Input</t>
  </si>
  <si>
    <t xml:space="preserve">Each turn the students select a problem to deal with in order of their own importance. Their solution must be graded as a percentage and then put into the correct turn box. The order in which they select the issues will also impact their profit as some issues are more important to deal with firstly than others. </t>
  </si>
  <si>
    <t xml:space="preserve">Turn Number</t>
  </si>
  <si>
    <t xml:space="preserve">Issue</t>
  </si>
  <si>
    <t xml:space="preserve">Morale</t>
  </si>
  <si>
    <t xml:space="preserve">Menu</t>
  </si>
  <si>
    <t xml:space="preserve">Sales</t>
  </si>
  <si>
    <t xml:space="preserve">Customer Care</t>
  </si>
  <si>
    <t xml:space="preserve">Utilities</t>
  </si>
  <si>
    <t xml:space="preserve">Event</t>
  </si>
  <si>
    <t xml:space="preserve">Personal Development</t>
  </si>
  <si>
    <t xml:space="preserve">Marketing</t>
  </si>
  <si>
    <t xml:space="preserve">Additionals </t>
  </si>
  <si>
    <t xml:space="preserve">When students want to look at replacing the deputy manager, training staff or changing software they are provided with the corresponding sheets which as numbered options. You must then put the option number they have chosen into the corresponding box. Unique solutions are awarded 1-10 based on a idea you think goes beyond expectation. </t>
  </si>
  <si>
    <t xml:space="preserve">Replacing Deputy</t>
  </si>
  <si>
    <t xml:space="preserve">Training Option</t>
  </si>
  <si>
    <t xml:space="preserve">Deputy Choice</t>
  </si>
  <si>
    <t xml:space="preserve">Software Upgrade</t>
  </si>
  <si>
    <t xml:space="preserve">Unique Solution</t>
  </si>
  <si>
    <t xml:space="preserve">Red Team</t>
  </si>
  <si>
    <t xml:space="preserve">Front Office </t>
  </si>
  <si>
    <t xml:space="preserve">Problem Number</t>
  </si>
  <si>
    <t xml:space="preserve">Additionals - Option 1,2 or 3</t>
  </si>
  <si>
    <t xml:space="preserve">Replacing Head Receptionist</t>
  </si>
  <si>
    <t xml:space="preserve">Installing Computer Reservation System</t>
  </si>
  <si>
    <t xml:space="preserve">Staff Training</t>
  </si>
  <si>
    <t xml:space="preserve">New Head Choice</t>
  </si>
  <si>
    <t xml:space="preserve">Restaurant</t>
  </si>
  <si>
    <t xml:space="preserve">Replacing Head Waiter</t>
  </si>
  <si>
    <t xml:space="preserve">New Tills</t>
  </si>
  <si>
    <t xml:space="preserve">Kitchen</t>
  </si>
  <si>
    <t xml:space="preserve">Replacing Head Chef</t>
  </si>
  <si>
    <t xml:space="preserve">New Equipment</t>
  </si>
  <si>
    <t xml:space="preserve">Blue Team</t>
  </si>
  <si>
    <t xml:space="preserve">Management</t>
  </si>
  <si>
    <t xml:space="preserve">Question</t>
  </si>
  <si>
    <t xml:space="preserve">Front Office</t>
  </si>
  <si>
    <t xml:space="preserve">Green Team</t>
  </si>
  <si>
    <t xml:space="preserve">Yellow Team</t>
  </si>
  <si>
    <t xml:space="preserve">Formulii</t>
  </si>
  <si>
    <t xml:space="preserve">Red</t>
  </si>
  <si>
    <t xml:space="preserve">Profit Result</t>
  </si>
  <si>
    <t xml:space="preserve">Turn</t>
  </si>
  <si>
    <t xml:space="preserve">No Action</t>
  </si>
  <si>
    <t xml:space="preserve">Team Result</t>
  </si>
  <si>
    <t xml:space="preserve">Running Total</t>
  </si>
  <si>
    <t xml:space="preserve">Additionals</t>
  </si>
  <si>
    <t xml:space="preserve">Option</t>
  </si>
  <si>
    <t xml:space="preserve">Replacing Head </t>
  </si>
  <si>
    <t xml:space="preserve">Installing Computer </t>
  </si>
  <si>
    <t xml:space="preserve">Problem 1</t>
  </si>
  <si>
    <t xml:space="preserve">Turn number</t>
  </si>
  <si>
    <t xml:space="preserve">Total</t>
  </si>
  <si>
    <t xml:space="preserve">Problem 2</t>
  </si>
  <si>
    <t xml:space="preserve">Problem 3</t>
  </si>
  <si>
    <t xml:space="preserve">Problem 4</t>
  </si>
  <si>
    <t xml:space="preserve">Problem 5</t>
  </si>
  <si>
    <t xml:space="preserve">Problem 6</t>
  </si>
  <si>
    <t xml:space="preserve">Problem 7</t>
  </si>
  <si>
    <t xml:space="preserve">Problem 8</t>
  </si>
  <si>
    <t xml:space="preserve">Installing New Computer</t>
  </si>
  <si>
    <t xml:space="preserve">New head Choice</t>
  </si>
  <si>
    <t xml:space="preserve">Installing New Tills</t>
  </si>
  <si>
    <t xml:space="preserve">Pay Rise</t>
  </si>
  <si>
    <t xml:space="preserve">Replacing Deputy </t>
  </si>
  <si>
    <t xml:space="preserve">Training</t>
  </si>
  <si>
    <t xml:space="preserve">Computer</t>
  </si>
  <si>
    <t xml:space="preserve">deputy choice</t>
  </si>
  <si>
    <t xml:space="preserve">Advertising</t>
  </si>
  <si>
    <t xml:space="preserve">Blue</t>
  </si>
  <si>
    <t xml:space="preserve">Green</t>
  </si>
  <si>
    <t xml:space="preserve">Yellow</t>
  </si>
  <si>
    <t xml:space="preserve">Turn 1 Profit Results</t>
  </si>
  <si>
    <t xml:space="preserve">No Action Result</t>
  </si>
  <si>
    <t xml:space="preserve">Calamity Towers Hotel Profit and Loss</t>
  </si>
  <si>
    <t xml:space="preserve">Turn 1</t>
  </si>
  <si>
    <t xml:space="preserve">Profit &amp; Loss Statement</t>
  </si>
  <si>
    <t xml:space="preserve">Last Turn to Date</t>
  </si>
  <si>
    <t xml:space="preserve">Turn Results to Date</t>
  </si>
  <si>
    <t xml:space="preserve">Revenue/ Sales</t>
  </si>
  <si>
    <t xml:space="preserve">       Difference Your Team Made To Revenue</t>
  </si>
  <si>
    <t xml:space="preserve">Room Sales</t>
  </si>
  <si>
    <t xml:space="preserve">Food</t>
  </si>
  <si>
    <t xml:space="preserve">Beverage</t>
  </si>
  <si>
    <t xml:space="preserve">Conference Room Hire</t>
  </si>
  <si>
    <t xml:space="preserve">Telephone</t>
  </si>
  <si>
    <t xml:space="preserve">Total Revenue</t>
  </si>
  <si>
    <t xml:space="preserve">Cost of Goods Sold</t>
  </si>
  <si>
    <t xml:space="preserve">        Difference Your Team Made To Costs</t>
  </si>
  <si>
    <t xml:space="preserve">Room Costs</t>
  </si>
  <si>
    <t xml:space="preserve">Food Costs</t>
  </si>
  <si>
    <t xml:space="preserve">Beverage Costs</t>
  </si>
  <si>
    <t xml:space="preserve">Wages</t>
  </si>
  <si>
    <t xml:space="preserve">Total Cost</t>
  </si>
  <si>
    <t xml:space="preserve">Gross Profit</t>
  </si>
  <si>
    <t xml:space="preserve">Expenses</t>
  </si>
  <si>
    <t xml:space="preserve">        Difference Your Team Made To Expenses</t>
  </si>
  <si>
    <t xml:space="preserve">Salaries / Training </t>
  </si>
  <si>
    <t xml:space="preserve">Accounting/Finance</t>
  </si>
  <si>
    <t xml:space="preserve">Depreciation</t>
  </si>
  <si>
    <t xml:space="preserve">Refurbishment/Equipment</t>
  </si>
  <si>
    <t xml:space="preserve">Utilities/Telephone</t>
  </si>
  <si>
    <t xml:space="preserve">Insurance</t>
  </si>
  <si>
    <t xml:space="preserve">Property Taxes</t>
  </si>
  <si>
    <t xml:space="preserve">Interest</t>
  </si>
  <si>
    <t xml:space="preserve">Bad Debts</t>
  </si>
  <si>
    <t xml:space="preserve">Total Expenses</t>
  </si>
  <si>
    <t xml:space="preserve">Net Profit</t>
  </si>
  <si>
    <t xml:space="preserve">Departmental Results</t>
  </si>
  <si>
    <t xml:space="preserve">Reception - % Occupancy Result</t>
  </si>
  <si>
    <t xml:space="preserve">Restaurant - Beverage % Gross Profit</t>
  </si>
  <si>
    <t xml:space="preserve">Kitchen - Food % Gross Profit</t>
  </si>
  <si>
    <t xml:space="preserve">Management - Wage % of Revenue</t>
  </si>
  <si>
    <t xml:space="preserve">Turn 2 Profit Results</t>
  </si>
  <si>
    <t xml:space="preserve">Turn 2</t>
  </si>
  <si>
    <t xml:space="preserve">Turn 3 Profit Results</t>
  </si>
  <si>
    <t xml:space="preserve">Turn 3</t>
  </si>
  <si>
    <t xml:space="preserve">Turn 4 Profit Results</t>
  </si>
  <si>
    <t xml:space="preserve">Turn 4</t>
  </si>
  <si>
    <t xml:space="preserve">Turn 5 Profit Results</t>
  </si>
  <si>
    <t xml:space="preserve">Turn 5</t>
  </si>
  <si>
    <t xml:space="preserve">Turn 6 Profit Results</t>
  </si>
  <si>
    <t xml:space="preserve">Turn 6</t>
  </si>
  <si>
    <t xml:space="preserve">Turn 7 Profit Results</t>
  </si>
  <si>
    <t xml:space="preserve">Turn 7</t>
  </si>
  <si>
    <t xml:space="preserve">Turn 8 Profit Results</t>
  </si>
  <si>
    <t xml:space="preserve">Turn 8</t>
  </si>
</sst>
</file>

<file path=xl/styles.xml><?xml version="1.0" encoding="utf-8"?>
<styleSheet xmlns="http://schemas.openxmlformats.org/spreadsheetml/2006/main">
  <numFmts count="10">
    <numFmt numFmtId="164" formatCode="General"/>
    <numFmt numFmtId="165" formatCode="General"/>
    <numFmt numFmtId="166" formatCode="[$-409]#,##0_);[RED]\(#,##0\)"/>
    <numFmt numFmtId="167" formatCode="#,##0"/>
    <numFmt numFmtId="168" formatCode="0"/>
    <numFmt numFmtId="169" formatCode="[$-409]mmm\-yy"/>
    <numFmt numFmtId="170" formatCode="[$-409]mmm\-yy;@"/>
    <numFmt numFmtId="171" formatCode="mmm//yy"/>
    <numFmt numFmtId="172" formatCode="0.0"/>
    <numFmt numFmtId="173" formatCode="0.00%"/>
  </numFmts>
  <fonts count="75">
    <font>
      <sz val="10"/>
      <name val="Arial"/>
      <family val="0"/>
    </font>
    <font>
      <sz val="10"/>
      <name val="Arial"/>
      <family val="0"/>
    </font>
    <font>
      <sz val="10"/>
      <name val="Arial"/>
      <family val="0"/>
    </font>
    <font>
      <sz val="10"/>
      <name val="Arial"/>
      <family val="0"/>
    </font>
    <font>
      <u val="single"/>
      <sz val="18"/>
      <name val="Arial"/>
      <family val="2"/>
    </font>
    <font>
      <sz val="18"/>
      <name val="Arial"/>
      <family val="2"/>
    </font>
    <font>
      <b val="true"/>
      <sz val="18"/>
      <name val="Arial"/>
      <family val="2"/>
    </font>
    <font>
      <b val="true"/>
      <i val="true"/>
      <u val="single"/>
      <sz val="20"/>
      <name val="Arial"/>
      <family val="2"/>
    </font>
    <font>
      <b val="true"/>
      <i val="true"/>
      <u val="single"/>
      <sz val="16"/>
      <name val="Arial"/>
      <family val="2"/>
    </font>
    <font>
      <sz val="14"/>
      <name val="Arial"/>
      <family val="2"/>
    </font>
    <font>
      <b val="true"/>
      <sz val="16"/>
      <name val="Arial"/>
      <family val="2"/>
    </font>
    <font>
      <sz val="14"/>
      <color rgb="FFFFFFFF"/>
      <name val="Arial"/>
      <family val="2"/>
    </font>
    <font>
      <b val="true"/>
      <u val="single"/>
      <sz val="20"/>
      <color rgb="FFFFFFFF"/>
      <name val="Arial"/>
      <family val="2"/>
    </font>
    <font>
      <b val="true"/>
      <i val="true"/>
      <sz val="20"/>
      <color rgb="FFFFFFFF"/>
      <name val="Arial"/>
      <family val="2"/>
    </font>
    <font>
      <sz val="10"/>
      <color rgb="FFFFFFFF"/>
      <name val="Arial"/>
      <family val="2"/>
    </font>
    <font>
      <sz val="16"/>
      <color rgb="FFFFFFFF"/>
      <name val="Arial"/>
      <family val="2"/>
    </font>
    <font>
      <b val="true"/>
      <sz val="20"/>
      <color rgb="FFFFFFFF"/>
      <name val="Arial"/>
      <family val="2"/>
    </font>
    <font>
      <sz val="10"/>
      <name val="Arial"/>
      <family val="2"/>
    </font>
    <font>
      <b val="true"/>
      <u val="single"/>
      <sz val="20"/>
      <name val="Arial"/>
      <family val="2"/>
    </font>
    <font>
      <b val="true"/>
      <i val="true"/>
      <sz val="20"/>
      <name val="Arial"/>
      <family val="2"/>
    </font>
    <font>
      <sz val="16"/>
      <name val="Arial"/>
      <family val="2"/>
    </font>
    <font>
      <b val="true"/>
      <sz val="20"/>
      <name val="Arial"/>
      <family val="2"/>
    </font>
    <font>
      <b val="true"/>
      <sz val="20"/>
      <color rgb="FFFF0000"/>
      <name val="Arial"/>
      <family val="2"/>
    </font>
    <font>
      <b val="true"/>
      <sz val="10"/>
      <color rgb="FFFF0000"/>
      <name val="Arial"/>
      <family val="2"/>
    </font>
    <font>
      <b val="true"/>
      <sz val="14"/>
      <color rgb="FFFF0000"/>
      <name val="Arial"/>
      <family val="2"/>
    </font>
    <font>
      <b val="true"/>
      <u val="single"/>
      <sz val="20"/>
      <color rgb="FFFF0000"/>
      <name val="Arial"/>
      <family val="2"/>
    </font>
    <font>
      <sz val="20"/>
      <name val="Arial"/>
      <family val="2"/>
    </font>
    <font>
      <b val="true"/>
      <sz val="11"/>
      <color rgb="FFFF0000"/>
      <name val="Arial"/>
      <family val="2"/>
    </font>
    <font>
      <b val="true"/>
      <sz val="10"/>
      <name val="Arial"/>
      <family val="2"/>
    </font>
    <font>
      <sz val="10"/>
      <color rgb="FF0000FF"/>
      <name val="Arial"/>
      <family val="2"/>
    </font>
    <font>
      <b val="true"/>
      <i val="true"/>
      <u val="single"/>
      <sz val="20"/>
      <color rgb="FF0000FF"/>
      <name val="Arial"/>
      <family val="2"/>
    </font>
    <font>
      <b val="true"/>
      <sz val="20"/>
      <color rgb="FF0000FF"/>
      <name val="Arial"/>
      <family val="2"/>
    </font>
    <font>
      <b val="true"/>
      <sz val="10"/>
      <color rgb="FF0000FF"/>
      <name val="Arial"/>
      <family val="2"/>
    </font>
    <font>
      <b val="true"/>
      <sz val="14"/>
      <color rgb="FF0000FF"/>
      <name val="Arial"/>
      <family val="2"/>
    </font>
    <font>
      <b val="true"/>
      <u val="single"/>
      <sz val="20"/>
      <color rgb="FF0000FF"/>
      <name val="Arial"/>
      <family val="2"/>
    </font>
    <font>
      <sz val="20"/>
      <color rgb="FF0000FF"/>
      <name val="Arial"/>
      <family val="2"/>
    </font>
    <font>
      <b val="true"/>
      <sz val="11"/>
      <color rgb="FF0000FF"/>
      <name val="Arial"/>
      <family val="2"/>
    </font>
    <font>
      <sz val="10"/>
      <color rgb="FF339966"/>
      <name val="Arial"/>
      <family val="2"/>
    </font>
    <font>
      <b val="true"/>
      <i val="true"/>
      <u val="single"/>
      <sz val="20"/>
      <color rgb="FF339966"/>
      <name val="Arial"/>
      <family val="2"/>
    </font>
    <font>
      <b val="true"/>
      <sz val="20"/>
      <color rgb="FF339966"/>
      <name val="Arial"/>
      <family val="2"/>
    </font>
    <font>
      <b val="true"/>
      <sz val="10"/>
      <color rgb="FF339966"/>
      <name val="Arial"/>
      <family val="2"/>
    </font>
    <font>
      <b val="true"/>
      <sz val="14"/>
      <color rgb="FF339966"/>
      <name val="Arial"/>
      <family val="2"/>
    </font>
    <font>
      <b val="true"/>
      <u val="single"/>
      <sz val="20"/>
      <color rgb="FF339966"/>
      <name val="Arial"/>
      <family val="2"/>
    </font>
    <font>
      <sz val="20"/>
      <color rgb="FF339966"/>
      <name val="Arial"/>
      <family val="2"/>
    </font>
    <font>
      <b val="true"/>
      <sz val="11"/>
      <color rgb="FF339966"/>
      <name val="Arial"/>
      <family val="2"/>
    </font>
    <font>
      <sz val="10"/>
      <color rgb="FF003366"/>
      <name val="Arial"/>
      <family val="2"/>
    </font>
    <font>
      <b val="true"/>
      <i val="true"/>
      <u val="single"/>
      <sz val="20"/>
      <color rgb="FF003366"/>
      <name val="Arial"/>
      <family val="2"/>
    </font>
    <font>
      <b val="true"/>
      <sz val="20"/>
      <color rgb="FF003366"/>
      <name val="Arial"/>
      <family val="2"/>
    </font>
    <font>
      <b val="true"/>
      <sz val="10"/>
      <color rgb="FF003366"/>
      <name val="Arial"/>
      <family val="2"/>
    </font>
    <font>
      <b val="true"/>
      <sz val="14"/>
      <color rgb="FF003366"/>
      <name val="Arial"/>
      <family val="2"/>
    </font>
    <font>
      <b val="true"/>
      <u val="single"/>
      <sz val="20"/>
      <color rgb="FF003366"/>
      <name val="Arial"/>
      <family val="2"/>
    </font>
    <font>
      <sz val="20"/>
      <color rgb="FF003366"/>
      <name val="Arial"/>
      <family val="2"/>
    </font>
    <font>
      <b val="true"/>
      <sz val="11"/>
      <color rgb="FF003366"/>
      <name val="Arial"/>
      <family val="2"/>
    </font>
    <font>
      <b val="true"/>
      <i val="true"/>
      <u val="single"/>
      <sz val="22"/>
      <name val="Arial"/>
      <family val="2"/>
    </font>
    <font>
      <sz val="10"/>
      <color rgb="FFFF0000"/>
      <name val="Arial"/>
      <family val="2"/>
    </font>
    <font>
      <b val="true"/>
      <u val="single"/>
      <sz val="12"/>
      <name val="Arial"/>
      <family val="2"/>
    </font>
    <font>
      <sz val="8"/>
      <name val="Verdana"/>
      <family val="2"/>
    </font>
    <font>
      <b val="true"/>
      <sz val="14"/>
      <name val="Baskerville"/>
      <family val="1"/>
    </font>
    <font>
      <b val="true"/>
      <sz val="12"/>
      <name val="Arial"/>
      <family val="2"/>
    </font>
    <font>
      <b val="true"/>
      <sz val="10"/>
      <name val="Verdana"/>
      <family val="2"/>
    </font>
    <font>
      <b val="true"/>
      <u val="single"/>
      <sz val="8"/>
      <name val="Verdana"/>
      <family val="2"/>
    </font>
    <font>
      <b val="true"/>
      <sz val="8"/>
      <name val="Verdana"/>
      <family val="2"/>
    </font>
    <font>
      <b val="true"/>
      <u val="single"/>
      <sz val="16"/>
      <name val="Arial"/>
      <family val="2"/>
    </font>
    <font>
      <b val="true"/>
      <sz val="18.25"/>
      <color rgb="FF000000"/>
      <name val="Arial"/>
      <family val="2"/>
    </font>
    <font>
      <sz val="15.25"/>
      <color rgb="FF000000"/>
      <name val="Arial"/>
      <family val="2"/>
    </font>
    <font>
      <b val="true"/>
      <sz val="15.25"/>
      <color rgb="FF000000"/>
      <name val="Arial"/>
      <family val="2"/>
    </font>
    <font>
      <sz val="11.8"/>
      <color rgb="FF000000"/>
      <name val="Arial"/>
      <family val="2"/>
    </font>
    <font>
      <b val="true"/>
      <sz val="16.25"/>
      <color rgb="FF000000"/>
      <name val="Arial"/>
      <family val="2"/>
    </font>
    <font>
      <sz val="14.75"/>
      <color rgb="FF000000"/>
      <name val="Arial"/>
      <family val="2"/>
    </font>
    <font>
      <b val="true"/>
      <sz val="14.75"/>
      <color rgb="FF000000"/>
      <name val="Arial"/>
      <family val="2"/>
    </font>
    <font>
      <sz val="11.45"/>
      <color rgb="FF000000"/>
      <name val="Arial"/>
      <family val="2"/>
    </font>
    <font>
      <b val="true"/>
      <sz val="16"/>
      <color rgb="FF000000"/>
      <name val="Arial"/>
      <family val="2"/>
    </font>
    <font>
      <sz val="14.5"/>
      <color rgb="FF000000"/>
      <name val="Arial"/>
      <family val="2"/>
    </font>
    <font>
      <b val="true"/>
      <sz val="14.5"/>
      <color rgb="FF000000"/>
      <name val="Arial"/>
      <family val="2"/>
    </font>
    <font>
      <sz val="11.2"/>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3366FF"/>
        <bgColor rgb="FF0066CC"/>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
      <patternFill patternType="solid">
        <fgColor rgb="FF0000FF"/>
        <bgColor rgb="FF0000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color rgb="FF008080"/>
      </left>
      <right style="hair">
        <color rgb="FF008080"/>
      </right>
      <top/>
      <bottom style="thin">
        <color rgb="FFC0C0C0"/>
      </bottom>
      <diagonal/>
    </border>
    <border diagonalUp="false" diagonalDown="false">
      <left style="hair">
        <color rgb="FF008080"/>
      </left>
      <right style="hair">
        <color rgb="FF00808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hair">
        <color rgb="FF008080"/>
      </left>
      <right style="hair">
        <color rgb="FF008080"/>
      </right>
      <top style="thin">
        <color rgb="FFC0C0C0"/>
      </top>
      <bottom/>
      <diagonal/>
    </border>
    <border diagonalUp="false" diagonalDown="false">
      <left style="hair">
        <color rgb="FFC0C0C0"/>
      </left>
      <right style="hair">
        <color rgb="FFC0C0C0"/>
      </right>
      <top style="thin">
        <color rgb="FFC0C0C0"/>
      </top>
      <bottom style="thin">
        <color rgb="FFC0C0C0"/>
      </bottom>
      <diagonal/>
    </border>
    <border diagonalUp="false" diagonalDown="false">
      <left style="hair">
        <color rgb="FFC0C0C0"/>
      </left>
      <right style="hair">
        <color rgb="FFC0C0C0"/>
      </right>
      <top style="thin">
        <color rgb="FFC0C0C0"/>
      </top>
      <bottom/>
      <diagonal/>
    </border>
    <border diagonalUp="false" diagonalDown="false">
      <left style="hair">
        <color rgb="FF008080"/>
      </left>
      <right style="hair">
        <color rgb="FF008080"/>
      </right>
      <top/>
      <bottom/>
      <diagonal/>
    </border>
    <border diagonalUp="false" diagonalDown="false">
      <left/>
      <right/>
      <top style="thin">
        <color rgb="FFC0C0C0"/>
      </top>
      <bottom/>
      <diagonal/>
    </border>
    <border diagonalUp="false" diagonalDown="false">
      <left/>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left" vertical="bottom" textRotation="0" wrapText="false" indent="0" shrinkToFit="false"/>
      <protection locked="true" hidden="false"/>
    </xf>
    <xf numFmtId="164" fontId="11" fillId="5" borderId="8" xfId="0" applyFont="true" applyBorder="true" applyAlignment="true" applyProtection="false">
      <alignment horizontal="left" vertical="bottom" textRotation="0" wrapText="false" indent="0" shrinkToFit="false"/>
      <protection locked="true" hidden="false"/>
    </xf>
    <xf numFmtId="164" fontId="11" fillId="4" borderId="9" xfId="0" applyFont="true" applyBorder="true" applyAlignment="true" applyProtection="false">
      <alignment horizontal="left" vertical="bottom" textRotation="0" wrapText="false" indent="0" shrinkToFit="false"/>
      <protection locked="true" hidden="false"/>
    </xf>
    <xf numFmtId="164" fontId="11" fillId="5" borderId="9" xfId="0" applyFont="true" applyBorder="true" applyAlignment="true" applyProtection="false">
      <alignment horizontal="left"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4" fillId="5" borderId="6" xfId="0" applyFont="true" applyBorder="true" applyAlignment="false" applyProtection="false">
      <alignment horizontal="general" vertical="bottom" textRotation="0" wrapText="false" indent="0" shrinkToFit="false"/>
      <protection locked="true" hidden="false"/>
    </xf>
    <xf numFmtId="164" fontId="11" fillId="5" borderId="1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4" fontId="13" fillId="6" borderId="4" xfId="0" applyFont="true" applyBorder="true" applyAlignment="false" applyProtection="false">
      <alignment horizontal="general" vertical="bottom" textRotation="0" wrapText="false" indent="0" shrinkToFit="false"/>
      <protection locked="true" hidden="false"/>
    </xf>
    <xf numFmtId="164" fontId="19" fillId="7" borderId="4" xfId="0" applyFont="tru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4" fontId="11" fillId="6" borderId="7"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9" fillId="7" borderId="6" xfId="0" applyFont="true" applyBorder="true" applyAlignment="false" applyProtection="false">
      <alignment horizontal="general" vertical="bottom" textRotation="0" wrapText="false" indent="0" shrinkToFit="false"/>
      <protection locked="true" hidden="false"/>
    </xf>
    <xf numFmtId="164" fontId="9" fillId="7" borderId="7" xfId="0" applyFont="tru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true" applyProtection="false">
      <alignment horizontal="left" vertical="bottom" textRotation="0" wrapText="false" indent="0" shrinkToFit="false"/>
      <protection locked="true" hidden="false"/>
    </xf>
    <xf numFmtId="164" fontId="9" fillId="7" borderId="8" xfId="0" applyFont="true" applyBorder="true" applyAlignment="true" applyProtection="false">
      <alignment horizontal="left" vertical="bottom" textRotation="0" wrapText="false" indent="0" shrinkToFit="false"/>
      <protection locked="true" hidden="false"/>
    </xf>
    <xf numFmtId="164" fontId="11" fillId="6" borderId="9" xfId="0" applyFont="true" applyBorder="true" applyAlignment="true" applyProtection="false">
      <alignment horizontal="left"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11" fillId="6" borderId="11" xfId="0" applyFont="true" applyBorder="true" applyAlignment="false" applyProtection="false">
      <alignment horizontal="general" vertical="bottom" textRotation="0" wrapText="false" indent="0" shrinkToFit="false"/>
      <protection locked="true" hidden="false"/>
    </xf>
    <xf numFmtId="164" fontId="9" fillId="7" borderId="9" xfId="0" applyFont="true" applyBorder="true" applyAlignment="true" applyProtection="false">
      <alignment horizontal="left" vertical="bottom" textRotation="0" wrapText="false" indent="0" shrinkToFit="false"/>
      <protection locked="true" hidden="false"/>
    </xf>
    <xf numFmtId="164" fontId="9" fillId="7" borderId="10" xfId="0" applyFont="true" applyBorder="true" applyAlignment="false" applyProtection="false">
      <alignment horizontal="general" vertical="bottom" textRotation="0" wrapText="false" indent="0" shrinkToFit="false"/>
      <protection locked="true" hidden="false"/>
    </xf>
    <xf numFmtId="164" fontId="9" fillId="7" borderId="11"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4" fontId="20" fillId="7" borderId="1" xfId="0" applyFont="true" applyBorder="true" applyAlignment="false" applyProtection="false">
      <alignment horizontal="general" vertical="bottom" textRotation="0" wrapText="false" indent="0" shrinkToFit="false"/>
      <protection locked="true" hidden="false"/>
    </xf>
    <xf numFmtId="164" fontId="17" fillId="7" borderId="1" xfId="0" applyFont="true" applyBorder="true" applyAlignment="false" applyProtection="false">
      <alignment horizontal="general" vertical="bottom" textRotation="0" wrapText="false" indent="0" shrinkToFit="false"/>
      <protection locked="true" hidden="false"/>
    </xf>
    <xf numFmtId="164" fontId="14" fillId="6" borderId="6" xfId="0" applyFont="true" applyBorder="true" applyAlignment="false" applyProtection="false">
      <alignment horizontal="general" vertical="bottom"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4" fontId="17" fillId="7" borderId="6" xfId="0" applyFont="true" applyBorder="true" applyAlignment="false" applyProtection="false">
      <alignment horizontal="general" vertical="bottom" textRotation="0" wrapText="false" indent="0" shrinkToFit="false"/>
      <protection locked="true" hidden="false"/>
    </xf>
    <xf numFmtId="164" fontId="9" fillId="7" borderId="1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1" fillId="7" borderId="4"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center" vertical="bottom" textRotation="0" wrapText="false" indent="0" shrinkToFit="false"/>
      <protection locked="true" hidden="false"/>
    </xf>
    <xf numFmtId="164" fontId="9" fillId="7"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47" fillId="8"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false" applyAlignment="false" applyProtection="false">
      <alignment horizontal="general" vertical="bottom" textRotation="0" wrapText="false" indent="0"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64" fontId="48" fillId="8" borderId="1" xfId="0" applyFont="true" applyBorder="true" applyAlignment="false" applyProtection="false">
      <alignment horizontal="general" vertical="bottom" textRotation="0" wrapText="false" indent="0" shrinkToFit="false"/>
      <protection locked="true" hidden="false"/>
    </xf>
    <xf numFmtId="164" fontId="48" fillId="8" borderId="0" xfId="0" applyFont="true" applyBorder="true" applyAlignment="false" applyProtection="false">
      <alignment horizontal="general" vertical="bottom" textRotation="0" wrapText="false" indent="0" shrinkToFit="false"/>
      <protection locked="true" hidden="false"/>
    </xf>
    <xf numFmtId="164" fontId="50" fillId="8" borderId="0" xfId="0" applyFont="true" applyBorder="false" applyAlignment="false" applyProtection="false">
      <alignment horizontal="general" vertical="bottom" textRotation="0" wrapText="false" indent="0" shrinkToFit="false"/>
      <protection locked="true" hidden="false"/>
    </xf>
    <xf numFmtId="164" fontId="50" fillId="8" borderId="0" xfId="0" applyFont="true" applyBorder="true" applyAlignment="false" applyProtection="false">
      <alignment horizontal="general" vertical="bottom" textRotation="0" wrapText="false" indent="0" shrinkToFit="false"/>
      <protection locked="true" hidden="false"/>
    </xf>
    <xf numFmtId="164" fontId="47" fillId="8" borderId="0"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false" applyAlignment="false" applyProtection="false">
      <alignment horizontal="general" vertical="bottom" textRotation="0" wrapText="false" indent="0" shrinkToFit="false"/>
      <protection locked="true" hidden="false"/>
    </xf>
    <xf numFmtId="164" fontId="52" fillId="8" borderId="1" xfId="0" applyFont="true" applyBorder="true" applyAlignment="false" applyProtection="false">
      <alignment horizontal="general" vertical="bottom" textRotation="0" wrapText="false" indent="0" shrinkToFit="false"/>
      <protection locked="true" hidden="false"/>
    </xf>
    <xf numFmtId="164" fontId="52" fillId="8" borderId="14" xfId="0" applyFont="true" applyBorder="true" applyAlignment="false" applyProtection="false">
      <alignment horizontal="general" vertical="bottom" textRotation="0" wrapText="false" indent="0" shrinkToFit="false"/>
      <protection locked="true" hidden="false"/>
    </xf>
    <xf numFmtId="164" fontId="52" fillId="8" borderId="2" xfId="0" applyFont="true" applyBorder="true" applyAlignment="false" applyProtection="false">
      <alignment horizontal="general" vertical="bottom" textRotation="0" wrapText="false" indent="0" shrinkToFit="false"/>
      <protection locked="true" hidden="false"/>
    </xf>
    <xf numFmtId="164" fontId="52" fillId="8" borderId="11" xfId="0" applyFont="true" applyBorder="true" applyAlignment="false" applyProtection="false">
      <alignment horizontal="general" vertical="bottom" textRotation="0" wrapText="false" indent="0" shrinkToFit="false"/>
      <protection locked="true" hidden="false"/>
    </xf>
    <xf numFmtId="165" fontId="45" fillId="8" borderId="0" xfId="0" applyFont="true" applyBorder="true" applyAlignment="false" applyProtection="false">
      <alignment horizontal="general" vertical="bottom" textRotation="0" wrapText="false" indent="0" shrinkToFit="false"/>
      <protection locked="true" hidden="false"/>
    </xf>
    <xf numFmtId="164" fontId="48" fillId="8" borderId="2"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48" fillId="8" borderId="1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7" fontId="56" fillId="4"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general" vertical="bottom" textRotation="0" wrapText="false" indent="0" shrinkToFit="false"/>
      <protection locked="false" hidden="false"/>
    </xf>
    <xf numFmtId="167" fontId="56"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4" borderId="17" xfId="0" applyFont="true" applyBorder="true" applyAlignment="true" applyProtection="false">
      <alignment horizontal="general" vertical="bottom" textRotation="0" wrapText="false" indent="0" shrinkToFit="false"/>
      <protection locked="true" hidden="false"/>
    </xf>
    <xf numFmtId="167" fontId="56" fillId="4" borderId="18" xfId="0" applyFont="true" applyBorder="true" applyAlignment="true" applyProtection="false">
      <alignment horizontal="general" vertical="bottom" textRotation="0" wrapText="false" indent="0" shrinkToFit="false"/>
      <protection locked="true" hidden="false"/>
    </xf>
    <xf numFmtId="168" fontId="60" fillId="4"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60" wrapText="true" indent="0" shrinkToFit="false"/>
      <protection locked="true" hidden="false"/>
    </xf>
    <xf numFmtId="164" fontId="61" fillId="0" borderId="0" xfId="0" applyFont="true" applyBorder="true" applyAlignment="true" applyProtection="true">
      <alignment horizontal="center" vertical="bottom" textRotation="60" wrapText="true" indent="0" shrinkToFit="false"/>
      <protection locked="true" hidden="false"/>
    </xf>
    <xf numFmtId="169" fontId="61" fillId="0" borderId="0" xfId="0" applyFont="true" applyBorder="true" applyAlignment="true" applyProtection="true">
      <alignment horizontal="center" vertical="bottom" textRotation="60" wrapText="true" indent="0" shrinkToFit="false"/>
      <protection locked="true" hidden="false"/>
    </xf>
    <xf numFmtId="170" fontId="61" fillId="0" borderId="0" xfId="0" applyFont="true" applyBorder="true" applyAlignment="true" applyProtection="true">
      <alignment horizontal="center" vertical="bottom" textRotation="60" wrapText="true" indent="0" shrinkToFit="false"/>
      <protection locked="true" hidden="false"/>
    </xf>
    <xf numFmtId="164" fontId="61" fillId="4" borderId="17" xfId="0" applyFont="true" applyBorder="true" applyAlignment="true" applyProtection="false">
      <alignment horizontal="general" vertical="center" textRotation="0" wrapText="false" indent="0" shrinkToFit="false"/>
      <protection locked="true" hidden="false"/>
    </xf>
    <xf numFmtId="167" fontId="56" fillId="0" borderId="0" xfId="0" applyFont="true" applyBorder="true" applyAlignment="true" applyProtection="false">
      <alignment horizontal="general" vertical="center" textRotation="0" wrapText="true" indent="0" shrinkToFit="false"/>
      <protection locked="true" hidden="false"/>
    </xf>
    <xf numFmtId="171" fontId="60" fillId="4" borderId="17" xfId="0" applyFont="true" applyBorder="true" applyAlignment="true" applyProtection="true">
      <alignment horizontal="center" vertical="center" textRotation="0" wrapText="true" indent="0" shrinkToFit="false"/>
      <protection locked="true" hidden="false"/>
    </xf>
    <xf numFmtId="171" fontId="61" fillId="4" borderId="18" xfId="0" applyFont="true" applyBorder="true" applyAlignment="true" applyProtection="true">
      <alignment horizontal="left" vertical="center" textRotation="0" wrapText="false" indent="0" shrinkToFit="false"/>
      <protection locked="true" hidden="false"/>
    </xf>
    <xf numFmtId="171" fontId="60" fillId="4" borderId="18" xfId="0" applyFont="true" applyBorder="true" applyAlignment="true" applyProtection="true">
      <alignment horizontal="center" vertical="center" textRotation="0" wrapText="true" indent="0" shrinkToFit="false"/>
      <protection locked="true" hidden="false"/>
    </xf>
    <xf numFmtId="171" fontId="60" fillId="4" borderId="19" xfId="0" applyFont="true" applyBorder="true" applyAlignment="true" applyProtection="true">
      <alignment horizontal="center" vertical="center" textRotation="0" wrapText="true" indent="0" shrinkToFit="false"/>
      <protection locked="true" hidden="false"/>
    </xf>
    <xf numFmtId="164" fontId="56" fillId="9" borderId="17" xfId="0" applyFont="true" applyBorder="true" applyAlignment="true" applyProtection="true">
      <alignment horizontal="general" vertical="center" textRotation="0" wrapText="true" indent="0" shrinkToFit="false"/>
      <protection locked="false" hidden="false"/>
    </xf>
    <xf numFmtId="172" fontId="56" fillId="0" borderId="0" xfId="0" applyFont="true" applyBorder="true" applyAlignment="true" applyProtection="true">
      <alignment horizontal="general" vertical="center" textRotation="0" wrapText="true" indent="0" shrinkToFit="false"/>
      <protection locked="false" hidden="false"/>
    </xf>
    <xf numFmtId="167" fontId="56" fillId="9" borderId="20" xfId="0" applyFont="true" applyBorder="true" applyAlignment="true" applyProtection="true">
      <alignment horizontal="center" vertical="center" textRotation="0" wrapText="true" indent="0" shrinkToFit="false"/>
      <protection locked="false" hidden="false"/>
    </xf>
    <xf numFmtId="167" fontId="56" fillId="9" borderId="21" xfId="0" applyFont="true" applyBorder="true" applyAlignment="true" applyProtection="true">
      <alignment horizontal="center" vertical="center" textRotation="0" wrapText="true" indent="0" shrinkToFit="false"/>
      <protection locked="false" hidden="false"/>
    </xf>
    <xf numFmtId="164" fontId="56" fillId="9" borderId="17" xfId="0" applyFont="true" applyBorder="true" applyAlignment="true" applyProtection="false">
      <alignment horizontal="general" vertical="center" textRotation="0" wrapText="true" indent="0" shrinkToFit="false"/>
      <protection locked="true" hidden="false"/>
    </xf>
    <xf numFmtId="172" fontId="56" fillId="0" borderId="0" xfId="0" applyFont="true" applyBorder="true" applyAlignment="true" applyProtection="false">
      <alignment horizontal="general" vertical="center" textRotation="0" wrapText="true" indent="0" shrinkToFit="false"/>
      <protection locked="true" hidden="false"/>
    </xf>
    <xf numFmtId="167" fontId="56" fillId="9" borderId="21" xfId="0" applyFont="true" applyBorder="true" applyAlignment="true" applyProtection="false">
      <alignment horizontal="center" vertical="center" textRotation="0" wrapText="true" indent="0" shrinkToFit="false"/>
      <protection locked="true" hidden="false"/>
    </xf>
    <xf numFmtId="164" fontId="56" fillId="9" borderId="22" xfId="0" applyFont="true" applyBorder="true" applyAlignment="true" applyProtection="false">
      <alignment horizontal="general" vertical="center" textRotation="0" wrapText="true" indent="0" shrinkToFit="false"/>
      <protection locked="true" hidden="false"/>
    </xf>
    <xf numFmtId="167" fontId="56" fillId="9" borderId="23" xfId="0" applyFont="true" applyBorder="true" applyAlignment="true" applyProtection="false">
      <alignment horizontal="center" vertical="center" textRotation="0" wrapText="true" indent="0" shrinkToFit="false"/>
      <protection locked="true" hidden="false"/>
    </xf>
    <xf numFmtId="164" fontId="61" fillId="9" borderId="1" xfId="0" applyFont="true" applyBorder="true" applyAlignment="true" applyProtection="false">
      <alignment horizontal="general" vertical="center" textRotation="0" wrapText="true" indent="0" shrinkToFit="false"/>
      <protection locked="true" hidden="false"/>
    </xf>
    <xf numFmtId="172" fontId="61" fillId="0" borderId="0" xfId="0" applyFont="true" applyBorder="true" applyAlignment="true" applyProtection="false">
      <alignment horizontal="general" vertical="center" textRotation="0" wrapText="true" indent="0" shrinkToFit="false"/>
      <protection locked="true" hidden="false"/>
    </xf>
    <xf numFmtId="167" fontId="61" fillId="9"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7" fontId="56" fillId="0" borderId="0" xfId="0" applyFont="true" applyBorder="true" applyAlignment="true" applyProtection="false">
      <alignment horizontal="general" vertical="bottom" textRotation="0" wrapText="true" indent="0" shrinkToFit="false"/>
      <protection locked="true" hidden="false"/>
    </xf>
    <xf numFmtId="167" fontId="56" fillId="0" borderId="0" xfId="0" applyFont="true" applyBorder="true" applyAlignment="true" applyProtection="false">
      <alignment horizontal="center" vertical="bottom" textRotation="0" wrapText="true" indent="0" shrinkToFit="false"/>
      <protection locked="true" hidden="false"/>
    </xf>
    <xf numFmtId="173" fontId="56" fillId="0" borderId="0" xfId="0" applyFont="true" applyBorder="true" applyAlignment="true" applyProtection="false">
      <alignment horizontal="general" vertical="center" textRotation="0" wrapText="true" indent="0" shrinkToFit="false"/>
      <protection locked="true" hidden="false"/>
    </xf>
    <xf numFmtId="164" fontId="56" fillId="9" borderId="0" xfId="0" applyFont="true" applyBorder="false" applyAlignment="true" applyProtection="false">
      <alignment horizontal="general" vertical="center" textRotation="0" wrapText="false" indent="0" shrinkToFit="false"/>
      <protection locked="true" hidden="false"/>
    </xf>
    <xf numFmtId="167" fontId="56" fillId="9" borderId="24" xfId="0" applyFont="true" applyBorder="true" applyAlignment="true" applyProtection="true">
      <alignment horizontal="center" vertical="center" textRotation="0" wrapText="true" indent="0" shrinkToFit="false"/>
      <protection locked="false" hidden="false"/>
    </xf>
    <xf numFmtId="167" fontId="56" fillId="9" borderId="25" xfId="0" applyFont="true" applyBorder="true" applyAlignment="true" applyProtection="true">
      <alignment horizontal="center" vertical="center" textRotation="0" wrapText="true" indent="0" shrinkToFit="false"/>
      <protection locked="false" hidden="false"/>
    </xf>
    <xf numFmtId="167" fontId="56" fillId="9" borderId="26" xfId="0" applyFont="true" applyBorder="true" applyAlignment="true" applyProtection="true">
      <alignment horizontal="center" vertical="center" textRotation="0" wrapText="true" indent="0" shrinkToFit="false"/>
      <protection locked="false" hidden="false"/>
    </xf>
    <xf numFmtId="164" fontId="61" fillId="9" borderId="17" xfId="0" applyFont="true" applyBorder="true" applyAlignment="true" applyProtection="false">
      <alignment horizontal="general" vertical="center" textRotation="0" wrapText="true" indent="0" shrinkToFit="false"/>
      <protection locked="true" hidden="false"/>
    </xf>
    <xf numFmtId="164" fontId="56" fillId="9" borderId="27" xfId="0" applyFont="true" applyBorder="true" applyAlignment="true" applyProtection="false">
      <alignment horizontal="general" vertical="bottom" textRotation="0" wrapText="true" indent="0" shrinkToFit="false"/>
      <protection locked="true" hidden="false"/>
    </xf>
    <xf numFmtId="167" fontId="56" fillId="9" borderId="0" xfId="0" applyFont="true" applyBorder="true" applyAlignment="true" applyProtection="false">
      <alignment horizontal="center" vertical="bottom" textRotation="0" wrapText="true" indent="0" shrinkToFit="false"/>
      <protection locked="true" hidden="false"/>
    </xf>
    <xf numFmtId="166" fontId="61" fillId="9" borderId="1" xfId="0" applyFont="true" applyBorder="true" applyAlignment="true" applyProtection="false">
      <alignment horizontal="center" vertical="center" textRotation="0" wrapText="true" indent="0" shrinkToFit="false"/>
      <protection locked="true" hidden="false"/>
    </xf>
    <xf numFmtId="167" fontId="56" fillId="9" borderId="24" xfId="0" applyFont="true" applyBorder="true" applyAlignment="true" applyProtection="false">
      <alignment horizontal="center" vertical="center" textRotation="0" wrapText="true" indent="0" shrinkToFit="false"/>
      <protection locked="true" hidden="false"/>
    </xf>
    <xf numFmtId="167" fontId="56" fillId="9" borderId="25" xfId="0" applyFont="true" applyBorder="true" applyAlignment="true" applyProtection="false">
      <alignment horizontal="center" vertical="center" textRotation="0" wrapText="true" indent="0" shrinkToFit="false"/>
      <protection locked="true" hidden="false"/>
    </xf>
    <xf numFmtId="164" fontId="56" fillId="9" borderId="1" xfId="0" applyFont="true" applyBorder="true" applyAlignment="true" applyProtection="false">
      <alignment horizontal="general" vertical="center" textRotation="0" wrapText="true" indent="0" shrinkToFit="false"/>
      <protection locked="true" hidden="false"/>
    </xf>
    <xf numFmtId="164" fontId="61" fillId="10" borderId="1" xfId="0" applyFont="true" applyBorder="true" applyAlignment="true" applyProtection="false">
      <alignment horizontal="general" vertical="center" textRotation="0" wrapText="true" indent="0" shrinkToFit="false"/>
      <protection locked="true" hidden="false"/>
    </xf>
    <xf numFmtId="166" fontId="61" fillId="10" borderId="1" xfId="0" applyFont="true" applyBorder="true" applyAlignment="true" applyProtection="false">
      <alignment horizontal="center" vertical="center" textRotation="0" wrapText="true" indent="0" shrinkToFit="false"/>
      <protection locked="true" hidden="false"/>
    </xf>
    <xf numFmtId="164" fontId="55" fillId="11" borderId="0" xfId="0" applyFont="true" applyBorder="false" applyAlignment="false" applyProtection="false">
      <alignment horizontal="general" vertical="bottom" textRotation="0" wrapText="false" indent="0" shrinkToFit="false"/>
      <protection locked="true" hidden="false"/>
    </xf>
    <xf numFmtId="167" fontId="56" fillId="11" borderId="0" xfId="0" applyFont="true" applyBorder="false" applyAlignment="true" applyProtection="false">
      <alignment horizontal="general"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57" fillId="11" borderId="0" xfId="0" applyFont="true" applyBorder="false" applyAlignment="true" applyProtection="true">
      <alignment horizontal="general" vertical="bottom" textRotation="0" wrapText="false" indent="0" shrinkToFit="false"/>
      <protection locked="false" hidden="false"/>
    </xf>
    <xf numFmtId="167" fontId="56" fillId="11" borderId="0" xfId="0" applyFont="true" applyBorder="false" applyAlignment="true" applyProtection="false">
      <alignment horizontal="center" vertical="bottom" textRotation="0" wrapText="false" indent="0" shrinkToFit="false"/>
      <protection locked="true" hidden="false"/>
    </xf>
    <xf numFmtId="164" fontId="58" fillId="11" borderId="0" xfId="0" applyFont="true" applyBorder="false" applyAlignment="false" applyProtection="false">
      <alignment horizontal="general" vertical="bottom" textRotation="0" wrapText="false" indent="0" shrinkToFit="false"/>
      <protection locked="true" hidden="false"/>
    </xf>
    <xf numFmtId="164" fontId="59" fillId="11" borderId="17" xfId="0" applyFont="true" applyBorder="true" applyAlignment="true" applyProtection="false">
      <alignment horizontal="general" vertical="bottom" textRotation="0" wrapText="false" indent="0" shrinkToFit="false"/>
      <protection locked="true" hidden="false"/>
    </xf>
    <xf numFmtId="167" fontId="56" fillId="11" borderId="18" xfId="0" applyFont="true" applyBorder="true" applyAlignment="true" applyProtection="false">
      <alignment horizontal="general" vertical="bottom" textRotation="0" wrapText="false" indent="0" shrinkToFit="false"/>
      <protection locked="true" hidden="false"/>
    </xf>
    <xf numFmtId="168" fontId="60" fillId="11" borderId="18" xfId="0" applyFont="true" applyBorder="true" applyAlignment="true" applyProtection="true">
      <alignment horizontal="center"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61" fillId="11" borderId="17" xfId="0" applyFont="true" applyBorder="true" applyAlignment="true" applyProtection="false">
      <alignment horizontal="general" vertical="center" textRotation="0" wrapText="false" indent="0" shrinkToFit="false"/>
      <protection locked="true" hidden="false"/>
    </xf>
    <xf numFmtId="171" fontId="60" fillId="11" borderId="17" xfId="0" applyFont="true" applyBorder="true" applyAlignment="true" applyProtection="true">
      <alignment horizontal="center" vertical="center" textRotation="0" wrapText="true" indent="0" shrinkToFit="false"/>
      <protection locked="true" hidden="false"/>
    </xf>
    <xf numFmtId="171" fontId="61" fillId="11" borderId="18" xfId="0" applyFont="true" applyBorder="true" applyAlignment="true" applyProtection="true">
      <alignment horizontal="general" vertical="center" textRotation="0" wrapText="false" indent="0" shrinkToFit="false"/>
      <protection locked="true" hidden="false"/>
    </xf>
    <xf numFmtId="171" fontId="60" fillId="11" borderId="18" xfId="0" applyFont="true" applyBorder="true" applyAlignment="true" applyProtection="true">
      <alignment horizontal="center" vertical="center" textRotation="0" wrapText="false" indent="0" shrinkToFit="false"/>
      <protection locked="true" hidden="false"/>
    </xf>
    <xf numFmtId="171" fontId="60" fillId="11" borderId="18" xfId="0" applyFont="true" applyBorder="true" applyAlignment="true" applyProtection="true">
      <alignment horizontal="center" vertical="center" textRotation="0" wrapText="true" indent="0" shrinkToFit="false"/>
      <protection locked="true" hidden="false"/>
    </xf>
    <xf numFmtId="171" fontId="60" fillId="11" borderId="19" xfId="0" applyFont="true" applyBorder="true" applyAlignment="true" applyProtection="true">
      <alignment horizontal="center" vertical="center" textRotation="0" wrapText="true" indent="0" shrinkToFit="false"/>
      <protection locked="true" hidden="false"/>
    </xf>
    <xf numFmtId="171" fontId="61" fillId="11" borderId="18" xfId="0" applyFont="true" applyBorder="true" applyAlignment="true" applyProtection="true">
      <alignment horizontal="left" vertical="center"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7" fontId="56" fillId="6" borderId="0" xfId="0" applyFont="true" applyBorder="false" applyAlignment="tru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true">
      <alignment horizontal="general" vertical="bottom" textRotation="0" wrapText="false" indent="0" shrinkToFit="false"/>
      <protection locked="false" hidden="false"/>
    </xf>
    <xf numFmtId="167" fontId="56" fillId="6" borderId="0" xfId="0" applyFont="true" applyBorder="false" applyAlignment="true" applyProtection="false">
      <alignment horizontal="center"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59" fillId="6" borderId="17" xfId="0" applyFont="true" applyBorder="true" applyAlignment="true" applyProtection="false">
      <alignment horizontal="general" vertical="bottom" textRotation="0" wrapText="false" indent="0" shrinkToFit="false"/>
      <protection locked="true" hidden="false"/>
    </xf>
    <xf numFmtId="167" fontId="56" fillId="6" borderId="18" xfId="0" applyFont="true" applyBorder="true" applyAlignment="true" applyProtection="false">
      <alignment horizontal="general" vertical="bottom" textRotation="0" wrapText="false" indent="0" shrinkToFit="false"/>
      <protection locked="true" hidden="false"/>
    </xf>
    <xf numFmtId="168" fontId="60" fillId="6" borderId="18" xfId="0" applyFont="true" applyBorder="true" applyAlignment="true" applyProtection="true">
      <alignment horizontal="center" vertical="center" textRotation="0" wrapText="true" indent="0" shrinkToFit="false"/>
      <protection locked="true" hidden="false"/>
    </xf>
    <xf numFmtId="168" fontId="60" fillId="6" borderId="28" xfId="0" applyFont="true" applyBorder="true" applyAlignment="true" applyProtection="true">
      <alignment horizontal="center" vertical="center" textRotation="0" wrapText="true" indent="0" shrinkToFit="false"/>
      <protection locked="true" hidden="false"/>
    </xf>
    <xf numFmtId="164" fontId="61" fillId="6" borderId="17" xfId="0" applyFont="true" applyBorder="true" applyAlignment="true" applyProtection="false">
      <alignment horizontal="general" vertical="center" textRotation="0" wrapText="false" indent="0" shrinkToFit="false"/>
      <protection locked="true" hidden="false"/>
    </xf>
    <xf numFmtId="171" fontId="60" fillId="6" borderId="17" xfId="0" applyFont="true" applyBorder="true" applyAlignment="true" applyProtection="true">
      <alignment horizontal="center" vertical="center" textRotation="0" wrapText="true" indent="0" shrinkToFit="false"/>
      <protection locked="true" hidden="false"/>
    </xf>
    <xf numFmtId="171" fontId="61" fillId="6" borderId="18" xfId="0" applyFont="true" applyBorder="true" applyAlignment="true" applyProtection="true">
      <alignment horizontal="left" vertical="center" textRotation="0" wrapText="false" indent="0" shrinkToFit="false"/>
      <protection locked="true" hidden="false"/>
    </xf>
    <xf numFmtId="171" fontId="60" fillId="6" borderId="18" xfId="0" applyFont="true" applyBorder="true" applyAlignment="true" applyProtection="true">
      <alignment horizontal="center" vertical="center" textRotation="0" wrapText="false" indent="0" shrinkToFit="false"/>
      <protection locked="true" hidden="false"/>
    </xf>
    <xf numFmtId="171" fontId="60" fillId="6" borderId="18" xfId="0" applyFont="true" applyBorder="true" applyAlignment="true" applyProtection="true">
      <alignment horizontal="center" vertical="center" textRotation="0" wrapText="true" indent="0" shrinkToFit="false"/>
      <protection locked="true" hidden="false"/>
    </xf>
    <xf numFmtId="171" fontId="60" fillId="6" borderId="19" xfId="0" applyFont="true" applyBorder="true" applyAlignment="true" applyProtection="true">
      <alignment horizontal="center" vertical="center" textRotation="0" wrapText="true" indent="0" shrinkToFit="false"/>
      <protection locked="true" hidden="false"/>
    </xf>
    <xf numFmtId="164" fontId="55" fillId="8" borderId="0" xfId="0" applyFont="true" applyBorder="false" applyAlignment="false" applyProtection="false">
      <alignment horizontal="general" vertical="bottom" textRotation="0" wrapText="false" indent="0" shrinkToFit="false"/>
      <protection locked="true" hidden="false"/>
    </xf>
    <xf numFmtId="167" fontId="56" fillId="8" borderId="0" xfId="0" applyFont="true" applyBorder="false" applyAlignment="tru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false" applyAlignment="true" applyProtection="true">
      <alignment horizontal="general" vertical="bottom" textRotation="0" wrapText="false" indent="0" shrinkToFit="false"/>
      <protection locked="false" hidden="false"/>
    </xf>
    <xf numFmtId="167" fontId="56" fillId="8" borderId="0" xfId="0" applyFont="true" applyBorder="false" applyAlignment="true" applyProtection="false">
      <alignment horizontal="center" vertical="bottom" textRotation="0" wrapText="false" indent="0" shrinkToFit="false"/>
      <protection locked="true" hidden="false"/>
    </xf>
    <xf numFmtId="164" fontId="58" fillId="8" borderId="0" xfId="0" applyFont="true" applyBorder="false" applyAlignment="false" applyProtection="false">
      <alignment horizontal="general" vertical="bottom" textRotation="0" wrapText="false" indent="0" shrinkToFit="false"/>
      <protection locked="true" hidden="false"/>
    </xf>
    <xf numFmtId="164" fontId="59" fillId="8" borderId="17" xfId="0" applyFont="true" applyBorder="true" applyAlignment="true" applyProtection="false">
      <alignment horizontal="general" vertical="bottom" textRotation="0" wrapText="false" indent="0" shrinkToFit="false"/>
      <protection locked="true" hidden="false"/>
    </xf>
    <xf numFmtId="167" fontId="56" fillId="8" borderId="18" xfId="0" applyFont="true" applyBorder="true" applyAlignment="true" applyProtection="false">
      <alignment horizontal="general" vertical="bottom" textRotation="0" wrapText="false" indent="0" shrinkToFit="false"/>
      <protection locked="true" hidden="false"/>
    </xf>
    <xf numFmtId="168" fontId="60" fillId="8" borderId="18"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1" fillId="8" borderId="17" xfId="0" applyFont="true" applyBorder="true" applyAlignment="true" applyProtection="false">
      <alignment horizontal="general" vertical="center" textRotation="0" wrapText="false" indent="0" shrinkToFit="false"/>
      <protection locked="true" hidden="false"/>
    </xf>
    <xf numFmtId="171" fontId="60" fillId="8" borderId="17" xfId="0" applyFont="true" applyBorder="true" applyAlignment="true" applyProtection="true">
      <alignment horizontal="center" vertical="center" textRotation="0" wrapText="true" indent="0" shrinkToFit="false"/>
      <protection locked="true" hidden="false"/>
    </xf>
    <xf numFmtId="171" fontId="61" fillId="8" borderId="18" xfId="0" applyFont="true" applyBorder="true" applyAlignment="true" applyProtection="true">
      <alignment horizontal="general" vertical="center" textRotation="0" wrapText="false" indent="0" shrinkToFit="false"/>
      <protection locked="true" hidden="false"/>
    </xf>
    <xf numFmtId="171" fontId="60" fillId="8" borderId="18" xfId="0" applyFont="true" applyBorder="true" applyAlignment="true" applyProtection="true">
      <alignment horizontal="general" vertical="center" textRotation="0" wrapText="false" indent="0" shrinkToFit="false"/>
      <protection locked="true" hidden="false"/>
    </xf>
    <xf numFmtId="171" fontId="60" fillId="8" borderId="18" xfId="0" applyFont="true" applyBorder="true" applyAlignment="true" applyProtection="true">
      <alignment horizontal="center" vertical="center" textRotation="0" wrapText="true" indent="0" shrinkToFit="false"/>
      <protection locked="true" hidden="false"/>
    </xf>
    <xf numFmtId="171" fontId="60" fillId="8" borderId="19" xfId="0" applyFont="true" applyBorder="true" applyAlignment="true" applyProtection="true">
      <alignment horizontal="center" vertical="center" textRotation="0" wrapText="true" indent="0" shrinkToFit="false"/>
      <protection locked="true" hidden="false"/>
    </xf>
    <xf numFmtId="171" fontId="61" fillId="8" borderId="18" xfId="0" applyFont="true" applyBorder="true" applyAlignment="true" applyProtection="true">
      <alignment horizontal="left" vertical="center" textRotation="0" wrapText="false" indent="0" shrinkToFit="false"/>
      <protection locked="true" hidden="false"/>
    </xf>
    <xf numFmtId="167" fontId="61" fillId="9" borderId="1"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Profit Results</a:t>
            </a:r>
          </a:p>
        </c:rich>
      </c:tx>
      <c:layout>
        <c:manualLayout>
          <c:xMode val="edge"/>
          <c:yMode val="edge"/>
          <c:x val="0.411072637129141"/>
          <c:y val="0.0374135132826514"/>
        </c:manualLayout>
      </c:layout>
      <c:overlay val="0"/>
      <c:spPr>
        <a:noFill/>
        <a:ln w="0">
          <a:noFill/>
        </a:ln>
      </c:spPr>
    </c:title>
    <c:autoTitleDeleted val="0"/>
    <c:plotArea>
      <c:layout>
        <c:manualLayout>
          <c:xMode val="edge"/>
          <c:yMode val="edge"/>
          <c:x val="0.0593373731014402"/>
          <c:y val="0.192448962159392"/>
          <c:w val="0.928661367750059"/>
          <c:h val="0.624669001452123"/>
        </c:manualLayout>
      </c:layout>
      <c:lineChart>
        <c:grouping val="standard"/>
        <c:varyColors val="0"/>
        <c:ser>
          <c:idx val="0"/>
          <c:order val="0"/>
          <c:tx>
            <c:strRef>
              <c:f>"Red Team"</c:f>
              <c:strCache>
                <c:ptCount val="1"/>
                <c:pt idx="0">
                  <c:v>Red Team</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1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1 Results'!$C$31:$J$31</c:f>
              <c:numCache>
                <c:formatCode>General</c:formatCode>
                <c:ptCount val="8"/>
                <c:pt idx="0">
                  <c:v>-10000</c:v>
                </c:pt>
              </c:numCache>
            </c:numRef>
          </c:val>
          <c:smooth val="0"/>
        </c:ser>
        <c:ser>
          <c:idx val="1"/>
          <c:order val="1"/>
          <c:tx>
            <c:strRef>
              <c:f>"Blue Team"</c:f>
              <c:strCache>
                <c:ptCount val="1"/>
                <c:pt idx="0">
                  <c:v>Blue Team</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1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1 Results'!$C$32:$J$32</c:f>
              <c:numCache>
                <c:formatCode>General</c:formatCode>
                <c:ptCount val="8"/>
                <c:pt idx="0">
                  <c:v>-4987.5</c:v>
                </c:pt>
              </c:numCache>
            </c:numRef>
          </c:val>
          <c:smooth val="0"/>
        </c:ser>
        <c:ser>
          <c:idx val="2"/>
          <c:order val="2"/>
          <c:tx>
            <c:strRef>
              <c:f>"Green Team"</c:f>
              <c:strCache>
                <c:ptCount val="1"/>
                <c:pt idx="0">
                  <c:v>Green Team</c:v>
                </c:pt>
              </c:strCache>
            </c:strRef>
          </c:tx>
          <c:spPr>
            <a:solidFill>
              <a:srgbClr val="339966"/>
            </a:solidFill>
            <a:ln w="378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1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1 Results'!$C$33:$J$33</c:f>
              <c:numCache>
                <c:formatCode>General</c:formatCode>
                <c:ptCount val="8"/>
                <c:pt idx="0">
                  <c:v>-10000</c:v>
                </c:pt>
              </c:numCache>
            </c:numRef>
          </c:val>
          <c:smooth val="0"/>
        </c:ser>
        <c:ser>
          <c:idx val="3"/>
          <c:order val="3"/>
          <c:tx>
            <c:strRef>
              <c:f>"Yellow Team"</c:f>
              <c:strCache>
                <c:ptCount val="1"/>
                <c:pt idx="0">
                  <c:v>Yellow Team</c:v>
                </c:pt>
              </c:strCache>
            </c:strRef>
          </c:tx>
          <c:spPr>
            <a:solidFill>
              <a:srgbClr val="ffff00"/>
            </a:solidFill>
            <a:ln w="25200">
              <a:solidFill>
                <a:srgbClr val="ffff00"/>
              </a:solidFill>
              <a:round/>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1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1 Results'!$C$34:$J$34</c:f>
              <c:numCache>
                <c:formatCode>General</c:formatCode>
                <c:ptCount val="8"/>
                <c:pt idx="0">
                  <c:v>-10000</c:v>
                </c:pt>
              </c:numCache>
            </c:numRef>
          </c:val>
          <c:smooth val="0"/>
        </c:ser>
        <c:ser>
          <c:idx val="4"/>
          <c:order val="4"/>
          <c:tx>
            <c:strRef>
              <c:f>"No Action Result"</c:f>
              <c:strCache>
                <c:ptCount val="1"/>
                <c:pt idx="0">
                  <c:v>No Action Result</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1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1 Results'!$C$30:$J$30</c:f>
              <c:numCache>
                <c:formatCode>General</c:formatCode>
                <c:ptCount val="8"/>
                <c:pt idx="0">
                  <c:v>-10000</c:v>
                </c:pt>
              </c:numCache>
            </c:numRef>
          </c:val>
          <c:smooth val="0"/>
        </c:ser>
        <c:hiLowLines>
          <c:spPr>
            <a:ln w="0">
              <a:noFill/>
            </a:ln>
          </c:spPr>
        </c:hiLowLines>
        <c:marker val="1"/>
        <c:axId val="76553033"/>
        <c:axId val="31178253"/>
      </c:lineChart>
      <c:catAx>
        <c:axId val="7655303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Turn</a:t>
                </a:r>
              </a:p>
            </c:rich>
          </c:tx>
          <c:layout>
            <c:manualLayout>
              <c:xMode val="edge"/>
              <c:yMode val="edge"/>
              <c:x val="0.53828598410325"/>
              <c:y val="0.7730417698812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31178253"/>
        <c:crossesAt val="0"/>
        <c:auto val="1"/>
        <c:lblAlgn val="ctr"/>
        <c:lblOffset val="100"/>
        <c:noMultiLvlLbl val="0"/>
      </c:catAx>
      <c:valAx>
        <c:axId val="31178253"/>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 Profit</a:t>
                </a:r>
              </a:p>
            </c:rich>
          </c:tx>
          <c:layout>
            <c:manualLayout>
              <c:xMode val="edge"/>
              <c:yMode val="edge"/>
              <c:x val="0.00979774927205477"/>
              <c:y val="0.236439736909541"/>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76553033"/>
        <c:crossesAt val="1"/>
        <c:crossBetween val="midCat"/>
      </c:valAx>
      <c:spPr>
        <a:solidFill>
          <a:srgbClr val="c0c0c0"/>
        </a:solidFill>
        <a:ln w="12600">
          <a:solidFill>
            <a:srgbClr val="808080"/>
          </a:solidFill>
          <a:round/>
        </a:ln>
      </c:spPr>
    </c:plotArea>
    <c:legend>
      <c:legendPos val="r"/>
      <c:layout>
        <c:manualLayout>
          <c:xMode val="edge"/>
          <c:yMode val="edge"/>
          <c:x val="0.100771228456756"/>
          <c:y val="0.90065772614675"/>
          <c:w val="0.803730227433698"/>
          <c:h val="0.0692747928589733"/>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age %</a:t>
            </a:r>
          </a:p>
        </c:rich>
      </c:tx>
      <c:layout>
        <c:manualLayout>
          <c:xMode val="edge"/>
          <c:yMode val="edge"/>
          <c:x val="0.451025056947608"/>
          <c:y val="0.0370151271866813"/>
        </c:manualLayout>
      </c:layout>
      <c:overlay val="0"/>
      <c:spPr>
        <a:noFill/>
        <a:ln w="0">
          <a:noFill/>
        </a:ln>
      </c:spPr>
    </c:title>
    <c:autoTitleDeleted val="0"/>
    <c:plotArea>
      <c:layout>
        <c:manualLayout>
          <c:xMode val="edge"/>
          <c:yMode val="edge"/>
          <c:x val="0.055788674419534"/>
          <c:y val="0.179413504605764"/>
          <c:w val="0.931942612796228"/>
          <c:h val="0.650807064987746"/>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2 Results'!$C$284:$J$284</c:f>
              <c:numCache>
                <c:formatCode>General</c:formatCode>
                <c:ptCount val="8"/>
                <c:pt idx="0">
                  <c:v>50</c:v>
                </c:pt>
                <c:pt idx="1">
                  <c:v>50</c:v>
                </c:pt>
              </c:numCache>
            </c:numRef>
          </c:val>
          <c:smooth val="0"/>
        </c:ser>
        <c:ser>
          <c:idx val="1"/>
          <c:order val="1"/>
          <c:tx>
            <c:strRef>
              <c:f>'Turn 1 Results'!$A$182</c:f>
              <c:strCache>
                <c:ptCount val="1"/>
                <c:pt idx="0">
                  <c:v>Blue Team</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2 Results'!$C$285:$J$285</c:f>
              <c:numCache>
                <c:formatCode>General</c:formatCode>
                <c:ptCount val="8"/>
                <c:pt idx="0">
                  <c:v>48.7858719646799</c:v>
                </c:pt>
                <c:pt idx="1">
                  <c:v>48.962472406181</c:v>
                </c:pt>
              </c:numCache>
            </c:numRef>
          </c:val>
          <c:smooth val="0"/>
        </c:ser>
        <c:ser>
          <c:idx val="2"/>
          <c:order val="2"/>
          <c:tx>
            <c:strRef>
              <c:f>'Turn 1 Results'!$A$183</c:f>
              <c:strCache>
                <c:ptCount val="1"/>
                <c:pt idx="0">
                  <c:v>Green Team</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2 Results'!$C$286:$J$286</c:f>
              <c:numCache>
                <c:formatCode>General</c:formatCode>
                <c:ptCount val="8"/>
                <c:pt idx="0">
                  <c:v>50</c:v>
                </c:pt>
                <c:pt idx="1">
                  <c:v>50</c:v>
                </c:pt>
              </c:numCache>
            </c:numRef>
          </c:val>
          <c:smooth val="0"/>
        </c:ser>
        <c:ser>
          <c:idx val="3"/>
          <c:order val="3"/>
          <c:tx>
            <c:strRef>
              <c:f>'Turn 1 Results'!$A$184</c:f>
              <c:strCache>
                <c:ptCount val="1"/>
                <c:pt idx="0">
                  <c:v>Yellow Team</c:v>
                </c:pt>
              </c:strCache>
            </c:strRef>
          </c:tx>
          <c:spPr>
            <a:solidFill>
              <a:srgbClr val="ffff00"/>
            </a:solidFill>
            <a:ln w="252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2 Results'!$C$287:$J$287</c:f>
              <c:numCache>
                <c:formatCode>General</c:formatCode>
                <c:ptCount val="8"/>
                <c:pt idx="0">
                  <c:v>50</c:v>
                </c:pt>
                <c:pt idx="1">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94404486"/>
        <c:axId val="83070443"/>
      </c:lineChart>
      <c:catAx>
        <c:axId val="94404486"/>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Turn Number</a:t>
                </a:r>
              </a:p>
            </c:rich>
          </c:tx>
          <c:layout>
            <c:manualLayout>
              <c:xMode val="edge"/>
              <c:yMode val="edge"/>
              <c:x val="0.46717020341286"/>
              <c:y val="0.854390264514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83070443"/>
        <c:crossesAt val="0"/>
        <c:auto val="1"/>
        <c:lblAlgn val="ctr"/>
        <c:lblOffset val="100"/>
        <c:noMultiLvlLbl val="0"/>
      </c:catAx>
      <c:valAx>
        <c:axId val="83070443"/>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Percentage</a:t>
                </a:r>
              </a:p>
            </c:rich>
          </c:tx>
          <c:layout>
            <c:manualLayout>
              <c:xMode val="edge"/>
              <c:yMode val="edge"/>
              <c:x val="0.00999080845622028"/>
              <c:y val="0.086368630102256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4404486"/>
        <c:crossesAt val="1"/>
        <c:crossBetween val="midCat"/>
      </c:valAx>
      <c:spPr>
        <a:solidFill>
          <a:srgbClr val="c0c0c0"/>
        </a:solidFill>
        <a:ln w="12600">
          <a:solidFill>
            <a:srgbClr val="808080"/>
          </a:solidFill>
          <a:round/>
        </a:ln>
      </c:spPr>
    </c:plotArea>
    <c:legend>
      <c:legendPos val="r"/>
      <c:layout>
        <c:manualLayout>
          <c:xMode val="edge"/>
          <c:yMode val="edge"/>
          <c:x val="0.143268193262199"/>
          <c:y val="0.907039634919294"/>
          <c:w val="0.802181992566839"/>
          <c:h val="0.0655793120932984"/>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Profit Results</a:t>
            </a:r>
          </a:p>
        </c:rich>
      </c:tx>
      <c:layout>
        <c:manualLayout>
          <c:xMode val="edge"/>
          <c:yMode val="edge"/>
          <c:x val="0.411072637129141"/>
          <c:y val="0.0374135132826514"/>
        </c:manualLayout>
      </c:layout>
      <c:overlay val="0"/>
      <c:spPr>
        <a:noFill/>
        <a:ln w="0">
          <a:noFill/>
        </a:ln>
      </c:spPr>
    </c:title>
    <c:autoTitleDeleted val="0"/>
    <c:plotArea>
      <c:layout>
        <c:manualLayout>
          <c:xMode val="edge"/>
          <c:yMode val="edge"/>
          <c:x val="0.0593373731014402"/>
          <c:y val="0.192448962159392"/>
          <c:w val="0.928661367750059"/>
          <c:h val="0.624669001452123"/>
        </c:manualLayout>
      </c:layout>
      <c:lineChart>
        <c:grouping val="standard"/>
        <c:varyColors val="0"/>
        <c:ser>
          <c:idx val="0"/>
          <c:order val="0"/>
          <c:tx>
            <c:strRef>
              <c:f>"Red Team"</c:f>
              <c:strCache>
                <c:ptCount val="1"/>
                <c:pt idx="0">
                  <c:v>Red Team</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3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3 Results'!$C$31:$J$31</c:f>
              <c:numCache>
                <c:formatCode>General</c:formatCode>
                <c:ptCount val="8"/>
                <c:pt idx="0">
                  <c:v>-10000</c:v>
                </c:pt>
                <c:pt idx="1">
                  <c:v>-20000</c:v>
                </c:pt>
                <c:pt idx="2">
                  <c:v>-30000</c:v>
                </c:pt>
              </c:numCache>
            </c:numRef>
          </c:val>
          <c:smooth val="0"/>
        </c:ser>
        <c:ser>
          <c:idx val="1"/>
          <c:order val="1"/>
          <c:tx>
            <c:strRef>
              <c:f>"Blue Team"</c:f>
              <c:strCache>
                <c:ptCount val="1"/>
                <c:pt idx="0">
                  <c:v>Blue Team</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3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3 Results'!$C$32:$J$32</c:f>
              <c:numCache>
                <c:formatCode>General</c:formatCode>
                <c:ptCount val="8"/>
                <c:pt idx="0">
                  <c:v>-4987.5</c:v>
                </c:pt>
                <c:pt idx="1">
                  <c:v>-9775</c:v>
                </c:pt>
                <c:pt idx="2">
                  <c:v>-4087.5</c:v>
                </c:pt>
              </c:numCache>
            </c:numRef>
          </c:val>
          <c:smooth val="0"/>
        </c:ser>
        <c:ser>
          <c:idx val="2"/>
          <c:order val="2"/>
          <c:tx>
            <c:strRef>
              <c:f>"Green Team"</c:f>
              <c:strCache>
                <c:ptCount val="1"/>
                <c:pt idx="0">
                  <c:v>Green Team</c:v>
                </c:pt>
              </c:strCache>
            </c:strRef>
          </c:tx>
          <c:spPr>
            <a:solidFill>
              <a:srgbClr val="339966"/>
            </a:solidFill>
            <a:ln w="378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3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3 Results'!$C$33:$J$33</c:f>
              <c:numCache>
                <c:formatCode>General</c:formatCode>
                <c:ptCount val="8"/>
                <c:pt idx="0">
                  <c:v>-10000</c:v>
                </c:pt>
                <c:pt idx="1">
                  <c:v>-20000</c:v>
                </c:pt>
                <c:pt idx="2">
                  <c:v>-30000</c:v>
                </c:pt>
              </c:numCache>
            </c:numRef>
          </c:val>
          <c:smooth val="0"/>
        </c:ser>
        <c:ser>
          <c:idx val="3"/>
          <c:order val="3"/>
          <c:tx>
            <c:strRef>
              <c:f>"Yellow Team"</c:f>
              <c:strCache>
                <c:ptCount val="1"/>
                <c:pt idx="0">
                  <c:v>Yellow Team</c:v>
                </c:pt>
              </c:strCache>
            </c:strRef>
          </c:tx>
          <c:spPr>
            <a:solidFill>
              <a:srgbClr val="ffff00"/>
            </a:solidFill>
            <a:ln w="25200">
              <a:solidFill>
                <a:srgbClr val="ffff00"/>
              </a:solidFill>
              <a:round/>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3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3 Results'!$C$34:$J$34</c:f>
              <c:numCache>
                <c:formatCode>General</c:formatCode>
                <c:ptCount val="8"/>
                <c:pt idx="0">
                  <c:v>-10000</c:v>
                </c:pt>
                <c:pt idx="1">
                  <c:v>-20000</c:v>
                </c:pt>
                <c:pt idx="2">
                  <c:v>-30000</c:v>
                </c:pt>
              </c:numCache>
            </c:numRef>
          </c:val>
          <c:smooth val="0"/>
        </c:ser>
        <c:ser>
          <c:idx val="4"/>
          <c:order val="4"/>
          <c:tx>
            <c:strRef>
              <c:f>"No Action Result"</c:f>
              <c:strCache>
                <c:ptCount val="1"/>
                <c:pt idx="0">
                  <c:v>No Action Result</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3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3 Results'!$C$30:$J$30</c:f>
              <c:numCache>
                <c:formatCode>General</c:formatCode>
                <c:ptCount val="8"/>
                <c:pt idx="0">
                  <c:v>-10000</c:v>
                </c:pt>
                <c:pt idx="1">
                  <c:v>-20000</c:v>
                </c:pt>
                <c:pt idx="2">
                  <c:v>-30000</c:v>
                </c:pt>
              </c:numCache>
            </c:numRef>
          </c:val>
          <c:smooth val="0"/>
        </c:ser>
        <c:hiLowLines>
          <c:spPr>
            <a:ln w="0">
              <a:noFill/>
            </a:ln>
          </c:spPr>
        </c:hiLowLines>
        <c:marker val="1"/>
        <c:axId val="45022569"/>
        <c:axId val="80169785"/>
      </c:lineChart>
      <c:catAx>
        <c:axId val="4502256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Turn</a:t>
                </a:r>
              </a:p>
            </c:rich>
          </c:tx>
          <c:layout>
            <c:manualLayout>
              <c:xMode val="edge"/>
              <c:yMode val="edge"/>
              <c:x val="0.53828598410325"/>
              <c:y val="0.7730417698812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80169785"/>
        <c:crossesAt val="0"/>
        <c:auto val="1"/>
        <c:lblAlgn val="ctr"/>
        <c:lblOffset val="100"/>
        <c:noMultiLvlLbl val="0"/>
      </c:catAx>
      <c:valAx>
        <c:axId val="80169785"/>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 Profit</a:t>
                </a:r>
              </a:p>
            </c:rich>
          </c:tx>
          <c:layout>
            <c:manualLayout>
              <c:xMode val="edge"/>
              <c:yMode val="edge"/>
              <c:x val="0.00979774927205477"/>
              <c:y val="0.236439736909541"/>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45022569"/>
        <c:crossesAt val="1"/>
        <c:crossBetween val="midCat"/>
      </c:valAx>
      <c:spPr>
        <a:solidFill>
          <a:srgbClr val="c0c0c0"/>
        </a:solidFill>
        <a:ln w="12600">
          <a:solidFill>
            <a:srgbClr val="808080"/>
          </a:solidFill>
          <a:round/>
        </a:ln>
      </c:spPr>
    </c:plotArea>
    <c:legend>
      <c:legendPos val="r"/>
      <c:layout>
        <c:manualLayout>
          <c:xMode val="edge"/>
          <c:yMode val="edge"/>
          <c:x val="0.100771228456756"/>
          <c:y val="0.90065772614675"/>
          <c:w val="0.803730227433698"/>
          <c:h val="0.0692747928589733"/>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Beverage Gross Profit %</a:t>
            </a:r>
          </a:p>
        </c:rich>
      </c:tx>
      <c:layout>
        <c:manualLayout>
          <c:xMode val="edge"/>
          <c:yMode val="edge"/>
          <c:x val="0.355953238850188"/>
          <c:y val="0.0372009874861667"/>
        </c:manualLayout>
      </c:layout>
      <c:overlay val="0"/>
      <c:spPr>
        <a:noFill/>
        <a:ln w="0">
          <a:noFill/>
        </a:ln>
      </c:spPr>
    </c:title>
    <c:autoTitleDeleted val="0"/>
    <c:plotArea>
      <c:layout>
        <c:manualLayout>
          <c:xMode val="edge"/>
          <c:yMode val="edge"/>
          <c:x val="0.0609736568179998"/>
          <c:y val="0.183365965778497"/>
          <c:w val="0.928497077428137"/>
          <c:h val="0.634289605856815"/>
        </c:manualLayout>
      </c:layout>
      <c:lineChart>
        <c:grouping val="standard"/>
        <c:varyColors val="0"/>
        <c:ser>
          <c:idx val="0"/>
          <c:order val="0"/>
          <c:tx>
            <c:strRef>
              <c:f>'Turn 1 Results'!$A$181</c:f>
              <c:strCache>
                <c:ptCount val="1"/>
                <c:pt idx="0">
                  <c:v>Red Team</c:v>
                </c:pt>
              </c:strCache>
            </c:strRef>
          </c:tx>
          <c:spPr>
            <a:solidFill>
              <a:srgbClr val="ff0000"/>
            </a:solidFill>
            <a:ln w="378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3 Results'!$C$214:$J$214</c:f>
              <c:numCache>
                <c:formatCode>General</c:formatCode>
                <c:ptCount val="8"/>
                <c:pt idx="0">
                  <c:v>50</c:v>
                </c:pt>
                <c:pt idx="1">
                  <c:v>50</c:v>
                </c:pt>
                <c:pt idx="2">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3 Results'!$C$215:$J$215</c:f>
              <c:numCache>
                <c:formatCode>General</c:formatCode>
                <c:ptCount val="8"/>
                <c:pt idx="0">
                  <c:v>50</c:v>
                </c:pt>
                <c:pt idx="1">
                  <c:v>50</c:v>
                </c:pt>
                <c:pt idx="2">
                  <c:v>50</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3 Results'!$C$216:$J$216</c:f>
              <c:numCache>
                <c:formatCode>General</c:formatCode>
                <c:ptCount val="8"/>
                <c:pt idx="0">
                  <c:v>50</c:v>
                </c:pt>
                <c:pt idx="1">
                  <c:v>50</c:v>
                </c:pt>
                <c:pt idx="2">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3 Results'!$C$217:$J$217</c:f>
              <c:numCache>
                <c:formatCode>General</c:formatCode>
                <c:ptCount val="8"/>
                <c:pt idx="0">
                  <c:v>50</c:v>
                </c:pt>
                <c:pt idx="1">
                  <c:v>50</c:v>
                </c:pt>
                <c:pt idx="2">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26842131"/>
        <c:axId val="21659490"/>
      </c:lineChart>
      <c:catAx>
        <c:axId val="2684213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Turn Number</a:t>
                </a:r>
              </a:p>
            </c:rich>
          </c:tx>
          <c:layout>
            <c:manualLayout>
              <c:xMode val="edge"/>
              <c:yMode val="edge"/>
              <c:x val="0.472295620145728"/>
              <c:y val="0.8408104196816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21659490"/>
        <c:crossesAt val="0"/>
        <c:auto val="1"/>
        <c:lblAlgn val="ctr"/>
        <c:lblOffset val="100"/>
        <c:noMultiLvlLbl val="0"/>
      </c:catAx>
      <c:valAx>
        <c:axId val="21659490"/>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Percentage</a:t>
                </a:r>
              </a:p>
            </c:rich>
          </c:tx>
          <c:layout>
            <c:manualLayout>
              <c:xMode val="edge"/>
              <c:yMode val="edge"/>
              <c:x val="0.0100088077508207"/>
              <c:y val="0.072869668851621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26842131"/>
        <c:crossesAt val="1"/>
        <c:crossBetween val="midCat"/>
      </c:valAx>
      <c:spPr>
        <a:solidFill>
          <a:srgbClr val="c0c0c0"/>
        </a:solidFill>
        <a:ln w="12600">
          <a:solidFill>
            <a:srgbClr val="808080"/>
          </a:solidFill>
          <a:round/>
        </a:ln>
      </c:spPr>
    </c:plotArea>
    <c:legend>
      <c:legendPos val="r"/>
      <c:layout>
        <c:manualLayout>
          <c:xMode val="edge"/>
          <c:yMode val="edge"/>
          <c:x val="0.136680278645208"/>
          <c:y val="0.902868817570444"/>
          <c:w val="0.829049563615982"/>
          <c:h val="0.0690389035498425"/>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Room Occupancy</a:t>
            </a:r>
          </a:p>
        </c:rich>
      </c:tx>
      <c:layout>
        <c:manualLayout>
          <c:xMode val="edge"/>
          <c:yMode val="edge"/>
          <c:x val="0.395885559667343"/>
          <c:y val="0.0385292047853624"/>
        </c:manualLayout>
      </c:layout>
      <c:overlay val="0"/>
      <c:spPr>
        <a:noFill/>
        <a:ln w="0">
          <a:noFill/>
        </a:ln>
      </c:spPr>
    </c:title>
    <c:autoTitleDeleted val="0"/>
    <c:plotArea>
      <c:layout>
        <c:manualLayout>
          <c:xMode val="edge"/>
          <c:yMode val="edge"/>
          <c:x val="0.0616370220046954"/>
          <c:y val="0.185432793807178"/>
          <c:w val="0.928056981417373"/>
          <c:h val="0.627902885292048"/>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3 Results'!$C$181:$J$181</c:f>
              <c:numCache>
                <c:formatCode>General</c:formatCode>
                <c:ptCount val="8"/>
                <c:pt idx="0">
                  <c:v>50</c:v>
                </c:pt>
                <c:pt idx="1">
                  <c:v>50</c:v>
                </c:pt>
                <c:pt idx="2">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3 Results'!$C$182:$J$182</c:f>
              <c:numCache>
                <c:formatCode>General</c:formatCode>
                <c:ptCount val="8"/>
                <c:pt idx="0">
                  <c:v>51.5</c:v>
                </c:pt>
                <c:pt idx="1">
                  <c:v>51.5</c:v>
                </c:pt>
                <c:pt idx="2">
                  <c:v>53.1666666666667</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3 Results'!$C$183:$J$183</c:f>
              <c:numCache>
                <c:formatCode>General</c:formatCode>
                <c:ptCount val="8"/>
                <c:pt idx="0">
                  <c:v>50</c:v>
                </c:pt>
                <c:pt idx="1">
                  <c:v>50</c:v>
                </c:pt>
                <c:pt idx="2">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3 Results'!$C$184:$J$184</c:f>
              <c:numCache>
                <c:formatCode>General</c:formatCode>
                <c:ptCount val="8"/>
                <c:pt idx="0">
                  <c:v>50</c:v>
                </c:pt>
                <c:pt idx="1">
                  <c:v>50</c:v>
                </c:pt>
                <c:pt idx="2">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69342618"/>
        <c:axId val="15962941"/>
      </c:lineChart>
      <c:catAx>
        <c:axId val="69342618"/>
        <c:scaling>
          <c:orientation val="minMax"/>
        </c:scaling>
        <c:delete val="0"/>
        <c:axPos val="b"/>
        <c:title>
          <c:tx>
            <c:rich>
              <a:bodyPr rot="0"/>
              <a:lstStyle/>
              <a:p>
                <a:pPr>
                  <a:defRPr b="1" sz="1475" spc="-1" strike="noStrike">
                    <a:solidFill>
                      <a:srgbClr val="000000"/>
                    </a:solidFill>
                    <a:latin typeface="Arial"/>
                  </a:defRPr>
                </a:pPr>
                <a:r>
                  <a:rPr b="1" sz="1475" spc="-1" strike="noStrike">
                    <a:solidFill>
                      <a:srgbClr val="000000"/>
                    </a:solidFill>
                    <a:latin typeface="Arial"/>
                  </a:rPr>
                  <a:t>Turn Number</a:t>
                </a:r>
              </a:p>
            </c:rich>
          </c:tx>
          <c:layout>
            <c:manualLayout>
              <c:xMode val="edge"/>
              <c:yMode val="edge"/>
              <c:x val="0.471330229596912"/>
              <c:y val="0.837438423645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15962941"/>
        <c:crossesAt val="0"/>
        <c:auto val="1"/>
        <c:lblAlgn val="ctr"/>
        <c:lblOffset val="100"/>
        <c:noMultiLvlLbl val="0"/>
      </c:catAx>
      <c:valAx>
        <c:axId val="15962941"/>
        <c:scaling>
          <c:orientation val="minMax"/>
        </c:scaling>
        <c:delete val="0"/>
        <c:axPos val="l"/>
        <c:majorGridlines>
          <c:spPr>
            <a:ln w="0">
              <a:solidFill>
                <a:srgbClr val="000000"/>
              </a:solidFill>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Percentage</a:t>
                </a:r>
              </a:p>
            </c:rich>
          </c:tx>
          <c:layout>
            <c:manualLayout>
              <c:xMode val="edge"/>
              <c:yMode val="edge"/>
              <c:x val="0.00990808165214277"/>
              <c:y val="0.0556826178747361"/>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69342618"/>
        <c:crossesAt val="1"/>
        <c:crossBetween val="midCat"/>
      </c:valAx>
      <c:spPr>
        <a:solidFill>
          <a:srgbClr val="c0c0c0"/>
        </a:solidFill>
        <a:ln w="12600">
          <a:solidFill>
            <a:srgbClr val="808080"/>
          </a:solidFill>
          <a:round/>
        </a:ln>
      </c:spPr>
    </c:plotArea>
    <c:legend>
      <c:legendPos val="r"/>
      <c:layout>
        <c:manualLayout>
          <c:xMode val="edge"/>
          <c:yMode val="edge"/>
          <c:x val="0.13759898133779"/>
          <c:y val="0.899630541871921"/>
          <c:w val="0.824002228323584"/>
          <c:h val="0.0713406052076003"/>
        </c:manualLayout>
      </c:layout>
      <c:overlay val="0"/>
      <c:spPr>
        <a:solidFill>
          <a:srgbClr val="ffffff"/>
        </a:solidFill>
        <a:ln w="0">
          <a:solidFill>
            <a:srgbClr val="000000"/>
          </a:solidFill>
        </a:ln>
      </c:spPr>
      <c:txPr>
        <a:bodyPr/>
        <a:lstStyle/>
        <a:p>
          <a:pPr>
            <a:defRPr b="0" sz="11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ood Gross Profit %</a:t>
            </a:r>
          </a:p>
        </c:rich>
      </c:tx>
      <c:layout>
        <c:manualLayout>
          <c:xMode val="edge"/>
          <c:yMode val="edge"/>
          <c:x val="0.380734680782804"/>
          <c:y val="0.0370621660588585"/>
        </c:manualLayout>
      </c:layout>
      <c:overlay val="0"/>
      <c:spPr>
        <a:noFill/>
        <a:ln w="0">
          <a:noFill/>
        </a:ln>
      </c:spPr>
    </c:title>
    <c:autoTitleDeleted val="0"/>
    <c:plotArea>
      <c:layout>
        <c:manualLayout>
          <c:xMode val="edge"/>
          <c:yMode val="edge"/>
          <c:x val="0.0563442412576195"/>
          <c:y val="0.18132473920787"/>
          <c:w val="0.931424446583253"/>
          <c:h val="0.648884742600288"/>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3 Results'!$C$249:$J$249</c:f>
              <c:numCache>
                <c:formatCode>General</c:formatCode>
                <c:ptCount val="8"/>
                <c:pt idx="0">
                  <c:v>50</c:v>
                </c:pt>
                <c:pt idx="1">
                  <c:v>50</c:v>
                </c:pt>
                <c:pt idx="2">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3 Results'!$C$250:$J$250</c:f>
              <c:numCache>
                <c:formatCode>General</c:formatCode>
                <c:ptCount val="8"/>
                <c:pt idx="0">
                  <c:v>50</c:v>
                </c:pt>
                <c:pt idx="1">
                  <c:v>50</c:v>
                </c:pt>
                <c:pt idx="2">
                  <c:v>50</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3 Results'!$C$251:$J$251</c:f>
              <c:numCache>
                <c:formatCode>General</c:formatCode>
                <c:ptCount val="8"/>
                <c:pt idx="0">
                  <c:v>50</c:v>
                </c:pt>
                <c:pt idx="1">
                  <c:v>50</c:v>
                </c:pt>
                <c:pt idx="2">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3 Results'!$C$252:$J$252</c:f>
              <c:numCache>
                <c:formatCode>General</c:formatCode>
                <c:ptCount val="8"/>
                <c:pt idx="0">
                  <c:v>50</c:v>
                </c:pt>
                <c:pt idx="1">
                  <c:v>50</c:v>
                </c:pt>
                <c:pt idx="2">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48:$J$248</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10340969"/>
        <c:axId val="74103363"/>
      </c:lineChart>
      <c:catAx>
        <c:axId val="10340969"/>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Turn Number</a:t>
                </a:r>
              </a:p>
            </c:rich>
          </c:tx>
          <c:layout>
            <c:manualLayout>
              <c:xMode val="edge"/>
              <c:yMode val="edge"/>
              <c:x val="0.467917869746551"/>
              <c:y val="0.8554829955050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74103363"/>
        <c:crossesAt val="0"/>
        <c:auto val="1"/>
        <c:lblAlgn val="ctr"/>
        <c:lblOffset val="100"/>
        <c:noMultiLvlLbl val="0"/>
      </c:catAx>
      <c:valAx>
        <c:axId val="74103363"/>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Percentage</a:t>
                </a:r>
              </a:p>
            </c:rich>
          </c:tx>
          <c:layout>
            <c:manualLayout>
              <c:xMode val="edge"/>
              <c:yMode val="edge"/>
              <c:x val="0.0100256657042028"/>
              <c:y val="0.086676278517513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0340969"/>
        <c:crossesAt val="1"/>
        <c:crossBetween val="midCat"/>
      </c:valAx>
      <c:spPr>
        <a:solidFill>
          <a:srgbClr val="c0c0c0"/>
        </a:solidFill>
        <a:ln w="12600">
          <a:solidFill>
            <a:srgbClr val="808080"/>
          </a:solidFill>
          <a:round/>
        </a:ln>
      </c:spPr>
    </c:plotArea>
    <c:legend>
      <c:legendPos val="r"/>
      <c:layout>
        <c:manualLayout>
          <c:xMode val="edge"/>
          <c:yMode val="edge"/>
          <c:x val="0.144289380814886"/>
          <c:y val="0.908404715460945"/>
          <c:w val="0.804980750721848"/>
          <c:h val="0.0658129081502841"/>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age %</a:t>
            </a:r>
          </a:p>
        </c:rich>
      </c:tx>
      <c:layout>
        <c:manualLayout>
          <c:xMode val="edge"/>
          <c:yMode val="edge"/>
          <c:x val="0.451025056947608"/>
          <c:y val="0.0370151271866813"/>
        </c:manualLayout>
      </c:layout>
      <c:overlay val="0"/>
      <c:spPr>
        <a:noFill/>
        <a:ln w="0">
          <a:noFill/>
        </a:ln>
      </c:spPr>
    </c:title>
    <c:autoTitleDeleted val="0"/>
    <c:plotArea>
      <c:layout>
        <c:manualLayout>
          <c:xMode val="edge"/>
          <c:yMode val="edge"/>
          <c:x val="0.055788674419534"/>
          <c:y val="0.179413504605764"/>
          <c:w val="0.931942612796228"/>
          <c:h val="0.650807064987746"/>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3 Results'!$C$284:$J$284</c:f>
              <c:numCache>
                <c:formatCode>General</c:formatCode>
                <c:ptCount val="8"/>
                <c:pt idx="0">
                  <c:v>50</c:v>
                </c:pt>
                <c:pt idx="1">
                  <c:v>50</c:v>
                </c:pt>
                <c:pt idx="2">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3 Results'!$C$285:$J$285</c:f>
              <c:numCache>
                <c:formatCode>General</c:formatCode>
                <c:ptCount val="8"/>
                <c:pt idx="0">
                  <c:v>48.7858719646799</c:v>
                </c:pt>
                <c:pt idx="1">
                  <c:v>48.962472406181</c:v>
                </c:pt>
                <c:pt idx="2">
                  <c:v>47.7442357974804</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3 Results'!$C$286:$J$286</c:f>
              <c:numCache>
                <c:formatCode>General</c:formatCode>
                <c:ptCount val="8"/>
                <c:pt idx="0">
                  <c:v>50</c:v>
                </c:pt>
                <c:pt idx="1">
                  <c:v>50</c:v>
                </c:pt>
                <c:pt idx="2">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3 Results'!$C$287:$J$287</c:f>
              <c:numCache>
                <c:formatCode>General</c:formatCode>
                <c:ptCount val="8"/>
                <c:pt idx="0">
                  <c:v>50</c:v>
                </c:pt>
                <c:pt idx="1">
                  <c:v>50</c:v>
                </c:pt>
                <c:pt idx="2">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32139190"/>
        <c:axId val="94699493"/>
      </c:lineChart>
      <c:catAx>
        <c:axId val="32139190"/>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Turn Number</a:t>
                </a:r>
              </a:p>
            </c:rich>
          </c:tx>
          <c:layout>
            <c:manualLayout>
              <c:xMode val="edge"/>
              <c:yMode val="edge"/>
              <c:x val="0.46717020341286"/>
              <c:y val="0.854390264514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4699493"/>
        <c:crossesAt val="0"/>
        <c:auto val="1"/>
        <c:lblAlgn val="ctr"/>
        <c:lblOffset val="100"/>
        <c:noMultiLvlLbl val="0"/>
      </c:catAx>
      <c:valAx>
        <c:axId val="94699493"/>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Percentage</a:t>
                </a:r>
              </a:p>
            </c:rich>
          </c:tx>
          <c:layout>
            <c:manualLayout>
              <c:xMode val="edge"/>
              <c:yMode val="edge"/>
              <c:x val="0.00999080845622028"/>
              <c:y val="0.086368630102256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32139190"/>
        <c:crossesAt val="1"/>
        <c:crossBetween val="midCat"/>
      </c:valAx>
      <c:spPr>
        <a:solidFill>
          <a:srgbClr val="c0c0c0"/>
        </a:solidFill>
        <a:ln w="12600">
          <a:solidFill>
            <a:srgbClr val="808080"/>
          </a:solidFill>
          <a:round/>
        </a:ln>
      </c:spPr>
    </c:plotArea>
    <c:legend>
      <c:legendPos val="r"/>
      <c:layout>
        <c:manualLayout>
          <c:xMode val="edge"/>
          <c:yMode val="edge"/>
          <c:x val="0.143268193262199"/>
          <c:y val="0.907039634919294"/>
          <c:w val="0.802181992566839"/>
          <c:h val="0.0655793120932984"/>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Profit Results</a:t>
            </a:r>
          </a:p>
        </c:rich>
      </c:tx>
      <c:layout>
        <c:manualLayout>
          <c:xMode val="edge"/>
          <c:yMode val="edge"/>
          <c:x val="0.411072637129141"/>
          <c:y val="0.0374135132826514"/>
        </c:manualLayout>
      </c:layout>
      <c:overlay val="0"/>
      <c:spPr>
        <a:noFill/>
        <a:ln w="0">
          <a:noFill/>
        </a:ln>
      </c:spPr>
    </c:title>
    <c:autoTitleDeleted val="0"/>
    <c:plotArea>
      <c:layout>
        <c:manualLayout>
          <c:xMode val="edge"/>
          <c:yMode val="edge"/>
          <c:x val="0.0593373731014402"/>
          <c:y val="0.192448962159392"/>
          <c:w val="0.928661367750059"/>
          <c:h val="0.624669001452123"/>
        </c:manualLayout>
      </c:layout>
      <c:lineChart>
        <c:grouping val="standard"/>
        <c:varyColors val="0"/>
        <c:ser>
          <c:idx val="0"/>
          <c:order val="0"/>
          <c:tx>
            <c:strRef>
              <c:f>"Red Team"</c:f>
              <c:strCache>
                <c:ptCount val="1"/>
                <c:pt idx="0">
                  <c:v>Red Team</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4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4 Results'!$C$31:$J$31</c:f>
              <c:numCache>
                <c:formatCode>General</c:formatCode>
                <c:ptCount val="8"/>
                <c:pt idx="0">
                  <c:v>-10000</c:v>
                </c:pt>
                <c:pt idx="1">
                  <c:v>-20000</c:v>
                </c:pt>
                <c:pt idx="2">
                  <c:v>-30000</c:v>
                </c:pt>
                <c:pt idx="3">
                  <c:v>-40000</c:v>
                </c:pt>
              </c:numCache>
            </c:numRef>
          </c:val>
          <c:smooth val="0"/>
        </c:ser>
        <c:ser>
          <c:idx val="1"/>
          <c:order val="1"/>
          <c:tx>
            <c:strRef>
              <c:f>"Blue Team"</c:f>
              <c:strCache>
                <c:ptCount val="1"/>
                <c:pt idx="0">
                  <c:v>Blue Team</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4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4 Results'!$C$32:$J$32</c:f>
              <c:numCache>
                <c:formatCode>General</c:formatCode>
                <c:ptCount val="8"/>
                <c:pt idx="0">
                  <c:v>-4987.5</c:v>
                </c:pt>
                <c:pt idx="1">
                  <c:v>-9775</c:v>
                </c:pt>
                <c:pt idx="2">
                  <c:v>-4087.5</c:v>
                </c:pt>
                <c:pt idx="3">
                  <c:v>1600</c:v>
                </c:pt>
              </c:numCache>
            </c:numRef>
          </c:val>
          <c:smooth val="0"/>
        </c:ser>
        <c:ser>
          <c:idx val="2"/>
          <c:order val="2"/>
          <c:tx>
            <c:strRef>
              <c:f>"Green Team"</c:f>
              <c:strCache>
                <c:ptCount val="1"/>
                <c:pt idx="0">
                  <c:v>Green Team</c:v>
                </c:pt>
              </c:strCache>
            </c:strRef>
          </c:tx>
          <c:spPr>
            <a:solidFill>
              <a:srgbClr val="339966"/>
            </a:solidFill>
            <a:ln w="378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4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4 Results'!$C$33:$J$33</c:f>
              <c:numCache>
                <c:formatCode>General</c:formatCode>
                <c:ptCount val="8"/>
                <c:pt idx="0">
                  <c:v>-10000</c:v>
                </c:pt>
                <c:pt idx="1">
                  <c:v>-20000</c:v>
                </c:pt>
                <c:pt idx="2">
                  <c:v>-30000</c:v>
                </c:pt>
                <c:pt idx="3">
                  <c:v>-40000</c:v>
                </c:pt>
              </c:numCache>
            </c:numRef>
          </c:val>
          <c:smooth val="0"/>
        </c:ser>
        <c:ser>
          <c:idx val="3"/>
          <c:order val="3"/>
          <c:tx>
            <c:strRef>
              <c:f>"Yellow Team"</c:f>
              <c:strCache>
                <c:ptCount val="1"/>
                <c:pt idx="0">
                  <c:v>Yellow Team</c:v>
                </c:pt>
              </c:strCache>
            </c:strRef>
          </c:tx>
          <c:spPr>
            <a:solidFill>
              <a:srgbClr val="ffff00"/>
            </a:solidFill>
            <a:ln w="25200">
              <a:solidFill>
                <a:srgbClr val="ffff00"/>
              </a:solidFill>
              <a:round/>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4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4 Results'!$C$34:$J$34</c:f>
              <c:numCache>
                <c:formatCode>General</c:formatCode>
                <c:ptCount val="8"/>
                <c:pt idx="0">
                  <c:v>-10000</c:v>
                </c:pt>
                <c:pt idx="1">
                  <c:v>-20000</c:v>
                </c:pt>
                <c:pt idx="2">
                  <c:v>-30000</c:v>
                </c:pt>
                <c:pt idx="3">
                  <c:v>-40000</c:v>
                </c:pt>
              </c:numCache>
            </c:numRef>
          </c:val>
          <c:smooth val="0"/>
        </c:ser>
        <c:ser>
          <c:idx val="4"/>
          <c:order val="4"/>
          <c:tx>
            <c:strRef>
              <c:f>"No Action Result"</c:f>
              <c:strCache>
                <c:ptCount val="1"/>
                <c:pt idx="0">
                  <c:v>No Action Result</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4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4 Results'!$C$30:$J$30</c:f>
              <c:numCache>
                <c:formatCode>General</c:formatCode>
                <c:ptCount val="8"/>
                <c:pt idx="0">
                  <c:v>-10000</c:v>
                </c:pt>
                <c:pt idx="1">
                  <c:v>-20000</c:v>
                </c:pt>
                <c:pt idx="2">
                  <c:v>-30000</c:v>
                </c:pt>
                <c:pt idx="3">
                  <c:v>-40000</c:v>
                </c:pt>
              </c:numCache>
            </c:numRef>
          </c:val>
          <c:smooth val="0"/>
        </c:ser>
        <c:hiLowLines>
          <c:spPr>
            <a:ln w="0">
              <a:noFill/>
            </a:ln>
          </c:spPr>
        </c:hiLowLines>
        <c:marker val="1"/>
        <c:axId val="36221600"/>
        <c:axId val="41276924"/>
      </c:lineChart>
      <c:catAx>
        <c:axId val="3622160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Turn</a:t>
                </a:r>
              </a:p>
            </c:rich>
          </c:tx>
          <c:layout>
            <c:manualLayout>
              <c:xMode val="edge"/>
              <c:yMode val="edge"/>
              <c:x val="0.53828598410325"/>
              <c:y val="0.7730417698812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41276924"/>
        <c:crossesAt val="0"/>
        <c:auto val="1"/>
        <c:lblAlgn val="ctr"/>
        <c:lblOffset val="100"/>
        <c:noMultiLvlLbl val="0"/>
      </c:catAx>
      <c:valAx>
        <c:axId val="41276924"/>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 Profit</a:t>
                </a:r>
              </a:p>
            </c:rich>
          </c:tx>
          <c:layout>
            <c:manualLayout>
              <c:xMode val="edge"/>
              <c:yMode val="edge"/>
              <c:x val="0.00979774927205477"/>
              <c:y val="0.236439736909541"/>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36221600"/>
        <c:crossesAt val="1"/>
        <c:crossBetween val="midCat"/>
      </c:valAx>
      <c:spPr>
        <a:solidFill>
          <a:srgbClr val="c0c0c0"/>
        </a:solidFill>
        <a:ln w="12600">
          <a:solidFill>
            <a:srgbClr val="808080"/>
          </a:solidFill>
          <a:round/>
        </a:ln>
      </c:spPr>
    </c:plotArea>
    <c:legend>
      <c:legendPos val="r"/>
      <c:layout>
        <c:manualLayout>
          <c:xMode val="edge"/>
          <c:yMode val="edge"/>
          <c:x val="0.100771228456756"/>
          <c:y val="0.90065772614675"/>
          <c:w val="0.803730227433698"/>
          <c:h val="0.0692747928589733"/>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Beverage Gross Profit %</a:t>
            </a:r>
          </a:p>
        </c:rich>
      </c:tx>
      <c:layout>
        <c:manualLayout>
          <c:xMode val="edge"/>
          <c:yMode val="edge"/>
          <c:x val="0.355953238850188"/>
          <c:y val="0.0372009874861667"/>
        </c:manualLayout>
      </c:layout>
      <c:overlay val="0"/>
      <c:spPr>
        <a:noFill/>
        <a:ln w="0">
          <a:noFill/>
        </a:ln>
      </c:spPr>
    </c:title>
    <c:autoTitleDeleted val="0"/>
    <c:plotArea>
      <c:layout>
        <c:manualLayout>
          <c:xMode val="edge"/>
          <c:yMode val="edge"/>
          <c:x val="0.0609736568179998"/>
          <c:y val="0.183365965778497"/>
          <c:w val="0.928497077428137"/>
          <c:h val="0.634289605856815"/>
        </c:manualLayout>
      </c:layout>
      <c:lineChart>
        <c:grouping val="standard"/>
        <c:varyColors val="0"/>
        <c:ser>
          <c:idx val="0"/>
          <c:order val="0"/>
          <c:tx>
            <c:strRef>
              <c:f>'Turn 1 Results'!$A$181</c:f>
              <c:strCache>
                <c:ptCount val="1"/>
                <c:pt idx="0">
                  <c:v>Red Team</c:v>
                </c:pt>
              </c:strCache>
            </c:strRef>
          </c:tx>
          <c:spPr>
            <a:solidFill>
              <a:srgbClr val="ff0000"/>
            </a:solidFill>
            <a:ln w="378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4 Results'!$C$214:$J$214</c:f>
              <c:numCache>
                <c:formatCode>General</c:formatCode>
                <c:ptCount val="8"/>
                <c:pt idx="0">
                  <c:v>50</c:v>
                </c:pt>
                <c:pt idx="1">
                  <c:v>50</c:v>
                </c:pt>
                <c:pt idx="2">
                  <c:v>50</c:v>
                </c:pt>
                <c:pt idx="3">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4 Results'!$C$215:$J$215</c:f>
              <c:numCache>
                <c:formatCode>General</c:formatCode>
                <c:ptCount val="8"/>
                <c:pt idx="0">
                  <c:v>50</c:v>
                </c:pt>
                <c:pt idx="1">
                  <c:v>50</c:v>
                </c:pt>
                <c:pt idx="2">
                  <c:v>50</c:v>
                </c:pt>
                <c:pt idx="3">
                  <c:v>50</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4 Results'!$C$216:$J$216</c:f>
              <c:numCache>
                <c:formatCode>General</c:formatCode>
                <c:ptCount val="8"/>
                <c:pt idx="0">
                  <c:v>50</c:v>
                </c:pt>
                <c:pt idx="1">
                  <c:v>50</c:v>
                </c:pt>
                <c:pt idx="2">
                  <c:v>50</c:v>
                </c:pt>
                <c:pt idx="3">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4 Results'!$C$217:$J$217</c:f>
              <c:numCache>
                <c:formatCode>General</c:formatCode>
                <c:ptCount val="8"/>
                <c:pt idx="0">
                  <c:v>50</c:v>
                </c:pt>
                <c:pt idx="1">
                  <c:v>50</c:v>
                </c:pt>
                <c:pt idx="2">
                  <c:v>50</c:v>
                </c:pt>
                <c:pt idx="3">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87410085"/>
        <c:axId val="56581828"/>
      </c:lineChart>
      <c:catAx>
        <c:axId val="8741008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Turn Number</a:t>
                </a:r>
              </a:p>
            </c:rich>
          </c:tx>
          <c:layout>
            <c:manualLayout>
              <c:xMode val="edge"/>
              <c:yMode val="edge"/>
              <c:x val="0.472295620145728"/>
              <c:y val="0.8408104196816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56581828"/>
        <c:crossesAt val="0"/>
        <c:auto val="1"/>
        <c:lblAlgn val="ctr"/>
        <c:lblOffset val="100"/>
        <c:noMultiLvlLbl val="0"/>
      </c:catAx>
      <c:valAx>
        <c:axId val="56581828"/>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Percentage</a:t>
                </a:r>
              </a:p>
            </c:rich>
          </c:tx>
          <c:layout>
            <c:manualLayout>
              <c:xMode val="edge"/>
              <c:yMode val="edge"/>
              <c:x val="0.0100088077508207"/>
              <c:y val="0.072869668851621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87410085"/>
        <c:crossesAt val="1"/>
        <c:crossBetween val="midCat"/>
      </c:valAx>
      <c:spPr>
        <a:solidFill>
          <a:srgbClr val="c0c0c0"/>
        </a:solidFill>
        <a:ln w="12600">
          <a:solidFill>
            <a:srgbClr val="808080"/>
          </a:solidFill>
          <a:round/>
        </a:ln>
      </c:spPr>
    </c:plotArea>
    <c:legend>
      <c:legendPos val="r"/>
      <c:layout>
        <c:manualLayout>
          <c:xMode val="edge"/>
          <c:yMode val="edge"/>
          <c:x val="0.136680278645208"/>
          <c:y val="0.902868817570444"/>
          <c:w val="0.829049563615982"/>
          <c:h val="0.0690389035498425"/>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Room Occupancy</a:t>
            </a:r>
          </a:p>
        </c:rich>
      </c:tx>
      <c:layout>
        <c:manualLayout>
          <c:xMode val="edge"/>
          <c:yMode val="edge"/>
          <c:x val="0.395885559667343"/>
          <c:y val="0.0385292047853624"/>
        </c:manualLayout>
      </c:layout>
      <c:overlay val="0"/>
      <c:spPr>
        <a:noFill/>
        <a:ln w="0">
          <a:noFill/>
        </a:ln>
      </c:spPr>
    </c:title>
    <c:autoTitleDeleted val="0"/>
    <c:plotArea>
      <c:layout>
        <c:manualLayout>
          <c:xMode val="edge"/>
          <c:yMode val="edge"/>
          <c:x val="0.0616370220046954"/>
          <c:y val="0.185432793807178"/>
          <c:w val="0.928056981417373"/>
          <c:h val="0.627902885292048"/>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4 Results'!$C$181:$J$181</c:f>
              <c:numCache>
                <c:formatCode>General</c:formatCode>
                <c:ptCount val="8"/>
                <c:pt idx="0">
                  <c:v>50</c:v>
                </c:pt>
                <c:pt idx="1">
                  <c:v>50</c:v>
                </c:pt>
                <c:pt idx="2">
                  <c:v>50</c:v>
                </c:pt>
                <c:pt idx="3">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4 Results'!$C$182:$J$182</c:f>
              <c:numCache>
                <c:formatCode>General</c:formatCode>
                <c:ptCount val="8"/>
                <c:pt idx="0">
                  <c:v>51.5</c:v>
                </c:pt>
                <c:pt idx="1">
                  <c:v>51.5</c:v>
                </c:pt>
                <c:pt idx="2">
                  <c:v>53.1666666666667</c:v>
                </c:pt>
                <c:pt idx="3">
                  <c:v>54</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4 Results'!$C$183:$J$183</c:f>
              <c:numCache>
                <c:formatCode>General</c:formatCode>
                <c:ptCount val="8"/>
                <c:pt idx="0">
                  <c:v>50</c:v>
                </c:pt>
                <c:pt idx="1">
                  <c:v>50</c:v>
                </c:pt>
                <c:pt idx="2">
                  <c:v>50</c:v>
                </c:pt>
                <c:pt idx="3">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4 Results'!$C$184:$J$184</c:f>
              <c:numCache>
                <c:formatCode>General</c:formatCode>
                <c:ptCount val="8"/>
                <c:pt idx="0">
                  <c:v>50</c:v>
                </c:pt>
                <c:pt idx="1">
                  <c:v>50</c:v>
                </c:pt>
                <c:pt idx="2">
                  <c:v>50</c:v>
                </c:pt>
                <c:pt idx="3">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85665604"/>
        <c:axId val="28150601"/>
      </c:lineChart>
      <c:catAx>
        <c:axId val="85665604"/>
        <c:scaling>
          <c:orientation val="minMax"/>
        </c:scaling>
        <c:delete val="0"/>
        <c:axPos val="b"/>
        <c:title>
          <c:tx>
            <c:rich>
              <a:bodyPr rot="0"/>
              <a:lstStyle/>
              <a:p>
                <a:pPr>
                  <a:defRPr b="1" sz="1475" spc="-1" strike="noStrike">
                    <a:solidFill>
                      <a:srgbClr val="000000"/>
                    </a:solidFill>
                    <a:latin typeface="Arial"/>
                  </a:defRPr>
                </a:pPr>
                <a:r>
                  <a:rPr b="1" sz="1475" spc="-1" strike="noStrike">
                    <a:solidFill>
                      <a:srgbClr val="000000"/>
                    </a:solidFill>
                    <a:latin typeface="Arial"/>
                  </a:rPr>
                  <a:t>Turn Number</a:t>
                </a:r>
              </a:p>
            </c:rich>
          </c:tx>
          <c:layout>
            <c:manualLayout>
              <c:xMode val="edge"/>
              <c:yMode val="edge"/>
              <c:x val="0.471330229596912"/>
              <c:y val="0.837438423645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28150601"/>
        <c:crossesAt val="0"/>
        <c:auto val="1"/>
        <c:lblAlgn val="ctr"/>
        <c:lblOffset val="100"/>
        <c:noMultiLvlLbl val="0"/>
      </c:catAx>
      <c:valAx>
        <c:axId val="28150601"/>
        <c:scaling>
          <c:orientation val="minMax"/>
        </c:scaling>
        <c:delete val="0"/>
        <c:axPos val="l"/>
        <c:majorGridlines>
          <c:spPr>
            <a:ln w="0">
              <a:solidFill>
                <a:srgbClr val="000000"/>
              </a:solidFill>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Percentage</a:t>
                </a:r>
              </a:p>
            </c:rich>
          </c:tx>
          <c:layout>
            <c:manualLayout>
              <c:xMode val="edge"/>
              <c:yMode val="edge"/>
              <c:x val="0.00990808165214277"/>
              <c:y val="0.0556826178747361"/>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85665604"/>
        <c:crossesAt val="1"/>
        <c:crossBetween val="midCat"/>
      </c:valAx>
      <c:spPr>
        <a:solidFill>
          <a:srgbClr val="c0c0c0"/>
        </a:solidFill>
        <a:ln w="12600">
          <a:solidFill>
            <a:srgbClr val="808080"/>
          </a:solidFill>
          <a:round/>
        </a:ln>
      </c:spPr>
    </c:plotArea>
    <c:legend>
      <c:legendPos val="r"/>
      <c:layout>
        <c:manualLayout>
          <c:xMode val="edge"/>
          <c:yMode val="edge"/>
          <c:x val="0.13759898133779"/>
          <c:y val="0.899630541871921"/>
          <c:w val="0.824002228323584"/>
          <c:h val="0.0713406052076003"/>
        </c:manualLayout>
      </c:layout>
      <c:overlay val="0"/>
      <c:spPr>
        <a:solidFill>
          <a:srgbClr val="ffffff"/>
        </a:solidFill>
        <a:ln w="0">
          <a:solidFill>
            <a:srgbClr val="000000"/>
          </a:solidFill>
        </a:ln>
      </c:spPr>
      <c:txPr>
        <a:bodyPr/>
        <a:lstStyle/>
        <a:p>
          <a:pPr>
            <a:defRPr b="0" sz="11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ood Gross Profit %</a:t>
            </a:r>
          </a:p>
        </c:rich>
      </c:tx>
      <c:layout>
        <c:manualLayout>
          <c:xMode val="edge"/>
          <c:yMode val="edge"/>
          <c:x val="0.380734680782804"/>
          <c:y val="0.0370621660588585"/>
        </c:manualLayout>
      </c:layout>
      <c:overlay val="0"/>
      <c:spPr>
        <a:noFill/>
        <a:ln w="0">
          <a:noFill/>
        </a:ln>
      </c:spPr>
    </c:title>
    <c:autoTitleDeleted val="0"/>
    <c:plotArea>
      <c:layout>
        <c:manualLayout>
          <c:xMode val="edge"/>
          <c:yMode val="edge"/>
          <c:x val="0.0563442412576195"/>
          <c:y val="0.18132473920787"/>
          <c:w val="0.931424446583253"/>
          <c:h val="0.648884742600288"/>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4 Results'!$C$249:$J$249</c:f>
              <c:numCache>
                <c:formatCode>General</c:formatCode>
                <c:ptCount val="8"/>
                <c:pt idx="0">
                  <c:v>50</c:v>
                </c:pt>
                <c:pt idx="1">
                  <c:v>50</c:v>
                </c:pt>
                <c:pt idx="2">
                  <c:v>50</c:v>
                </c:pt>
                <c:pt idx="3">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4 Results'!$C$250:$J$250</c:f>
              <c:numCache>
                <c:formatCode>General</c:formatCode>
                <c:ptCount val="8"/>
                <c:pt idx="0">
                  <c:v>50</c:v>
                </c:pt>
                <c:pt idx="1">
                  <c:v>50</c:v>
                </c:pt>
                <c:pt idx="2">
                  <c:v>50</c:v>
                </c:pt>
                <c:pt idx="3">
                  <c:v>50</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4 Results'!$C$251:$J$251</c:f>
              <c:numCache>
                <c:formatCode>General</c:formatCode>
                <c:ptCount val="8"/>
                <c:pt idx="0">
                  <c:v>50</c:v>
                </c:pt>
                <c:pt idx="1">
                  <c:v>50</c:v>
                </c:pt>
                <c:pt idx="2">
                  <c:v>50</c:v>
                </c:pt>
                <c:pt idx="3">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4 Results'!$C$252:$J$252</c:f>
              <c:numCache>
                <c:formatCode>General</c:formatCode>
                <c:ptCount val="8"/>
                <c:pt idx="0">
                  <c:v>50</c:v>
                </c:pt>
                <c:pt idx="1">
                  <c:v>50</c:v>
                </c:pt>
                <c:pt idx="2">
                  <c:v>50</c:v>
                </c:pt>
                <c:pt idx="3">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48:$J$248</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38057108"/>
        <c:axId val="28482769"/>
      </c:lineChart>
      <c:catAx>
        <c:axId val="38057108"/>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Turn Number</a:t>
                </a:r>
              </a:p>
            </c:rich>
          </c:tx>
          <c:layout>
            <c:manualLayout>
              <c:xMode val="edge"/>
              <c:yMode val="edge"/>
              <c:x val="0.467917869746551"/>
              <c:y val="0.8554829955050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8482769"/>
        <c:crossesAt val="0"/>
        <c:auto val="1"/>
        <c:lblAlgn val="ctr"/>
        <c:lblOffset val="100"/>
        <c:noMultiLvlLbl val="0"/>
      </c:catAx>
      <c:valAx>
        <c:axId val="28482769"/>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Percentage</a:t>
                </a:r>
              </a:p>
            </c:rich>
          </c:tx>
          <c:layout>
            <c:manualLayout>
              <c:xMode val="edge"/>
              <c:yMode val="edge"/>
              <c:x val="0.0100256657042028"/>
              <c:y val="0.086676278517513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38057108"/>
        <c:crossesAt val="1"/>
        <c:crossBetween val="midCat"/>
      </c:valAx>
      <c:spPr>
        <a:solidFill>
          <a:srgbClr val="c0c0c0"/>
        </a:solidFill>
        <a:ln w="12600">
          <a:solidFill>
            <a:srgbClr val="808080"/>
          </a:solidFill>
          <a:round/>
        </a:ln>
      </c:spPr>
    </c:plotArea>
    <c:legend>
      <c:legendPos val="r"/>
      <c:layout>
        <c:manualLayout>
          <c:xMode val="edge"/>
          <c:yMode val="edge"/>
          <c:x val="0.144289380814886"/>
          <c:y val="0.908404715460945"/>
          <c:w val="0.804980750721848"/>
          <c:h val="0.0658129081502841"/>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Beverage Gross Profit %</a:t>
            </a:r>
          </a:p>
        </c:rich>
      </c:tx>
      <c:layout>
        <c:manualLayout>
          <c:xMode val="edge"/>
          <c:yMode val="edge"/>
          <c:x val="0.355953238850188"/>
          <c:y val="0.0372009874861667"/>
        </c:manualLayout>
      </c:layout>
      <c:overlay val="0"/>
      <c:spPr>
        <a:noFill/>
        <a:ln w="0">
          <a:noFill/>
        </a:ln>
      </c:spPr>
    </c:title>
    <c:autoTitleDeleted val="0"/>
    <c:plotArea>
      <c:layout>
        <c:manualLayout>
          <c:xMode val="edge"/>
          <c:yMode val="edge"/>
          <c:x val="0.0609736568179998"/>
          <c:y val="0.183365965778497"/>
          <c:w val="0.928497077428137"/>
          <c:h val="0.634289605856815"/>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14:$J$214</c:f>
              <c:numCache>
                <c:formatCode>General</c:formatCode>
                <c:ptCount val="8"/>
                <c:pt idx="0">
                  <c:v>50</c:v>
                </c:pt>
              </c:numCache>
            </c:numRef>
          </c:val>
          <c:smooth val="0"/>
        </c:ser>
        <c:ser>
          <c:idx val="1"/>
          <c:order val="1"/>
          <c:tx>
            <c:strRef>
              <c:f>'Turn 1 Results'!$A$182</c:f>
              <c:strCache>
                <c:ptCount val="1"/>
                <c:pt idx="0">
                  <c:v>Blue Team</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15:$J$215</c:f>
              <c:numCache>
                <c:formatCode>General</c:formatCode>
                <c:ptCount val="8"/>
                <c:pt idx="0">
                  <c:v>50</c:v>
                </c:pt>
              </c:numCache>
            </c:numRef>
          </c:val>
          <c:smooth val="0"/>
        </c:ser>
        <c:ser>
          <c:idx val="2"/>
          <c:order val="2"/>
          <c:tx>
            <c:strRef>
              <c:f>'Turn 1 Results'!$A$183</c:f>
              <c:strCache>
                <c:ptCount val="1"/>
                <c:pt idx="0">
                  <c:v>Green Team</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16:$J$216</c:f>
              <c:numCache>
                <c:formatCode>General</c:formatCode>
                <c:ptCount val="8"/>
                <c:pt idx="0">
                  <c:v>50</c:v>
                </c:pt>
              </c:numCache>
            </c:numRef>
          </c:val>
          <c:smooth val="0"/>
        </c:ser>
        <c:ser>
          <c:idx val="3"/>
          <c:order val="3"/>
          <c:tx>
            <c:strRef>
              <c:f>'Turn 1 Results'!$A$184</c:f>
              <c:strCache>
                <c:ptCount val="1"/>
                <c:pt idx="0">
                  <c:v>Yellow Team</c:v>
                </c:pt>
              </c:strCache>
            </c:strRef>
          </c:tx>
          <c:spPr>
            <a:solidFill>
              <a:srgbClr val="ffff00"/>
            </a:solidFill>
            <a:ln w="252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17:$J$217</c:f>
              <c:numCache>
                <c:formatCode>General</c:formatCode>
                <c:ptCount val="8"/>
                <c:pt idx="0">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28583341"/>
        <c:axId val="46293628"/>
      </c:lineChart>
      <c:catAx>
        <c:axId val="2858334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Turn Number</a:t>
                </a:r>
              </a:p>
            </c:rich>
          </c:tx>
          <c:layout>
            <c:manualLayout>
              <c:xMode val="edge"/>
              <c:yMode val="edge"/>
              <c:x val="0.472295620145728"/>
              <c:y val="0.8408104196816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46293628"/>
        <c:crossesAt val="0"/>
        <c:auto val="1"/>
        <c:lblAlgn val="ctr"/>
        <c:lblOffset val="100"/>
        <c:noMultiLvlLbl val="0"/>
      </c:catAx>
      <c:valAx>
        <c:axId val="46293628"/>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Percentage</a:t>
                </a:r>
              </a:p>
            </c:rich>
          </c:tx>
          <c:layout>
            <c:manualLayout>
              <c:xMode val="edge"/>
              <c:yMode val="edge"/>
              <c:x val="0.0100088077508207"/>
              <c:y val="0.072869668851621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28583341"/>
        <c:crossesAt val="1"/>
        <c:crossBetween val="midCat"/>
      </c:valAx>
      <c:spPr>
        <a:solidFill>
          <a:srgbClr val="c0c0c0"/>
        </a:solidFill>
        <a:ln w="12600">
          <a:solidFill>
            <a:srgbClr val="808080"/>
          </a:solidFill>
          <a:round/>
        </a:ln>
      </c:spPr>
    </c:plotArea>
    <c:legend>
      <c:legendPos val="r"/>
      <c:layout>
        <c:manualLayout>
          <c:xMode val="edge"/>
          <c:yMode val="edge"/>
          <c:x val="0.136680278645208"/>
          <c:y val="0.902868817570444"/>
          <c:w val="0.829049563615982"/>
          <c:h val="0.0690389035498425"/>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age %</a:t>
            </a:r>
          </a:p>
        </c:rich>
      </c:tx>
      <c:layout>
        <c:manualLayout>
          <c:xMode val="edge"/>
          <c:yMode val="edge"/>
          <c:x val="0.451025056947608"/>
          <c:y val="0.0370151271866813"/>
        </c:manualLayout>
      </c:layout>
      <c:overlay val="0"/>
      <c:spPr>
        <a:noFill/>
        <a:ln w="0">
          <a:noFill/>
        </a:ln>
      </c:spPr>
    </c:title>
    <c:autoTitleDeleted val="0"/>
    <c:plotArea>
      <c:layout>
        <c:manualLayout>
          <c:xMode val="edge"/>
          <c:yMode val="edge"/>
          <c:x val="0.055788674419534"/>
          <c:y val="0.179413504605764"/>
          <c:w val="0.931942612796228"/>
          <c:h val="0.650807064987746"/>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4 Results'!$C$284:$J$284</c:f>
              <c:numCache>
                <c:formatCode>General</c:formatCode>
                <c:ptCount val="8"/>
                <c:pt idx="0">
                  <c:v>50</c:v>
                </c:pt>
                <c:pt idx="1">
                  <c:v>50</c:v>
                </c:pt>
                <c:pt idx="2">
                  <c:v>50</c:v>
                </c:pt>
                <c:pt idx="3">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4 Results'!$C$285:$J$285</c:f>
              <c:numCache>
                <c:formatCode>General</c:formatCode>
                <c:ptCount val="8"/>
                <c:pt idx="0">
                  <c:v>48.7858719646799</c:v>
                </c:pt>
                <c:pt idx="1">
                  <c:v>48.962472406181</c:v>
                </c:pt>
                <c:pt idx="2">
                  <c:v>47.7442357974804</c:v>
                </c:pt>
                <c:pt idx="3">
                  <c:v>47.1629213483146</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4 Results'!$C$286:$J$286</c:f>
              <c:numCache>
                <c:formatCode>General</c:formatCode>
                <c:ptCount val="8"/>
                <c:pt idx="0">
                  <c:v>50</c:v>
                </c:pt>
                <c:pt idx="1">
                  <c:v>50</c:v>
                </c:pt>
                <c:pt idx="2">
                  <c:v>50</c:v>
                </c:pt>
                <c:pt idx="3">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4 Results'!$C$287:$J$287</c:f>
              <c:numCache>
                <c:formatCode>General</c:formatCode>
                <c:ptCount val="8"/>
                <c:pt idx="0">
                  <c:v>50</c:v>
                </c:pt>
                <c:pt idx="1">
                  <c:v>50</c:v>
                </c:pt>
                <c:pt idx="2">
                  <c:v>50</c:v>
                </c:pt>
                <c:pt idx="3">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46566217"/>
        <c:axId val="68846215"/>
      </c:lineChart>
      <c:catAx>
        <c:axId val="46566217"/>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Turn Number</a:t>
                </a:r>
              </a:p>
            </c:rich>
          </c:tx>
          <c:layout>
            <c:manualLayout>
              <c:xMode val="edge"/>
              <c:yMode val="edge"/>
              <c:x val="0.46717020341286"/>
              <c:y val="0.854390264514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8846215"/>
        <c:crossesAt val="0"/>
        <c:auto val="1"/>
        <c:lblAlgn val="ctr"/>
        <c:lblOffset val="100"/>
        <c:noMultiLvlLbl val="0"/>
      </c:catAx>
      <c:valAx>
        <c:axId val="68846215"/>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Percentage</a:t>
                </a:r>
              </a:p>
            </c:rich>
          </c:tx>
          <c:layout>
            <c:manualLayout>
              <c:xMode val="edge"/>
              <c:yMode val="edge"/>
              <c:x val="0.00999080845622028"/>
              <c:y val="0.086368630102256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46566217"/>
        <c:crossesAt val="1"/>
        <c:crossBetween val="midCat"/>
      </c:valAx>
      <c:spPr>
        <a:solidFill>
          <a:srgbClr val="c0c0c0"/>
        </a:solidFill>
        <a:ln w="12600">
          <a:solidFill>
            <a:srgbClr val="808080"/>
          </a:solidFill>
          <a:round/>
        </a:ln>
      </c:spPr>
    </c:plotArea>
    <c:legend>
      <c:legendPos val="r"/>
      <c:layout>
        <c:manualLayout>
          <c:xMode val="edge"/>
          <c:yMode val="edge"/>
          <c:x val="0.143268193262199"/>
          <c:y val="0.907039634919294"/>
          <c:w val="0.802181992566839"/>
          <c:h val="0.0655793120932984"/>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Profit Results</a:t>
            </a:r>
          </a:p>
        </c:rich>
      </c:tx>
      <c:layout>
        <c:manualLayout>
          <c:xMode val="edge"/>
          <c:yMode val="edge"/>
          <c:x val="0.411072637129141"/>
          <c:y val="0.0374135132826514"/>
        </c:manualLayout>
      </c:layout>
      <c:overlay val="0"/>
      <c:spPr>
        <a:noFill/>
        <a:ln w="0">
          <a:noFill/>
        </a:ln>
      </c:spPr>
    </c:title>
    <c:autoTitleDeleted val="0"/>
    <c:plotArea>
      <c:layout>
        <c:manualLayout>
          <c:xMode val="edge"/>
          <c:yMode val="edge"/>
          <c:x val="0.0593373731014402"/>
          <c:y val="0.192448962159392"/>
          <c:w val="0.928661367750059"/>
          <c:h val="0.624669001452123"/>
        </c:manualLayout>
      </c:layout>
      <c:lineChart>
        <c:grouping val="standard"/>
        <c:varyColors val="0"/>
        <c:ser>
          <c:idx val="0"/>
          <c:order val="0"/>
          <c:tx>
            <c:strRef>
              <c:f>"Red Team"</c:f>
              <c:strCache>
                <c:ptCount val="1"/>
                <c:pt idx="0">
                  <c:v>Red Team</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5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5 Results'!$C$31:$J$31</c:f>
              <c:numCache>
                <c:formatCode>General</c:formatCode>
                <c:ptCount val="8"/>
                <c:pt idx="0">
                  <c:v>-10000</c:v>
                </c:pt>
                <c:pt idx="1">
                  <c:v>-20000</c:v>
                </c:pt>
                <c:pt idx="2">
                  <c:v>-30000</c:v>
                </c:pt>
                <c:pt idx="3">
                  <c:v>-40000</c:v>
                </c:pt>
                <c:pt idx="4">
                  <c:v>-50000</c:v>
                </c:pt>
              </c:numCache>
            </c:numRef>
          </c:val>
          <c:smooth val="0"/>
        </c:ser>
        <c:ser>
          <c:idx val="1"/>
          <c:order val="1"/>
          <c:tx>
            <c:strRef>
              <c:f>"Blue Team"</c:f>
              <c:strCache>
                <c:ptCount val="1"/>
                <c:pt idx="0">
                  <c:v>Blue Team</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5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5 Results'!$C$32:$J$32</c:f>
              <c:numCache>
                <c:formatCode>General</c:formatCode>
                <c:ptCount val="8"/>
                <c:pt idx="0">
                  <c:v>-4987.5</c:v>
                </c:pt>
                <c:pt idx="1">
                  <c:v>-9775</c:v>
                </c:pt>
                <c:pt idx="2">
                  <c:v>-4087.5</c:v>
                </c:pt>
                <c:pt idx="3">
                  <c:v>1600</c:v>
                </c:pt>
                <c:pt idx="4">
                  <c:v>7287.5</c:v>
                </c:pt>
              </c:numCache>
            </c:numRef>
          </c:val>
          <c:smooth val="0"/>
        </c:ser>
        <c:ser>
          <c:idx val="2"/>
          <c:order val="2"/>
          <c:tx>
            <c:strRef>
              <c:f>"Green Team"</c:f>
              <c:strCache>
                <c:ptCount val="1"/>
                <c:pt idx="0">
                  <c:v>Green Team</c:v>
                </c:pt>
              </c:strCache>
            </c:strRef>
          </c:tx>
          <c:spPr>
            <a:solidFill>
              <a:srgbClr val="339966"/>
            </a:solidFill>
            <a:ln w="378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5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5 Results'!$C$33:$J$33</c:f>
              <c:numCache>
                <c:formatCode>General</c:formatCode>
                <c:ptCount val="8"/>
                <c:pt idx="0">
                  <c:v>-10000</c:v>
                </c:pt>
                <c:pt idx="1">
                  <c:v>-20000</c:v>
                </c:pt>
                <c:pt idx="2">
                  <c:v>-30000</c:v>
                </c:pt>
                <c:pt idx="3">
                  <c:v>-40000</c:v>
                </c:pt>
                <c:pt idx="4">
                  <c:v>-50000</c:v>
                </c:pt>
              </c:numCache>
            </c:numRef>
          </c:val>
          <c:smooth val="0"/>
        </c:ser>
        <c:ser>
          <c:idx val="3"/>
          <c:order val="3"/>
          <c:tx>
            <c:strRef>
              <c:f>"Yellow Team"</c:f>
              <c:strCache>
                <c:ptCount val="1"/>
                <c:pt idx="0">
                  <c:v>Yellow Team</c:v>
                </c:pt>
              </c:strCache>
            </c:strRef>
          </c:tx>
          <c:spPr>
            <a:solidFill>
              <a:srgbClr val="ffff00"/>
            </a:solidFill>
            <a:ln w="25200">
              <a:solidFill>
                <a:srgbClr val="ffff00"/>
              </a:solidFill>
              <a:round/>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5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5 Results'!$C$34:$J$34</c:f>
              <c:numCache>
                <c:formatCode>General</c:formatCode>
                <c:ptCount val="8"/>
                <c:pt idx="0">
                  <c:v>-10000</c:v>
                </c:pt>
                <c:pt idx="1">
                  <c:v>-20000</c:v>
                </c:pt>
                <c:pt idx="2">
                  <c:v>-30000</c:v>
                </c:pt>
                <c:pt idx="3">
                  <c:v>-40000</c:v>
                </c:pt>
                <c:pt idx="4">
                  <c:v>-50000</c:v>
                </c:pt>
              </c:numCache>
            </c:numRef>
          </c:val>
          <c:smooth val="0"/>
        </c:ser>
        <c:ser>
          <c:idx val="4"/>
          <c:order val="4"/>
          <c:tx>
            <c:strRef>
              <c:f>"No Action Result"</c:f>
              <c:strCache>
                <c:ptCount val="1"/>
                <c:pt idx="0">
                  <c:v>No Action Result</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5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5 Results'!$C$30:$J$30</c:f>
              <c:numCache>
                <c:formatCode>General</c:formatCode>
                <c:ptCount val="8"/>
                <c:pt idx="0">
                  <c:v>-10000</c:v>
                </c:pt>
                <c:pt idx="1">
                  <c:v>-20000</c:v>
                </c:pt>
                <c:pt idx="2">
                  <c:v>-30000</c:v>
                </c:pt>
                <c:pt idx="3">
                  <c:v>-40000</c:v>
                </c:pt>
                <c:pt idx="4">
                  <c:v>-50000</c:v>
                </c:pt>
              </c:numCache>
            </c:numRef>
          </c:val>
          <c:smooth val="0"/>
        </c:ser>
        <c:hiLowLines>
          <c:spPr>
            <a:ln w="0">
              <a:noFill/>
            </a:ln>
          </c:spPr>
        </c:hiLowLines>
        <c:marker val="1"/>
        <c:axId val="41312094"/>
        <c:axId val="53504704"/>
      </c:lineChart>
      <c:catAx>
        <c:axId val="4131209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Turn</a:t>
                </a:r>
              </a:p>
            </c:rich>
          </c:tx>
          <c:layout>
            <c:manualLayout>
              <c:xMode val="edge"/>
              <c:yMode val="edge"/>
              <c:x val="0.53828598410325"/>
              <c:y val="0.7730417698812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53504704"/>
        <c:crossesAt val="0"/>
        <c:auto val="1"/>
        <c:lblAlgn val="ctr"/>
        <c:lblOffset val="100"/>
        <c:noMultiLvlLbl val="0"/>
      </c:catAx>
      <c:valAx>
        <c:axId val="53504704"/>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 Profit</a:t>
                </a:r>
              </a:p>
            </c:rich>
          </c:tx>
          <c:layout>
            <c:manualLayout>
              <c:xMode val="edge"/>
              <c:yMode val="edge"/>
              <c:x val="0.00979774927205477"/>
              <c:y val="0.236439736909541"/>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41312094"/>
        <c:crossesAt val="1"/>
        <c:crossBetween val="midCat"/>
      </c:valAx>
      <c:spPr>
        <a:solidFill>
          <a:srgbClr val="c0c0c0"/>
        </a:solidFill>
        <a:ln w="12600">
          <a:solidFill>
            <a:srgbClr val="808080"/>
          </a:solidFill>
          <a:round/>
        </a:ln>
      </c:spPr>
    </c:plotArea>
    <c:legend>
      <c:legendPos val="r"/>
      <c:layout>
        <c:manualLayout>
          <c:xMode val="edge"/>
          <c:yMode val="edge"/>
          <c:x val="0.100771228456756"/>
          <c:y val="0.90065772614675"/>
          <c:w val="0.803730227433698"/>
          <c:h val="0.0692747928589733"/>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Beverage Gross Profit %</a:t>
            </a:r>
          </a:p>
        </c:rich>
      </c:tx>
      <c:layout>
        <c:manualLayout>
          <c:xMode val="edge"/>
          <c:yMode val="edge"/>
          <c:x val="0.355953238850188"/>
          <c:y val="0.0372009874861667"/>
        </c:manualLayout>
      </c:layout>
      <c:overlay val="0"/>
      <c:spPr>
        <a:noFill/>
        <a:ln w="0">
          <a:noFill/>
        </a:ln>
      </c:spPr>
    </c:title>
    <c:autoTitleDeleted val="0"/>
    <c:plotArea>
      <c:layout>
        <c:manualLayout>
          <c:xMode val="edge"/>
          <c:yMode val="edge"/>
          <c:x val="0.0609736568179998"/>
          <c:y val="0.183365965778497"/>
          <c:w val="0.928497077428137"/>
          <c:h val="0.634289605856815"/>
        </c:manualLayout>
      </c:layout>
      <c:lineChart>
        <c:grouping val="standard"/>
        <c:varyColors val="0"/>
        <c:ser>
          <c:idx val="0"/>
          <c:order val="0"/>
          <c:tx>
            <c:strRef>
              <c:f>'Turn 1 Results'!$A$181</c:f>
              <c:strCache>
                <c:ptCount val="1"/>
                <c:pt idx="0">
                  <c:v>Red Team</c:v>
                </c:pt>
              </c:strCache>
            </c:strRef>
          </c:tx>
          <c:spPr>
            <a:solidFill>
              <a:srgbClr val="ff0000"/>
            </a:solidFill>
            <a:ln w="378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5 Results'!$C$214:$J$214</c:f>
              <c:numCache>
                <c:formatCode>General</c:formatCode>
                <c:ptCount val="8"/>
                <c:pt idx="0">
                  <c:v>50</c:v>
                </c:pt>
                <c:pt idx="1">
                  <c:v>50</c:v>
                </c:pt>
                <c:pt idx="2">
                  <c:v>50</c:v>
                </c:pt>
                <c:pt idx="3">
                  <c:v>50</c:v>
                </c:pt>
                <c:pt idx="4">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5 Results'!$C$215:$J$215</c:f>
              <c:numCache>
                <c:formatCode>General</c:formatCode>
                <c:ptCount val="8"/>
                <c:pt idx="0">
                  <c:v>50</c:v>
                </c:pt>
                <c:pt idx="1">
                  <c:v>50</c:v>
                </c:pt>
                <c:pt idx="2">
                  <c:v>50</c:v>
                </c:pt>
                <c:pt idx="3">
                  <c:v>50</c:v>
                </c:pt>
                <c:pt idx="4">
                  <c:v>50</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5 Results'!$C$216:$J$216</c:f>
              <c:numCache>
                <c:formatCode>General</c:formatCode>
                <c:ptCount val="8"/>
                <c:pt idx="0">
                  <c:v>50</c:v>
                </c:pt>
                <c:pt idx="1">
                  <c:v>50</c:v>
                </c:pt>
                <c:pt idx="2">
                  <c:v>50</c:v>
                </c:pt>
                <c:pt idx="3">
                  <c:v>50</c:v>
                </c:pt>
                <c:pt idx="4">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5 Results'!$C$217:$J$217</c:f>
              <c:numCache>
                <c:formatCode>General</c:formatCode>
                <c:ptCount val="8"/>
                <c:pt idx="0">
                  <c:v>50</c:v>
                </c:pt>
                <c:pt idx="1">
                  <c:v>50</c:v>
                </c:pt>
                <c:pt idx="2">
                  <c:v>50</c:v>
                </c:pt>
                <c:pt idx="3">
                  <c:v>50</c:v>
                </c:pt>
                <c:pt idx="4">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37569551"/>
        <c:axId val="10039956"/>
      </c:lineChart>
      <c:catAx>
        <c:axId val="3756955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Turn Number</a:t>
                </a:r>
              </a:p>
            </c:rich>
          </c:tx>
          <c:layout>
            <c:manualLayout>
              <c:xMode val="edge"/>
              <c:yMode val="edge"/>
              <c:x val="0.472295620145728"/>
              <c:y val="0.8408104196816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10039956"/>
        <c:crossesAt val="0"/>
        <c:auto val="1"/>
        <c:lblAlgn val="ctr"/>
        <c:lblOffset val="100"/>
        <c:noMultiLvlLbl val="0"/>
      </c:catAx>
      <c:valAx>
        <c:axId val="10039956"/>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Percentage</a:t>
                </a:r>
              </a:p>
            </c:rich>
          </c:tx>
          <c:layout>
            <c:manualLayout>
              <c:xMode val="edge"/>
              <c:yMode val="edge"/>
              <c:x val="0.0100088077508207"/>
              <c:y val="0.072869668851621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37569551"/>
        <c:crossesAt val="1"/>
        <c:crossBetween val="midCat"/>
      </c:valAx>
      <c:spPr>
        <a:solidFill>
          <a:srgbClr val="c0c0c0"/>
        </a:solidFill>
        <a:ln w="12600">
          <a:solidFill>
            <a:srgbClr val="808080"/>
          </a:solidFill>
          <a:round/>
        </a:ln>
      </c:spPr>
    </c:plotArea>
    <c:legend>
      <c:legendPos val="r"/>
      <c:layout>
        <c:manualLayout>
          <c:xMode val="edge"/>
          <c:yMode val="edge"/>
          <c:x val="0.136680278645208"/>
          <c:y val="0.902868817570444"/>
          <c:w val="0.829049563615982"/>
          <c:h val="0.0690389035498425"/>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Room Occupancy</a:t>
            </a:r>
          </a:p>
        </c:rich>
      </c:tx>
      <c:layout>
        <c:manualLayout>
          <c:xMode val="edge"/>
          <c:yMode val="edge"/>
          <c:x val="0.395885559667343"/>
          <c:y val="0.0385292047853624"/>
        </c:manualLayout>
      </c:layout>
      <c:overlay val="0"/>
      <c:spPr>
        <a:noFill/>
        <a:ln w="0">
          <a:noFill/>
        </a:ln>
      </c:spPr>
    </c:title>
    <c:autoTitleDeleted val="0"/>
    <c:plotArea>
      <c:layout>
        <c:manualLayout>
          <c:xMode val="edge"/>
          <c:yMode val="edge"/>
          <c:x val="0.0616370220046954"/>
          <c:y val="0.185432793807178"/>
          <c:w val="0.928056981417373"/>
          <c:h val="0.627902885292048"/>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5 Results'!$C$181:$J$181</c:f>
              <c:numCache>
                <c:formatCode>General</c:formatCode>
                <c:ptCount val="8"/>
                <c:pt idx="0">
                  <c:v>50</c:v>
                </c:pt>
                <c:pt idx="1">
                  <c:v>50</c:v>
                </c:pt>
                <c:pt idx="2">
                  <c:v>50</c:v>
                </c:pt>
                <c:pt idx="3">
                  <c:v>50</c:v>
                </c:pt>
                <c:pt idx="4">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5 Results'!$C$182:$J$182</c:f>
              <c:numCache>
                <c:formatCode>General</c:formatCode>
                <c:ptCount val="8"/>
                <c:pt idx="0">
                  <c:v>51.5</c:v>
                </c:pt>
                <c:pt idx="1">
                  <c:v>51.5</c:v>
                </c:pt>
                <c:pt idx="2">
                  <c:v>53.1666666666667</c:v>
                </c:pt>
                <c:pt idx="3">
                  <c:v>54</c:v>
                </c:pt>
                <c:pt idx="4">
                  <c:v>54.5</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5 Results'!$C$183:$J$183</c:f>
              <c:numCache>
                <c:formatCode>General</c:formatCode>
                <c:ptCount val="8"/>
                <c:pt idx="0">
                  <c:v>50</c:v>
                </c:pt>
                <c:pt idx="1">
                  <c:v>50</c:v>
                </c:pt>
                <c:pt idx="2">
                  <c:v>50</c:v>
                </c:pt>
                <c:pt idx="3">
                  <c:v>50</c:v>
                </c:pt>
                <c:pt idx="4">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5 Results'!$C$184:$J$184</c:f>
              <c:numCache>
                <c:formatCode>General</c:formatCode>
                <c:ptCount val="8"/>
                <c:pt idx="0">
                  <c:v>50</c:v>
                </c:pt>
                <c:pt idx="1">
                  <c:v>50</c:v>
                </c:pt>
                <c:pt idx="2">
                  <c:v>50</c:v>
                </c:pt>
                <c:pt idx="3">
                  <c:v>50</c:v>
                </c:pt>
                <c:pt idx="4">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15009329"/>
        <c:axId val="54339139"/>
      </c:lineChart>
      <c:catAx>
        <c:axId val="15009329"/>
        <c:scaling>
          <c:orientation val="minMax"/>
        </c:scaling>
        <c:delete val="0"/>
        <c:axPos val="b"/>
        <c:title>
          <c:tx>
            <c:rich>
              <a:bodyPr rot="0"/>
              <a:lstStyle/>
              <a:p>
                <a:pPr>
                  <a:defRPr b="1" sz="1475" spc="-1" strike="noStrike">
                    <a:solidFill>
                      <a:srgbClr val="000000"/>
                    </a:solidFill>
                    <a:latin typeface="Arial"/>
                  </a:defRPr>
                </a:pPr>
                <a:r>
                  <a:rPr b="1" sz="1475" spc="-1" strike="noStrike">
                    <a:solidFill>
                      <a:srgbClr val="000000"/>
                    </a:solidFill>
                    <a:latin typeface="Arial"/>
                  </a:rPr>
                  <a:t>Turn Number</a:t>
                </a:r>
              </a:p>
            </c:rich>
          </c:tx>
          <c:layout>
            <c:manualLayout>
              <c:xMode val="edge"/>
              <c:yMode val="edge"/>
              <c:x val="0.471330229596912"/>
              <c:y val="0.837438423645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54339139"/>
        <c:crossesAt val="0"/>
        <c:auto val="1"/>
        <c:lblAlgn val="ctr"/>
        <c:lblOffset val="100"/>
        <c:noMultiLvlLbl val="0"/>
      </c:catAx>
      <c:valAx>
        <c:axId val="54339139"/>
        <c:scaling>
          <c:orientation val="minMax"/>
        </c:scaling>
        <c:delete val="0"/>
        <c:axPos val="l"/>
        <c:majorGridlines>
          <c:spPr>
            <a:ln w="0">
              <a:solidFill>
                <a:srgbClr val="000000"/>
              </a:solidFill>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Percentage</a:t>
                </a:r>
              </a:p>
            </c:rich>
          </c:tx>
          <c:layout>
            <c:manualLayout>
              <c:xMode val="edge"/>
              <c:yMode val="edge"/>
              <c:x val="0.00990808165214277"/>
              <c:y val="0.0556826178747361"/>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15009329"/>
        <c:crossesAt val="1"/>
        <c:crossBetween val="midCat"/>
      </c:valAx>
      <c:spPr>
        <a:solidFill>
          <a:srgbClr val="c0c0c0"/>
        </a:solidFill>
        <a:ln w="12600">
          <a:solidFill>
            <a:srgbClr val="808080"/>
          </a:solidFill>
          <a:round/>
        </a:ln>
      </c:spPr>
    </c:plotArea>
    <c:legend>
      <c:legendPos val="r"/>
      <c:layout>
        <c:manualLayout>
          <c:xMode val="edge"/>
          <c:yMode val="edge"/>
          <c:x val="0.13759898133779"/>
          <c:y val="0.899630541871921"/>
          <c:w val="0.824002228323584"/>
          <c:h val="0.0713406052076003"/>
        </c:manualLayout>
      </c:layout>
      <c:overlay val="0"/>
      <c:spPr>
        <a:solidFill>
          <a:srgbClr val="ffffff"/>
        </a:solidFill>
        <a:ln w="0">
          <a:solidFill>
            <a:srgbClr val="000000"/>
          </a:solidFill>
        </a:ln>
      </c:spPr>
      <c:txPr>
        <a:bodyPr/>
        <a:lstStyle/>
        <a:p>
          <a:pPr>
            <a:defRPr b="0" sz="11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ood Gross Profit %</a:t>
            </a:r>
          </a:p>
        </c:rich>
      </c:tx>
      <c:layout>
        <c:manualLayout>
          <c:xMode val="edge"/>
          <c:yMode val="edge"/>
          <c:x val="0.380734680782804"/>
          <c:y val="0.0370621660588585"/>
        </c:manualLayout>
      </c:layout>
      <c:overlay val="0"/>
      <c:spPr>
        <a:noFill/>
        <a:ln w="0">
          <a:noFill/>
        </a:ln>
      </c:spPr>
    </c:title>
    <c:autoTitleDeleted val="0"/>
    <c:plotArea>
      <c:layout>
        <c:manualLayout>
          <c:xMode val="edge"/>
          <c:yMode val="edge"/>
          <c:x val="0.0563442412576195"/>
          <c:y val="0.18132473920787"/>
          <c:w val="0.931424446583253"/>
          <c:h val="0.648884742600288"/>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5 Results'!$C$249:$J$249</c:f>
              <c:numCache>
                <c:formatCode>General</c:formatCode>
                <c:ptCount val="8"/>
                <c:pt idx="0">
                  <c:v>50</c:v>
                </c:pt>
                <c:pt idx="1">
                  <c:v>50</c:v>
                </c:pt>
                <c:pt idx="2">
                  <c:v>50</c:v>
                </c:pt>
                <c:pt idx="3">
                  <c:v>50</c:v>
                </c:pt>
                <c:pt idx="4">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5 Results'!$C$250:$J$250</c:f>
              <c:numCache>
                <c:formatCode>General</c:formatCode>
                <c:ptCount val="8"/>
                <c:pt idx="0">
                  <c:v>50</c:v>
                </c:pt>
                <c:pt idx="1">
                  <c:v>50</c:v>
                </c:pt>
                <c:pt idx="2">
                  <c:v>50</c:v>
                </c:pt>
                <c:pt idx="3">
                  <c:v>50</c:v>
                </c:pt>
                <c:pt idx="4">
                  <c:v>50</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5 Results'!$C$251:$J$251</c:f>
              <c:numCache>
                <c:formatCode>General</c:formatCode>
                <c:ptCount val="8"/>
                <c:pt idx="0">
                  <c:v>50</c:v>
                </c:pt>
                <c:pt idx="1">
                  <c:v>50</c:v>
                </c:pt>
                <c:pt idx="2">
                  <c:v>50</c:v>
                </c:pt>
                <c:pt idx="3">
                  <c:v>50</c:v>
                </c:pt>
                <c:pt idx="4">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5 Results'!$C$252:$J$252</c:f>
              <c:numCache>
                <c:formatCode>General</c:formatCode>
                <c:ptCount val="8"/>
                <c:pt idx="0">
                  <c:v>50</c:v>
                </c:pt>
                <c:pt idx="1">
                  <c:v>50</c:v>
                </c:pt>
                <c:pt idx="2">
                  <c:v>50</c:v>
                </c:pt>
                <c:pt idx="3">
                  <c:v>50</c:v>
                </c:pt>
                <c:pt idx="4">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48:$J$248</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75623385"/>
        <c:axId val="75580821"/>
      </c:lineChart>
      <c:catAx>
        <c:axId val="75623385"/>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Turn Number</a:t>
                </a:r>
              </a:p>
            </c:rich>
          </c:tx>
          <c:layout>
            <c:manualLayout>
              <c:xMode val="edge"/>
              <c:yMode val="edge"/>
              <c:x val="0.467917869746551"/>
              <c:y val="0.8554829955050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75580821"/>
        <c:crossesAt val="0"/>
        <c:auto val="1"/>
        <c:lblAlgn val="ctr"/>
        <c:lblOffset val="100"/>
        <c:noMultiLvlLbl val="0"/>
      </c:catAx>
      <c:valAx>
        <c:axId val="75580821"/>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Percentage</a:t>
                </a:r>
              </a:p>
            </c:rich>
          </c:tx>
          <c:layout>
            <c:manualLayout>
              <c:xMode val="edge"/>
              <c:yMode val="edge"/>
              <c:x val="0.0100256657042028"/>
              <c:y val="0.086676278517513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75623385"/>
        <c:crossesAt val="1"/>
        <c:crossBetween val="midCat"/>
      </c:valAx>
      <c:spPr>
        <a:solidFill>
          <a:srgbClr val="c0c0c0"/>
        </a:solidFill>
        <a:ln w="12600">
          <a:solidFill>
            <a:srgbClr val="808080"/>
          </a:solidFill>
          <a:round/>
        </a:ln>
      </c:spPr>
    </c:plotArea>
    <c:legend>
      <c:legendPos val="r"/>
      <c:layout>
        <c:manualLayout>
          <c:xMode val="edge"/>
          <c:yMode val="edge"/>
          <c:x val="0.144289380814886"/>
          <c:y val="0.908404715460945"/>
          <c:w val="0.804980750721848"/>
          <c:h val="0.0658129081502841"/>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age %</a:t>
            </a:r>
          </a:p>
        </c:rich>
      </c:tx>
      <c:layout>
        <c:manualLayout>
          <c:xMode val="edge"/>
          <c:yMode val="edge"/>
          <c:x val="0.451025056947608"/>
          <c:y val="0.0370151271866813"/>
        </c:manualLayout>
      </c:layout>
      <c:overlay val="0"/>
      <c:spPr>
        <a:noFill/>
        <a:ln w="0">
          <a:noFill/>
        </a:ln>
      </c:spPr>
    </c:title>
    <c:autoTitleDeleted val="0"/>
    <c:plotArea>
      <c:layout>
        <c:manualLayout>
          <c:xMode val="edge"/>
          <c:yMode val="edge"/>
          <c:x val="0.055788674419534"/>
          <c:y val="0.179413504605764"/>
          <c:w val="0.931942612796228"/>
          <c:h val="0.650807064987746"/>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5 Results'!$C$284:$J$284</c:f>
              <c:numCache>
                <c:formatCode>General</c:formatCode>
                <c:ptCount val="8"/>
                <c:pt idx="0">
                  <c:v>50</c:v>
                </c:pt>
                <c:pt idx="1">
                  <c:v>50</c:v>
                </c:pt>
                <c:pt idx="2">
                  <c:v>50</c:v>
                </c:pt>
                <c:pt idx="3">
                  <c:v>50</c:v>
                </c:pt>
                <c:pt idx="4">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5 Results'!$C$285:$J$285</c:f>
              <c:numCache>
                <c:formatCode>General</c:formatCode>
                <c:ptCount val="8"/>
                <c:pt idx="0">
                  <c:v>48.7858719646799</c:v>
                </c:pt>
                <c:pt idx="1">
                  <c:v>48.962472406181</c:v>
                </c:pt>
                <c:pt idx="2">
                  <c:v>47.7442357974804</c:v>
                </c:pt>
                <c:pt idx="3">
                  <c:v>47.1629213483146</c:v>
                </c:pt>
                <c:pt idx="4">
                  <c:v>46.8225469728601</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5 Results'!$C$286:$J$286</c:f>
              <c:numCache>
                <c:formatCode>General</c:formatCode>
                <c:ptCount val="8"/>
                <c:pt idx="0">
                  <c:v>50</c:v>
                </c:pt>
                <c:pt idx="1">
                  <c:v>50</c:v>
                </c:pt>
                <c:pt idx="2">
                  <c:v>50</c:v>
                </c:pt>
                <c:pt idx="3">
                  <c:v>50</c:v>
                </c:pt>
                <c:pt idx="4">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5 Results'!$C$287:$J$287</c:f>
              <c:numCache>
                <c:formatCode>General</c:formatCode>
                <c:ptCount val="8"/>
                <c:pt idx="0">
                  <c:v>50</c:v>
                </c:pt>
                <c:pt idx="1">
                  <c:v>50</c:v>
                </c:pt>
                <c:pt idx="2">
                  <c:v>50</c:v>
                </c:pt>
                <c:pt idx="3">
                  <c:v>50</c:v>
                </c:pt>
                <c:pt idx="4">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57121494"/>
        <c:axId val="28889473"/>
      </c:lineChart>
      <c:catAx>
        <c:axId val="57121494"/>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Turn Number</a:t>
                </a:r>
              </a:p>
            </c:rich>
          </c:tx>
          <c:layout>
            <c:manualLayout>
              <c:xMode val="edge"/>
              <c:yMode val="edge"/>
              <c:x val="0.46717020341286"/>
              <c:y val="0.854390264514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8889473"/>
        <c:crossesAt val="0"/>
        <c:auto val="1"/>
        <c:lblAlgn val="ctr"/>
        <c:lblOffset val="100"/>
        <c:noMultiLvlLbl val="0"/>
      </c:catAx>
      <c:valAx>
        <c:axId val="28889473"/>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Percentage</a:t>
                </a:r>
              </a:p>
            </c:rich>
          </c:tx>
          <c:layout>
            <c:manualLayout>
              <c:xMode val="edge"/>
              <c:yMode val="edge"/>
              <c:x val="0.00999080845622028"/>
              <c:y val="0.086368630102256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57121494"/>
        <c:crossesAt val="1"/>
        <c:crossBetween val="midCat"/>
      </c:valAx>
      <c:spPr>
        <a:solidFill>
          <a:srgbClr val="c0c0c0"/>
        </a:solidFill>
        <a:ln w="12600">
          <a:solidFill>
            <a:srgbClr val="808080"/>
          </a:solidFill>
          <a:round/>
        </a:ln>
      </c:spPr>
    </c:plotArea>
    <c:legend>
      <c:legendPos val="r"/>
      <c:layout>
        <c:manualLayout>
          <c:xMode val="edge"/>
          <c:yMode val="edge"/>
          <c:x val="0.143268193262199"/>
          <c:y val="0.907039634919294"/>
          <c:w val="0.802181992566839"/>
          <c:h val="0.0655793120932984"/>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Profit Results</a:t>
            </a:r>
          </a:p>
        </c:rich>
      </c:tx>
      <c:layout>
        <c:manualLayout>
          <c:xMode val="edge"/>
          <c:yMode val="edge"/>
          <c:x val="0.411072637129141"/>
          <c:y val="0.0374135132826514"/>
        </c:manualLayout>
      </c:layout>
      <c:overlay val="0"/>
      <c:spPr>
        <a:noFill/>
        <a:ln w="0">
          <a:noFill/>
        </a:ln>
      </c:spPr>
    </c:title>
    <c:autoTitleDeleted val="0"/>
    <c:plotArea>
      <c:layout>
        <c:manualLayout>
          <c:xMode val="edge"/>
          <c:yMode val="edge"/>
          <c:x val="0.0593373731014402"/>
          <c:y val="0.192448962159392"/>
          <c:w val="0.928661367750059"/>
          <c:h val="0.624669001452123"/>
        </c:manualLayout>
      </c:layout>
      <c:lineChart>
        <c:grouping val="standard"/>
        <c:varyColors val="0"/>
        <c:ser>
          <c:idx val="0"/>
          <c:order val="0"/>
          <c:tx>
            <c:strRef>
              <c:f>"Red Team"</c:f>
              <c:strCache>
                <c:ptCount val="1"/>
                <c:pt idx="0">
                  <c:v>Red Team</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6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6 Results'!$C$31:$J$31</c:f>
              <c:numCache>
                <c:formatCode>General</c:formatCode>
                <c:ptCount val="8"/>
                <c:pt idx="0">
                  <c:v>-10000</c:v>
                </c:pt>
                <c:pt idx="1">
                  <c:v>-20000</c:v>
                </c:pt>
                <c:pt idx="2">
                  <c:v>-30000</c:v>
                </c:pt>
                <c:pt idx="3">
                  <c:v>-40000</c:v>
                </c:pt>
                <c:pt idx="4">
                  <c:v>-50000</c:v>
                </c:pt>
                <c:pt idx="5">
                  <c:v>-60000</c:v>
                </c:pt>
              </c:numCache>
            </c:numRef>
          </c:val>
          <c:smooth val="0"/>
        </c:ser>
        <c:ser>
          <c:idx val="1"/>
          <c:order val="1"/>
          <c:tx>
            <c:strRef>
              <c:f>"Blue Team"</c:f>
              <c:strCache>
                <c:ptCount val="1"/>
                <c:pt idx="0">
                  <c:v>Blue Team</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6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6 Results'!$C$32:$J$32</c:f>
              <c:numCache>
                <c:formatCode>General</c:formatCode>
                <c:ptCount val="8"/>
                <c:pt idx="0">
                  <c:v>-4987.5</c:v>
                </c:pt>
                <c:pt idx="1">
                  <c:v>-9775</c:v>
                </c:pt>
                <c:pt idx="2">
                  <c:v>-4087.5</c:v>
                </c:pt>
                <c:pt idx="3">
                  <c:v>1600</c:v>
                </c:pt>
                <c:pt idx="4">
                  <c:v>7287.5</c:v>
                </c:pt>
                <c:pt idx="5">
                  <c:v>12975</c:v>
                </c:pt>
              </c:numCache>
            </c:numRef>
          </c:val>
          <c:smooth val="0"/>
        </c:ser>
        <c:ser>
          <c:idx val="2"/>
          <c:order val="2"/>
          <c:tx>
            <c:strRef>
              <c:f>"Green Team"</c:f>
              <c:strCache>
                <c:ptCount val="1"/>
                <c:pt idx="0">
                  <c:v>Green Team</c:v>
                </c:pt>
              </c:strCache>
            </c:strRef>
          </c:tx>
          <c:spPr>
            <a:solidFill>
              <a:srgbClr val="339966"/>
            </a:solidFill>
            <a:ln w="378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6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6 Results'!$C$33:$J$33</c:f>
              <c:numCache>
                <c:formatCode>General</c:formatCode>
                <c:ptCount val="8"/>
                <c:pt idx="0">
                  <c:v>-10000</c:v>
                </c:pt>
                <c:pt idx="1">
                  <c:v>-20000</c:v>
                </c:pt>
                <c:pt idx="2">
                  <c:v>-30000</c:v>
                </c:pt>
                <c:pt idx="3">
                  <c:v>-40000</c:v>
                </c:pt>
                <c:pt idx="4">
                  <c:v>-50000</c:v>
                </c:pt>
                <c:pt idx="5">
                  <c:v>-60000</c:v>
                </c:pt>
              </c:numCache>
            </c:numRef>
          </c:val>
          <c:smooth val="0"/>
        </c:ser>
        <c:ser>
          <c:idx val="3"/>
          <c:order val="3"/>
          <c:tx>
            <c:strRef>
              <c:f>"Yellow Team"</c:f>
              <c:strCache>
                <c:ptCount val="1"/>
                <c:pt idx="0">
                  <c:v>Yellow Team</c:v>
                </c:pt>
              </c:strCache>
            </c:strRef>
          </c:tx>
          <c:spPr>
            <a:solidFill>
              <a:srgbClr val="ffff00"/>
            </a:solidFill>
            <a:ln w="25200">
              <a:solidFill>
                <a:srgbClr val="ffff00"/>
              </a:solidFill>
              <a:round/>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6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6 Results'!$C$34:$J$34</c:f>
              <c:numCache>
                <c:formatCode>General</c:formatCode>
                <c:ptCount val="8"/>
                <c:pt idx="0">
                  <c:v>-10000</c:v>
                </c:pt>
                <c:pt idx="1">
                  <c:v>-20000</c:v>
                </c:pt>
                <c:pt idx="2">
                  <c:v>-30000</c:v>
                </c:pt>
                <c:pt idx="3">
                  <c:v>-40000</c:v>
                </c:pt>
                <c:pt idx="4">
                  <c:v>-50000</c:v>
                </c:pt>
                <c:pt idx="5">
                  <c:v>-60000</c:v>
                </c:pt>
              </c:numCache>
            </c:numRef>
          </c:val>
          <c:smooth val="0"/>
        </c:ser>
        <c:ser>
          <c:idx val="4"/>
          <c:order val="4"/>
          <c:tx>
            <c:strRef>
              <c:f>"No Action Result"</c:f>
              <c:strCache>
                <c:ptCount val="1"/>
                <c:pt idx="0">
                  <c:v>No Action Result</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6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6 Results'!$C$30:$J$30</c:f>
              <c:numCache>
                <c:formatCode>General</c:formatCode>
                <c:ptCount val="8"/>
                <c:pt idx="0">
                  <c:v>-10000</c:v>
                </c:pt>
                <c:pt idx="1">
                  <c:v>-20000</c:v>
                </c:pt>
                <c:pt idx="2">
                  <c:v>-30000</c:v>
                </c:pt>
                <c:pt idx="3">
                  <c:v>-40000</c:v>
                </c:pt>
                <c:pt idx="4">
                  <c:v>-50000</c:v>
                </c:pt>
                <c:pt idx="5">
                  <c:v>-60000</c:v>
                </c:pt>
              </c:numCache>
            </c:numRef>
          </c:val>
          <c:smooth val="0"/>
        </c:ser>
        <c:hiLowLines>
          <c:spPr>
            <a:ln w="0">
              <a:noFill/>
            </a:ln>
          </c:spPr>
        </c:hiLowLines>
        <c:marker val="1"/>
        <c:axId val="7731690"/>
        <c:axId val="70155298"/>
      </c:lineChart>
      <c:catAx>
        <c:axId val="773169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Turn</a:t>
                </a:r>
              </a:p>
            </c:rich>
          </c:tx>
          <c:layout>
            <c:manualLayout>
              <c:xMode val="edge"/>
              <c:yMode val="edge"/>
              <c:x val="0.53828598410325"/>
              <c:y val="0.7730417698812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70155298"/>
        <c:crossesAt val="0"/>
        <c:auto val="1"/>
        <c:lblAlgn val="ctr"/>
        <c:lblOffset val="100"/>
        <c:noMultiLvlLbl val="0"/>
      </c:catAx>
      <c:valAx>
        <c:axId val="70155298"/>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 Profit</a:t>
                </a:r>
              </a:p>
            </c:rich>
          </c:tx>
          <c:layout>
            <c:manualLayout>
              <c:xMode val="edge"/>
              <c:yMode val="edge"/>
              <c:x val="0.00979774927205477"/>
              <c:y val="0.236439736909541"/>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7731690"/>
        <c:crossesAt val="1"/>
        <c:crossBetween val="midCat"/>
      </c:valAx>
      <c:spPr>
        <a:solidFill>
          <a:srgbClr val="c0c0c0"/>
        </a:solidFill>
        <a:ln w="12600">
          <a:solidFill>
            <a:srgbClr val="808080"/>
          </a:solidFill>
          <a:round/>
        </a:ln>
      </c:spPr>
    </c:plotArea>
    <c:legend>
      <c:legendPos val="r"/>
      <c:layout>
        <c:manualLayout>
          <c:xMode val="edge"/>
          <c:yMode val="edge"/>
          <c:x val="0.0990398992681199"/>
          <c:y val="0.90065772614675"/>
          <c:w val="0.803730227433698"/>
          <c:h val="0.0692747928589733"/>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Beverage Gross Profit %</a:t>
            </a:r>
          </a:p>
        </c:rich>
      </c:tx>
      <c:layout>
        <c:manualLayout>
          <c:xMode val="edge"/>
          <c:yMode val="edge"/>
          <c:x val="0.355953238850188"/>
          <c:y val="0.0372009874861667"/>
        </c:manualLayout>
      </c:layout>
      <c:overlay val="0"/>
      <c:spPr>
        <a:noFill/>
        <a:ln w="0">
          <a:noFill/>
        </a:ln>
      </c:spPr>
    </c:title>
    <c:autoTitleDeleted val="0"/>
    <c:plotArea>
      <c:layout>
        <c:manualLayout>
          <c:xMode val="edge"/>
          <c:yMode val="edge"/>
          <c:x val="0.0609736568179998"/>
          <c:y val="0.183365965778497"/>
          <c:w val="0.928497077428137"/>
          <c:h val="0.634289605856815"/>
        </c:manualLayout>
      </c:layout>
      <c:lineChart>
        <c:grouping val="standard"/>
        <c:varyColors val="0"/>
        <c:ser>
          <c:idx val="0"/>
          <c:order val="0"/>
          <c:tx>
            <c:strRef>
              <c:f>'Turn 1 Results'!$A$181</c:f>
              <c:strCache>
                <c:ptCount val="1"/>
                <c:pt idx="0">
                  <c:v>Red Team</c:v>
                </c:pt>
              </c:strCache>
            </c:strRef>
          </c:tx>
          <c:spPr>
            <a:solidFill>
              <a:srgbClr val="ff0000"/>
            </a:solidFill>
            <a:ln w="378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6 Results'!$C$214:$J$214</c:f>
              <c:numCache>
                <c:formatCode>General</c:formatCode>
                <c:ptCount val="8"/>
                <c:pt idx="0">
                  <c:v>50</c:v>
                </c:pt>
                <c:pt idx="1">
                  <c:v>50</c:v>
                </c:pt>
                <c:pt idx="2">
                  <c:v>50</c:v>
                </c:pt>
                <c:pt idx="3">
                  <c:v>50</c:v>
                </c:pt>
                <c:pt idx="4">
                  <c:v>50</c:v>
                </c:pt>
                <c:pt idx="5">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6 Results'!$C$215:$J$215</c:f>
              <c:numCache>
                <c:formatCode>General</c:formatCode>
                <c:ptCount val="8"/>
                <c:pt idx="0">
                  <c:v>50</c:v>
                </c:pt>
                <c:pt idx="1">
                  <c:v>50</c:v>
                </c:pt>
                <c:pt idx="2">
                  <c:v>50</c:v>
                </c:pt>
                <c:pt idx="3">
                  <c:v>50</c:v>
                </c:pt>
                <c:pt idx="4">
                  <c:v>50</c:v>
                </c:pt>
                <c:pt idx="5">
                  <c:v>50</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6 Results'!$C$216:$J$216</c:f>
              <c:numCache>
                <c:formatCode>General</c:formatCode>
                <c:ptCount val="8"/>
                <c:pt idx="0">
                  <c:v>50</c:v>
                </c:pt>
                <c:pt idx="1">
                  <c:v>50</c:v>
                </c:pt>
                <c:pt idx="2">
                  <c:v>50</c:v>
                </c:pt>
                <c:pt idx="3">
                  <c:v>50</c:v>
                </c:pt>
                <c:pt idx="4">
                  <c:v>50</c:v>
                </c:pt>
                <c:pt idx="5">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6 Results'!$C$217:$J$217</c:f>
              <c:numCache>
                <c:formatCode>General</c:formatCode>
                <c:ptCount val="8"/>
                <c:pt idx="0">
                  <c:v>50</c:v>
                </c:pt>
                <c:pt idx="1">
                  <c:v>50</c:v>
                </c:pt>
                <c:pt idx="2">
                  <c:v>50</c:v>
                </c:pt>
                <c:pt idx="3">
                  <c:v>50</c:v>
                </c:pt>
                <c:pt idx="4">
                  <c:v>50</c:v>
                </c:pt>
                <c:pt idx="5">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53993570"/>
        <c:axId val="32180925"/>
      </c:lineChart>
      <c:catAx>
        <c:axId val="5399357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Turn Number</a:t>
                </a:r>
              </a:p>
            </c:rich>
          </c:tx>
          <c:layout>
            <c:manualLayout>
              <c:xMode val="edge"/>
              <c:yMode val="edge"/>
              <c:x val="0.472295620145728"/>
              <c:y val="0.8408104196816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32180925"/>
        <c:crossesAt val="0"/>
        <c:auto val="1"/>
        <c:lblAlgn val="ctr"/>
        <c:lblOffset val="100"/>
        <c:noMultiLvlLbl val="0"/>
      </c:catAx>
      <c:valAx>
        <c:axId val="32180925"/>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Percentage</a:t>
                </a:r>
              </a:p>
            </c:rich>
          </c:tx>
          <c:layout>
            <c:manualLayout>
              <c:xMode val="edge"/>
              <c:yMode val="edge"/>
              <c:x val="0.0100088077508207"/>
              <c:y val="0.072869668851621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53993570"/>
        <c:crossesAt val="1"/>
        <c:crossBetween val="midCat"/>
      </c:valAx>
      <c:spPr>
        <a:solidFill>
          <a:srgbClr val="c0c0c0"/>
        </a:solidFill>
        <a:ln w="12600">
          <a:solidFill>
            <a:srgbClr val="808080"/>
          </a:solidFill>
          <a:round/>
        </a:ln>
      </c:spPr>
    </c:plotArea>
    <c:legend>
      <c:legendPos val="r"/>
      <c:layout>
        <c:manualLayout>
          <c:xMode val="edge"/>
          <c:yMode val="edge"/>
          <c:x val="0.136680278645208"/>
          <c:y val="0.902868817570444"/>
          <c:w val="0.829049563615982"/>
          <c:h val="0.0690389035498425"/>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Room Occupancy</a:t>
            </a:r>
          </a:p>
        </c:rich>
      </c:tx>
      <c:layout>
        <c:manualLayout>
          <c:xMode val="edge"/>
          <c:yMode val="edge"/>
          <c:x val="0.395885559667343"/>
          <c:y val="0.0385292047853624"/>
        </c:manualLayout>
      </c:layout>
      <c:overlay val="0"/>
      <c:spPr>
        <a:noFill/>
        <a:ln w="0">
          <a:noFill/>
        </a:ln>
      </c:spPr>
    </c:title>
    <c:autoTitleDeleted val="0"/>
    <c:plotArea>
      <c:layout>
        <c:manualLayout>
          <c:xMode val="edge"/>
          <c:yMode val="edge"/>
          <c:x val="0.0616370220046954"/>
          <c:y val="0.185432793807178"/>
          <c:w val="0.928056981417373"/>
          <c:h val="0.627902885292048"/>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6 Results'!$C$181:$J$181</c:f>
              <c:numCache>
                <c:formatCode>General</c:formatCode>
                <c:ptCount val="8"/>
                <c:pt idx="0">
                  <c:v>50</c:v>
                </c:pt>
                <c:pt idx="1">
                  <c:v>50</c:v>
                </c:pt>
                <c:pt idx="2">
                  <c:v>50</c:v>
                </c:pt>
                <c:pt idx="3">
                  <c:v>50</c:v>
                </c:pt>
                <c:pt idx="4">
                  <c:v>50</c:v>
                </c:pt>
                <c:pt idx="5">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6 Results'!$C$182:$J$182</c:f>
              <c:numCache>
                <c:formatCode>General</c:formatCode>
                <c:ptCount val="8"/>
                <c:pt idx="0">
                  <c:v>51.5</c:v>
                </c:pt>
                <c:pt idx="1">
                  <c:v>51.5</c:v>
                </c:pt>
                <c:pt idx="2">
                  <c:v>53.1666666666667</c:v>
                </c:pt>
                <c:pt idx="3">
                  <c:v>54</c:v>
                </c:pt>
                <c:pt idx="4">
                  <c:v>54.5</c:v>
                </c:pt>
                <c:pt idx="5">
                  <c:v>54.8333333333333</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6 Results'!$C$183:$J$183</c:f>
              <c:numCache>
                <c:formatCode>General</c:formatCode>
                <c:ptCount val="8"/>
                <c:pt idx="0">
                  <c:v>50</c:v>
                </c:pt>
                <c:pt idx="1">
                  <c:v>50</c:v>
                </c:pt>
                <c:pt idx="2">
                  <c:v>50</c:v>
                </c:pt>
                <c:pt idx="3">
                  <c:v>50</c:v>
                </c:pt>
                <c:pt idx="4">
                  <c:v>50</c:v>
                </c:pt>
                <c:pt idx="5">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6 Results'!$C$184:$J$184</c:f>
              <c:numCache>
                <c:formatCode>General</c:formatCode>
                <c:ptCount val="8"/>
                <c:pt idx="0">
                  <c:v>50</c:v>
                </c:pt>
                <c:pt idx="1">
                  <c:v>50</c:v>
                </c:pt>
                <c:pt idx="2">
                  <c:v>50</c:v>
                </c:pt>
                <c:pt idx="3">
                  <c:v>50</c:v>
                </c:pt>
                <c:pt idx="4">
                  <c:v>50</c:v>
                </c:pt>
                <c:pt idx="5">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86395368"/>
        <c:axId val="85769276"/>
      </c:lineChart>
      <c:catAx>
        <c:axId val="86395368"/>
        <c:scaling>
          <c:orientation val="minMax"/>
        </c:scaling>
        <c:delete val="0"/>
        <c:axPos val="b"/>
        <c:title>
          <c:tx>
            <c:rich>
              <a:bodyPr rot="0"/>
              <a:lstStyle/>
              <a:p>
                <a:pPr>
                  <a:defRPr b="1" sz="1475" spc="-1" strike="noStrike">
                    <a:solidFill>
                      <a:srgbClr val="000000"/>
                    </a:solidFill>
                    <a:latin typeface="Arial"/>
                  </a:defRPr>
                </a:pPr>
                <a:r>
                  <a:rPr b="1" sz="1475" spc="-1" strike="noStrike">
                    <a:solidFill>
                      <a:srgbClr val="000000"/>
                    </a:solidFill>
                    <a:latin typeface="Arial"/>
                  </a:rPr>
                  <a:t>Turn Number</a:t>
                </a:r>
              </a:p>
            </c:rich>
          </c:tx>
          <c:layout>
            <c:manualLayout>
              <c:xMode val="edge"/>
              <c:yMode val="edge"/>
              <c:x val="0.471330229596912"/>
              <c:y val="0.837438423645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85769276"/>
        <c:crossesAt val="0"/>
        <c:auto val="1"/>
        <c:lblAlgn val="ctr"/>
        <c:lblOffset val="100"/>
        <c:noMultiLvlLbl val="0"/>
      </c:catAx>
      <c:valAx>
        <c:axId val="85769276"/>
        <c:scaling>
          <c:orientation val="minMax"/>
        </c:scaling>
        <c:delete val="0"/>
        <c:axPos val="l"/>
        <c:majorGridlines>
          <c:spPr>
            <a:ln w="0">
              <a:solidFill>
                <a:srgbClr val="000000"/>
              </a:solidFill>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Percentage</a:t>
                </a:r>
              </a:p>
            </c:rich>
          </c:tx>
          <c:layout>
            <c:manualLayout>
              <c:xMode val="edge"/>
              <c:yMode val="edge"/>
              <c:x val="0.00990808165214277"/>
              <c:y val="0.0556826178747361"/>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86395368"/>
        <c:crossesAt val="1"/>
        <c:crossBetween val="midCat"/>
      </c:valAx>
      <c:spPr>
        <a:solidFill>
          <a:srgbClr val="c0c0c0"/>
        </a:solidFill>
        <a:ln w="12600">
          <a:solidFill>
            <a:srgbClr val="808080"/>
          </a:solidFill>
          <a:round/>
        </a:ln>
      </c:spPr>
    </c:plotArea>
    <c:legend>
      <c:legendPos val="r"/>
      <c:layout>
        <c:manualLayout>
          <c:xMode val="edge"/>
          <c:yMode val="edge"/>
          <c:x val="0.13759898133779"/>
          <c:y val="0.899630541871921"/>
          <c:w val="0.824002228323584"/>
          <c:h val="0.0713406052076003"/>
        </c:manualLayout>
      </c:layout>
      <c:overlay val="0"/>
      <c:spPr>
        <a:solidFill>
          <a:srgbClr val="ffffff"/>
        </a:solidFill>
        <a:ln w="0">
          <a:solidFill>
            <a:srgbClr val="000000"/>
          </a:solidFill>
        </a:ln>
      </c:spPr>
      <c:txPr>
        <a:bodyPr/>
        <a:lstStyle/>
        <a:p>
          <a:pPr>
            <a:defRPr b="0" sz="11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ood Gross Profit %</a:t>
            </a:r>
          </a:p>
        </c:rich>
      </c:tx>
      <c:layout>
        <c:manualLayout>
          <c:xMode val="edge"/>
          <c:yMode val="edge"/>
          <c:x val="0.380734680782804"/>
          <c:y val="0.0370621660588585"/>
        </c:manualLayout>
      </c:layout>
      <c:overlay val="0"/>
      <c:spPr>
        <a:noFill/>
        <a:ln w="0">
          <a:noFill/>
        </a:ln>
      </c:spPr>
    </c:title>
    <c:autoTitleDeleted val="0"/>
    <c:plotArea>
      <c:layout>
        <c:manualLayout>
          <c:xMode val="edge"/>
          <c:yMode val="edge"/>
          <c:x val="0.0563442412576195"/>
          <c:y val="0.18132473920787"/>
          <c:w val="0.931424446583253"/>
          <c:h val="0.648884742600288"/>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6 Results'!$C$249:$J$249</c:f>
              <c:numCache>
                <c:formatCode>General</c:formatCode>
                <c:ptCount val="8"/>
                <c:pt idx="0">
                  <c:v>50</c:v>
                </c:pt>
                <c:pt idx="1">
                  <c:v>50</c:v>
                </c:pt>
                <c:pt idx="2">
                  <c:v>50</c:v>
                </c:pt>
                <c:pt idx="3">
                  <c:v>50</c:v>
                </c:pt>
                <c:pt idx="4">
                  <c:v>50</c:v>
                </c:pt>
                <c:pt idx="5">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6 Results'!$C$250:$J$250</c:f>
              <c:numCache>
                <c:formatCode>General</c:formatCode>
                <c:ptCount val="8"/>
                <c:pt idx="0">
                  <c:v>50</c:v>
                </c:pt>
                <c:pt idx="1">
                  <c:v>50</c:v>
                </c:pt>
                <c:pt idx="2">
                  <c:v>50</c:v>
                </c:pt>
                <c:pt idx="3">
                  <c:v>50</c:v>
                </c:pt>
                <c:pt idx="4">
                  <c:v>50</c:v>
                </c:pt>
                <c:pt idx="5">
                  <c:v>50</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6 Results'!$C$251:$J$251</c:f>
              <c:numCache>
                <c:formatCode>General</c:formatCode>
                <c:ptCount val="8"/>
                <c:pt idx="0">
                  <c:v>50</c:v>
                </c:pt>
                <c:pt idx="1">
                  <c:v>50</c:v>
                </c:pt>
                <c:pt idx="2">
                  <c:v>50</c:v>
                </c:pt>
                <c:pt idx="3">
                  <c:v>50</c:v>
                </c:pt>
                <c:pt idx="4">
                  <c:v>50</c:v>
                </c:pt>
                <c:pt idx="5">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6 Results'!$C$252:$J$252</c:f>
              <c:numCache>
                <c:formatCode>General</c:formatCode>
                <c:ptCount val="8"/>
                <c:pt idx="0">
                  <c:v>50</c:v>
                </c:pt>
                <c:pt idx="1">
                  <c:v>50</c:v>
                </c:pt>
                <c:pt idx="2">
                  <c:v>50</c:v>
                </c:pt>
                <c:pt idx="3">
                  <c:v>50</c:v>
                </c:pt>
                <c:pt idx="4">
                  <c:v>50</c:v>
                </c:pt>
                <c:pt idx="5">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48:$J$248</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48258011"/>
        <c:axId val="5884802"/>
      </c:lineChart>
      <c:catAx>
        <c:axId val="48258011"/>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Turn Number</a:t>
                </a:r>
              </a:p>
            </c:rich>
          </c:tx>
          <c:layout>
            <c:manualLayout>
              <c:xMode val="edge"/>
              <c:yMode val="edge"/>
              <c:x val="0.467917869746551"/>
              <c:y val="0.8554829955050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5884802"/>
        <c:crossesAt val="0"/>
        <c:auto val="1"/>
        <c:lblAlgn val="ctr"/>
        <c:lblOffset val="100"/>
        <c:noMultiLvlLbl val="0"/>
      </c:catAx>
      <c:valAx>
        <c:axId val="5884802"/>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Percentage</a:t>
                </a:r>
              </a:p>
            </c:rich>
          </c:tx>
          <c:layout>
            <c:manualLayout>
              <c:xMode val="edge"/>
              <c:yMode val="edge"/>
              <c:x val="0.0100256657042028"/>
              <c:y val="0.086676278517513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48258011"/>
        <c:crossesAt val="1"/>
        <c:crossBetween val="midCat"/>
      </c:valAx>
      <c:spPr>
        <a:solidFill>
          <a:srgbClr val="c0c0c0"/>
        </a:solidFill>
        <a:ln w="12600">
          <a:solidFill>
            <a:srgbClr val="808080"/>
          </a:solidFill>
          <a:round/>
        </a:ln>
      </c:spPr>
    </c:plotArea>
    <c:legend>
      <c:legendPos val="r"/>
      <c:layout>
        <c:manualLayout>
          <c:xMode val="edge"/>
          <c:yMode val="edge"/>
          <c:x val="0.144289380814886"/>
          <c:y val="0.908404715460945"/>
          <c:w val="0.804980750721848"/>
          <c:h val="0.0658129081502841"/>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Room Occupancy</a:t>
            </a:r>
          </a:p>
        </c:rich>
      </c:tx>
      <c:layout>
        <c:manualLayout>
          <c:xMode val="edge"/>
          <c:yMode val="edge"/>
          <c:x val="0.395885559667343"/>
          <c:y val="0.0385325943520718"/>
        </c:manualLayout>
      </c:layout>
      <c:overlay val="0"/>
      <c:spPr>
        <a:noFill/>
        <a:ln w="0">
          <a:noFill/>
        </a:ln>
      </c:spPr>
    </c:title>
    <c:autoTitleDeleted val="0"/>
    <c:plotArea>
      <c:layout>
        <c:manualLayout>
          <c:xMode val="edge"/>
          <c:yMode val="edge"/>
          <c:x val="0.0616370220046954"/>
          <c:y val="0.185449107064309"/>
          <c:w val="0.928056981417373"/>
          <c:h val="0.627870150435471"/>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1:$J$181</c:f>
              <c:numCache>
                <c:formatCode>General</c:formatCode>
                <c:ptCount val="8"/>
                <c:pt idx="0">
                  <c:v>50</c:v>
                </c:pt>
              </c:numCache>
            </c:numRef>
          </c:val>
          <c:smooth val="0"/>
        </c:ser>
        <c:ser>
          <c:idx val="1"/>
          <c:order val="1"/>
          <c:tx>
            <c:strRef>
              <c:f>'Turn 1 Results'!$A$182</c:f>
              <c:strCache>
                <c:ptCount val="1"/>
                <c:pt idx="0">
                  <c:v>Blue Team</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2:$J$182</c:f>
              <c:numCache>
                <c:formatCode>General</c:formatCode>
                <c:ptCount val="8"/>
                <c:pt idx="0">
                  <c:v>51.5</c:v>
                </c:pt>
              </c:numCache>
            </c:numRef>
          </c:val>
          <c:smooth val="0"/>
        </c:ser>
        <c:ser>
          <c:idx val="2"/>
          <c:order val="2"/>
          <c:tx>
            <c:strRef>
              <c:f>'Turn 1 Results'!$A$183</c:f>
              <c:strCache>
                <c:ptCount val="1"/>
                <c:pt idx="0">
                  <c:v>Green Team</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3:$J$183</c:f>
              <c:numCache>
                <c:formatCode>General</c:formatCode>
                <c:ptCount val="8"/>
                <c:pt idx="0">
                  <c:v>50</c:v>
                </c:pt>
              </c:numCache>
            </c:numRef>
          </c:val>
          <c:smooth val="0"/>
        </c:ser>
        <c:ser>
          <c:idx val="3"/>
          <c:order val="3"/>
          <c:tx>
            <c:strRef>
              <c:f>'Turn 1 Results'!$A$184</c:f>
              <c:strCache>
                <c:ptCount val="1"/>
                <c:pt idx="0">
                  <c:v>Yellow Team</c:v>
                </c:pt>
              </c:strCache>
            </c:strRef>
          </c:tx>
          <c:spPr>
            <a:solidFill>
              <a:srgbClr val="ffff00"/>
            </a:solidFill>
            <a:ln w="252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4:$J$184</c:f>
              <c:numCache>
                <c:formatCode>General</c:formatCode>
                <c:ptCount val="8"/>
                <c:pt idx="0">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69383043"/>
        <c:axId val="96334664"/>
      </c:lineChart>
      <c:catAx>
        <c:axId val="69383043"/>
        <c:scaling>
          <c:orientation val="minMax"/>
        </c:scaling>
        <c:delete val="0"/>
        <c:axPos val="b"/>
        <c:title>
          <c:tx>
            <c:rich>
              <a:bodyPr rot="0"/>
              <a:lstStyle/>
              <a:p>
                <a:pPr>
                  <a:defRPr b="1" sz="1475" spc="-1" strike="noStrike">
                    <a:solidFill>
                      <a:srgbClr val="000000"/>
                    </a:solidFill>
                    <a:latin typeface="Arial"/>
                  </a:defRPr>
                </a:pPr>
                <a:r>
                  <a:rPr b="1" sz="1475" spc="-1" strike="noStrike">
                    <a:solidFill>
                      <a:srgbClr val="000000"/>
                    </a:solidFill>
                    <a:latin typeface="Arial"/>
                  </a:rPr>
                  <a:t>Turn Number</a:t>
                </a:r>
              </a:p>
            </c:rich>
          </c:tx>
          <c:layout>
            <c:manualLayout>
              <c:xMode val="edge"/>
              <c:yMode val="edge"/>
              <c:x val="0.471330229596912"/>
              <c:y val="0.837512096419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96334664"/>
        <c:crossesAt val="0"/>
        <c:auto val="1"/>
        <c:lblAlgn val="ctr"/>
        <c:lblOffset val="100"/>
        <c:noMultiLvlLbl val="0"/>
      </c:catAx>
      <c:valAx>
        <c:axId val="96334664"/>
        <c:scaling>
          <c:orientation val="minMax"/>
        </c:scaling>
        <c:delete val="0"/>
        <c:axPos val="l"/>
        <c:majorGridlines>
          <c:spPr>
            <a:ln w="0">
              <a:solidFill>
                <a:srgbClr val="000000"/>
              </a:solidFill>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Percentage</a:t>
                </a:r>
              </a:p>
            </c:rich>
          </c:tx>
          <c:layout>
            <c:manualLayout>
              <c:xMode val="edge"/>
              <c:yMode val="edge"/>
              <c:x val="0.00990808165214277"/>
              <c:y val="0.055599542535409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69383043"/>
        <c:crossesAt val="1"/>
        <c:crossBetween val="midCat"/>
      </c:valAx>
      <c:spPr>
        <a:solidFill>
          <a:srgbClr val="c0c0c0"/>
        </a:solidFill>
        <a:ln w="12600">
          <a:solidFill>
            <a:srgbClr val="808080"/>
          </a:solidFill>
          <a:round/>
        </a:ln>
      </c:spPr>
    </c:plotArea>
    <c:legend>
      <c:legendPos val="r"/>
      <c:layout>
        <c:manualLayout>
          <c:xMode val="edge"/>
          <c:yMode val="edge"/>
          <c:x val="0.13759898133779"/>
          <c:y val="0.899621711973256"/>
          <c:w val="0.824002228323584"/>
          <c:h val="0.0713468813231284"/>
        </c:manualLayout>
      </c:layout>
      <c:overlay val="0"/>
      <c:spPr>
        <a:solidFill>
          <a:srgbClr val="ffffff"/>
        </a:solidFill>
        <a:ln w="0">
          <a:solidFill>
            <a:srgbClr val="000000"/>
          </a:solidFill>
        </a:ln>
      </c:spPr>
      <c:txPr>
        <a:bodyPr/>
        <a:lstStyle/>
        <a:p>
          <a:pPr>
            <a:defRPr b="0" sz="11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age %</a:t>
            </a:r>
          </a:p>
        </c:rich>
      </c:tx>
      <c:layout>
        <c:manualLayout>
          <c:xMode val="edge"/>
          <c:yMode val="edge"/>
          <c:x val="0.451025056947608"/>
          <c:y val="0.0370151271866813"/>
        </c:manualLayout>
      </c:layout>
      <c:overlay val="0"/>
      <c:spPr>
        <a:noFill/>
        <a:ln w="0">
          <a:noFill/>
        </a:ln>
      </c:spPr>
    </c:title>
    <c:autoTitleDeleted val="0"/>
    <c:plotArea>
      <c:layout>
        <c:manualLayout>
          <c:xMode val="edge"/>
          <c:yMode val="edge"/>
          <c:x val="0.055788674419534"/>
          <c:y val="0.179413504605764"/>
          <c:w val="0.931942612796228"/>
          <c:h val="0.650807064987746"/>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6 Results'!$C$284:$J$284</c:f>
              <c:numCache>
                <c:formatCode>General</c:formatCode>
                <c:ptCount val="8"/>
                <c:pt idx="0">
                  <c:v>50</c:v>
                </c:pt>
                <c:pt idx="1">
                  <c:v>50</c:v>
                </c:pt>
                <c:pt idx="2">
                  <c:v>50</c:v>
                </c:pt>
                <c:pt idx="3">
                  <c:v>50</c:v>
                </c:pt>
                <c:pt idx="4">
                  <c:v>50</c:v>
                </c:pt>
                <c:pt idx="5">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6 Results'!$C$285:$J$285</c:f>
              <c:numCache>
                <c:formatCode>General</c:formatCode>
                <c:ptCount val="8"/>
                <c:pt idx="0">
                  <c:v>48.7858719646799</c:v>
                </c:pt>
                <c:pt idx="1">
                  <c:v>48.962472406181</c:v>
                </c:pt>
                <c:pt idx="2">
                  <c:v>47.7442357974804</c:v>
                </c:pt>
                <c:pt idx="3">
                  <c:v>47.1629213483146</c:v>
                </c:pt>
                <c:pt idx="4">
                  <c:v>46.8225469728601</c:v>
                </c:pt>
                <c:pt idx="5">
                  <c:v>46.5990315886558</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6 Results'!$C$286:$J$286</c:f>
              <c:numCache>
                <c:formatCode>General</c:formatCode>
                <c:ptCount val="8"/>
                <c:pt idx="0">
                  <c:v>50</c:v>
                </c:pt>
                <c:pt idx="1">
                  <c:v>50</c:v>
                </c:pt>
                <c:pt idx="2">
                  <c:v>50</c:v>
                </c:pt>
                <c:pt idx="3">
                  <c:v>50</c:v>
                </c:pt>
                <c:pt idx="4">
                  <c:v>50</c:v>
                </c:pt>
                <c:pt idx="5">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6 Results'!$C$287:$J$287</c:f>
              <c:numCache>
                <c:formatCode>General</c:formatCode>
                <c:ptCount val="8"/>
                <c:pt idx="0">
                  <c:v>50</c:v>
                </c:pt>
                <c:pt idx="1">
                  <c:v>50</c:v>
                </c:pt>
                <c:pt idx="2">
                  <c:v>50</c:v>
                </c:pt>
                <c:pt idx="3">
                  <c:v>50</c:v>
                </c:pt>
                <c:pt idx="4">
                  <c:v>50</c:v>
                </c:pt>
                <c:pt idx="5">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68337260"/>
        <c:axId val="13090009"/>
      </c:lineChart>
      <c:catAx>
        <c:axId val="68337260"/>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Turn Number</a:t>
                </a:r>
              </a:p>
            </c:rich>
          </c:tx>
          <c:layout>
            <c:manualLayout>
              <c:xMode val="edge"/>
              <c:yMode val="edge"/>
              <c:x val="0.46717020341286"/>
              <c:y val="0.854390264514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3090009"/>
        <c:crossesAt val="0"/>
        <c:auto val="1"/>
        <c:lblAlgn val="ctr"/>
        <c:lblOffset val="100"/>
        <c:noMultiLvlLbl val="0"/>
      </c:catAx>
      <c:valAx>
        <c:axId val="13090009"/>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Percentage</a:t>
                </a:r>
              </a:p>
            </c:rich>
          </c:tx>
          <c:layout>
            <c:manualLayout>
              <c:xMode val="edge"/>
              <c:yMode val="edge"/>
              <c:x val="0.00999080845622028"/>
              <c:y val="0.086368630102256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8337260"/>
        <c:crossesAt val="1"/>
        <c:crossBetween val="midCat"/>
      </c:valAx>
      <c:spPr>
        <a:solidFill>
          <a:srgbClr val="c0c0c0"/>
        </a:solidFill>
        <a:ln w="12600">
          <a:solidFill>
            <a:srgbClr val="808080"/>
          </a:solidFill>
          <a:round/>
        </a:ln>
      </c:spPr>
    </c:plotArea>
    <c:legend>
      <c:legendPos val="r"/>
      <c:layout>
        <c:manualLayout>
          <c:xMode val="edge"/>
          <c:yMode val="edge"/>
          <c:x val="0.143268193262199"/>
          <c:y val="0.907039634919294"/>
          <c:w val="0.802181992566839"/>
          <c:h val="0.0655793120932984"/>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Profit Results</a:t>
            </a:r>
          </a:p>
        </c:rich>
      </c:tx>
      <c:layout>
        <c:manualLayout>
          <c:xMode val="edge"/>
          <c:yMode val="edge"/>
          <c:x val="0.411065638281127"/>
          <c:y val="0.0374135132826514"/>
        </c:manualLayout>
      </c:layout>
      <c:overlay val="0"/>
      <c:spPr>
        <a:noFill/>
        <a:ln w="0">
          <a:noFill/>
        </a:ln>
      </c:spPr>
    </c:title>
    <c:autoTitleDeleted val="0"/>
    <c:plotArea>
      <c:layout>
        <c:manualLayout>
          <c:xMode val="edge"/>
          <c:yMode val="edge"/>
          <c:x val="0.0593420431292303"/>
          <c:y val="0.192448962159392"/>
          <c:w val="0.928655753187471"/>
          <c:h val="0.624669001452123"/>
        </c:manualLayout>
      </c:layout>
      <c:lineChart>
        <c:grouping val="standard"/>
        <c:varyColors val="0"/>
        <c:ser>
          <c:idx val="0"/>
          <c:order val="0"/>
          <c:tx>
            <c:strRef>
              <c:f>"Red Team"</c:f>
              <c:strCache>
                <c:ptCount val="1"/>
                <c:pt idx="0">
                  <c:v>Red Team</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7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7 Results'!$C$31:$J$31</c:f>
              <c:numCache>
                <c:formatCode>General</c:formatCode>
                <c:ptCount val="8"/>
                <c:pt idx="0">
                  <c:v>-10000</c:v>
                </c:pt>
                <c:pt idx="1">
                  <c:v>-20000</c:v>
                </c:pt>
                <c:pt idx="2">
                  <c:v>-30000</c:v>
                </c:pt>
                <c:pt idx="3">
                  <c:v>-40000</c:v>
                </c:pt>
                <c:pt idx="4">
                  <c:v>-50000</c:v>
                </c:pt>
                <c:pt idx="5">
                  <c:v>-60000</c:v>
                </c:pt>
                <c:pt idx="6">
                  <c:v>-70000</c:v>
                </c:pt>
              </c:numCache>
            </c:numRef>
          </c:val>
          <c:smooth val="0"/>
        </c:ser>
        <c:ser>
          <c:idx val="1"/>
          <c:order val="1"/>
          <c:tx>
            <c:strRef>
              <c:f>"Blue Team"</c:f>
              <c:strCache>
                <c:ptCount val="1"/>
                <c:pt idx="0">
                  <c:v>Blue Team</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7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7 Results'!$C$32:$J$32</c:f>
              <c:numCache>
                <c:formatCode>General</c:formatCode>
                <c:ptCount val="8"/>
                <c:pt idx="0">
                  <c:v>-4987.5</c:v>
                </c:pt>
                <c:pt idx="1">
                  <c:v>-9775</c:v>
                </c:pt>
                <c:pt idx="2">
                  <c:v>-4087.5</c:v>
                </c:pt>
                <c:pt idx="3">
                  <c:v>1600</c:v>
                </c:pt>
                <c:pt idx="4">
                  <c:v>7287.5</c:v>
                </c:pt>
                <c:pt idx="5">
                  <c:v>12975</c:v>
                </c:pt>
                <c:pt idx="6">
                  <c:v>18662.5</c:v>
                </c:pt>
              </c:numCache>
            </c:numRef>
          </c:val>
          <c:smooth val="0"/>
        </c:ser>
        <c:ser>
          <c:idx val="2"/>
          <c:order val="2"/>
          <c:tx>
            <c:strRef>
              <c:f>"Green Team"</c:f>
              <c:strCache>
                <c:ptCount val="1"/>
                <c:pt idx="0">
                  <c:v>Green Team</c:v>
                </c:pt>
              </c:strCache>
            </c:strRef>
          </c:tx>
          <c:spPr>
            <a:solidFill>
              <a:srgbClr val="339966"/>
            </a:solidFill>
            <a:ln w="378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7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7 Results'!$C$33:$J$33</c:f>
              <c:numCache>
                <c:formatCode>General</c:formatCode>
                <c:ptCount val="8"/>
                <c:pt idx="0">
                  <c:v>-10000</c:v>
                </c:pt>
                <c:pt idx="1">
                  <c:v>-20000</c:v>
                </c:pt>
                <c:pt idx="2">
                  <c:v>-30000</c:v>
                </c:pt>
                <c:pt idx="3">
                  <c:v>-40000</c:v>
                </c:pt>
                <c:pt idx="4">
                  <c:v>-50000</c:v>
                </c:pt>
                <c:pt idx="5">
                  <c:v>-60000</c:v>
                </c:pt>
                <c:pt idx="6">
                  <c:v>-67285.75</c:v>
                </c:pt>
              </c:numCache>
            </c:numRef>
          </c:val>
          <c:smooth val="0"/>
        </c:ser>
        <c:ser>
          <c:idx val="3"/>
          <c:order val="3"/>
          <c:tx>
            <c:strRef>
              <c:f>"Yellow Team"</c:f>
              <c:strCache>
                <c:ptCount val="1"/>
                <c:pt idx="0">
                  <c:v>Yellow Team</c:v>
                </c:pt>
              </c:strCache>
            </c:strRef>
          </c:tx>
          <c:spPr>
            <a:solidFill>
              <a:srgbClr val="ffff00"/>
            </a:solidFill>
            <a:ln w="25200">
              <a:solidFill>
                <a:srgbClr val="ffff00"/>
              </a:solidFill>
              <a:round/>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7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7 Results'!$C$34:$J$34</c:f>
              <c:numCache>
                <c:formatCode>General</c:formatCode>
                <c:ptCount val="8"/>
                <c:pt idx="0">
                  <c:v>-10000</c:v>
                </c:pt>
                <c:pt idx="1">
                  <c:v>-20000</c:v>
                </c:pt>
                <c:pt idx="2">
                  <c:v>-30000</c:v>
                </c:pt>
                <c:pt idx="3">
                  <c:v>-40000</c:v>
                </c:pt>
                <c:pt idx="4">
                  <c:v>-50000</c:v>
                </c:pt>
                <c:pt idx="5">
                  <c:v>-60000</c:v>
                </c:pt>
                <c:pt idx="6">
                  <c:v>-70000</c:v>
                </c:pt>
              </c:numCache>
            </c:numRef>
          </c:val>
          <c:smooth val="0"/>
        </c:ser>
        <c:ser>
          <c:idx val="4"/>
          <c:order val="4"/>
          <c:tx>
            <c:strRef>
              <c:f>"No Action Result"</c:f>
              <c:strCache>
                <c:ptCount val="1"/>
                <c:pt idx="0">
                  <c:v>No Action Result</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7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7 Results'!$C$30:$J$30</c:f>
              <c:numCache>
                <c:formatCode>General</c:formatCode>
                <c:ptCount val="8"/>
                <c:pt idx="0">
                  <c:v>-10000</c:v>
                </c:pt>
                <c:pt idx="1">
                  <c:v>-20000</c:v>
                </c:pt>
                <c:pt idx="2">
                  <c:v>-30000</c:v>
                </c:pt>
                <c:pt idx="3">
                  <c:v>-40000</c:v>
                </c:pt>
                <c:pt idx="4">
                  <c:v>-50000</c:v>
                </c:pt>
                <c:pt idx="5">
                  <c:v>-60000</c:v>
                </c:pt>
                <c:pt idx="6">
                  <c:v>-70000</c:v>
                </c:pt>
              </c:numCache>
            </c:numRef>
          </c:val>
          <c:smooth val="0"/>
        </c:ser>
        <c:hiLowLines>
          <c:spPr>
            <a:ln w="0">
              <a:noFill/>
            </a:ln>
          </c:spPr>
        </c:hiLowLines>
        <c:marker val="1"/>
        <c:axId val="3568609"/>
        <c:axId val="97634784"/>
      </c:lineChart>
      <c:catAx>
        <c:axId val="356860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Turn</a:t>
                </a:r>
              </a:p>
            </c:rich>
          </c:tx>
          <c:layout>
            <c:manualLayout>
              <c:xMode val="edge"/>
              <c:yMode val="edge"/>
              <c:x val="0.538288997324099"/>
              <c:y val="0.7730417698812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97634784"/>
        <c:crossesAt val="0"/>
        <c:auto val="1"/>
        <c:lblAlgn val="ctr"/>
        <c:lblOffset val="100"/>
        <c:noMultiLvlLbl val="0"/>
      </c:catAx>
      <c:valAx>
        <c:axId val="97634784"/>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 Profit</a:t>
                </a:r>
              </a:p>
            </c:rich>
          </c:tx>
          <c:layout>
            <c:manualLayout>
              <c:xMode val="edge"/>
              <c:yMode val="edge"/>
              <c:x val="0.00983787187155675"/>
              <c:y val="0.236439736909541"/>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3568609"/>
        <c:crossesAt val="1"/>
        <c:crossBetween val="midCat"/>
      </c:valAx>
      <c:spPr>
        <a:solidFill>
          <a:srgbClr val="c0c0c0"/>
        </a:solidFill>
        <a:ln w="12600">
          <a:solidFill>
            <a:srgbClr val="808080"/>
          </a:solidFill>
          <a:round/>
        </a:ln>
      </c:spPr>
    </c:plotArea>
    <c:legend>
      <c:legendPos val="r"/>
      <c:layout>
        <c:manualLayout>
          <c:xMode val="edge"/>
          <c:yMode val="edge"/>
          <c:x val="0.0990476940028333"/>
          <c:y val="0.90065772614675"/>
          <c:w val="0.803793483393672"/>
          <c:h val="0.0692747928589733"/>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Beverage Gross Profit %</a:t>
            </a:r>
          </a:p>
        </c:rich>
      </c:tx>
      <c:layout>
        <c:manualLayout>
          <c:xMode val="edge"/>
          <c:yMode val="edge"/>
          <c:x val="0.355924739791834"/>
          <c:y val="0.0372009874861667"/>
        </c:manualLayout>
      </c:layout>
      <c:overlay val="0"/>
      <c:spPr>
        <a:noFill/>
        <a:ln w="0">
          <a:noFill/>
        </a:ln>
      </c:spPr>
    </c:title>
    <c:autoTitleDeleted val="0"/>
    <c:plotArea>
      <c:layout>
        <c:manualLayout>
          <c:xMode val="edge"/>
          <c:yMode val="edge"/>
          <c:x val="0.060968775020016"/>
          <c:y val="0.183365965778497"/>
          <c:w val="0.928502802241794"/>
          <c:h val="0.634289605856815"/>
        </c:manualLayout>
      </c:layout>
      <c:lineChart>
        <c:grouping val="standard"/>
        <c:varyColors val="0"/>
        <c:ser>
          <c:idx val="0"/>
          <c:order val="0"/>
          <c:tx>
            <c:strRef>
              <c:f>'Turn 1 Results'!$A$181</c:f>
              <c:strCache>
                <c:ptCount val="1"/>
                <c:pt idx="0">
                  <c:v>Red Team</c:v>
                </c:pt>
              </c:strCache>
            </c:strRef>
          </c:tx>
          <c:spPr>
            <a:solidFill>
              <a:srgbClr val="ff0000"/>
            </a:solidFill>
            <a:ln w="378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7 Results'!$C$214:$J$214</c:f>
              <c:numCache>
                <c:formatCode>General</c:formatCode>
                <c:ptCount val="8"/>
                <c:pt idx="0">
                  <c:v>50</c:v>
                </c:pt>
                <c:pt idx="1">
                  <c:v>50</c:v>
                </c:pt>
                <c:pt idx="2">
                  <c:v>50</c:v>
                </c:pt>
                <c:pt idx="3">
                  <c:v>50</c:v>
                </c:pt>
                <c:pt idx="4">
                  <c:v>50</c:v>
                </c:pt>
                <c:pt idx="5">
                  <c:v>50</c:v>
                </c:pt>
                <c:pt idx="6">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7 Results'!$C$215:$J$215</c:f>
              <c:numCache>
                <c:formatCode>General</c:formatCode>
                <c:ptCount val="8"/>
                <c:pt idx="0">
                  <c:v>50</c:v>
                </c:pt>
                <c:pt idx="1">
                  <c:v>50</c:v>
                </c:pt>
                <c:pt idx="2">
                  <c:v>50</c:v>
                </c:pt>
                <c:pt idx="3">
                  <c:v>50</c:v>
                </c:pt>
                <c:pt idx="4">
                  <c:v>50</c:v>
                </c:pt>
                <c:pt idx="5">
                  <c:v>50</c:v>
                </c:pt>
                <c:pt idx="6">
                  <c:v>50</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7 Results'!$C$216:$J$216</c:f>
              <c:numCache>
                <c:formatCode>General</c:formatCode>
                <c:ptCount val="8"/>
                <c:pt idx="0">
                  <c:v>50</c:v>
                </c:pt>
                <c:pt idx="1">
                  <c:v>50</c:v>
                </c:pt>
                <c:pt idx="2">
                  <c:v>50</c:v>
                </c:pt>
                <c:pt idx="3">
                  <c:v>50</c:v>
                </c:pt>
                <c:pt idx="4">
                  <c:v>50</c:v>
                </c:pt>
                <c:pt idx="5">
                  <c:v>50</c:v>
                </c:pt>
                <c:pt idx="6">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7 Results'!$C$217:$J$217</c:f>
              <c:numCache>
                <c:formatCode>General</c:formatCode>
                <c:ptCount val="8"/>
                <c:pt idx="0">
                  <c:v>50</c:v>
                </c:pt>
                <c:pt idx="1">
                  <c:v>50</c:v>
                </c:pt>
                <c:pt idx="2">
                  <c:v>50</c:v>
                </c:pt>
                <c:pt idx="3">
                  <c:v>50</c:v>
                </c:pt>
                <c:pt idx="4">
                  <c:v>50</c:v>
                </c:pt>
                <c:pt idx="5">
                  <c:v>50</c:v>
                </c:pt>
                <c:pt idx="6">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7081359"/>
        <c:axId val="98221560"/>
      </c:lineChart>
      <c:catAx>
        <c:axId val="708135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Turn Number</a:t>
                </a:r>
              </a:p>
            </c:rich>
          </c:tx>
          <c:layout>
            <c:manualLayout>
              <c:xMode val="edge"/>
              <c:yMode val="edge"/>
              <c:x val="0.472297838270617"/>
              <c:y val="0.8408104196816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98221560"/>
        <c:crossesAt val="0"/>
        <c:auto val="1"/>
        <c:lblAlgn val="ctr"/>
        <c:lblOffset val="100"/>
        <c:noMultiLvlLbl val="0"/>
      </c:catAx>
      <c:valAx>
        <c:axId val="98221560"/>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Percentage</a:t>
                </a:r>
              </a:p>
            </c:rich>
          </c:tx>
          <c:layout>
            <c:manualLayout>
              <c:xMode val="edge"/>
              <c:yMode val="edge"/>
              <c:x val="0.0100080064051241"/>
              <c:y val="0.072869668851621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7081359"/>
        <c:crossesAt val="1"/>
        <c:crossBetween val="midCat"/>
      </c:valAx>
      <c:spPr>
        <a:solidFill>
          <a:srgbClr val="c0c0c0"/>
        </a:solidFill>
        <a:ln w="12600">
          <a:solidFill>
            <a:srgbClr val="808080"/>
          </a:solidFill>
          <a:round/>
        </a:ln>
      </c:spPr>
    </c:plotArea>
    <c:legend>
      <c:legendPos val="r"/>
      <c:layout>
        <c:manualLayout>
          <c:xMode val="edge"/>
          <c:yMode val="edge"/>
          <c:x val="0.136669335468375"/>
          <c:y val="0.902868817570444"/>
          <c:w val="0.828983186549239"/>
          <c:h val="0.0690389035498425"/>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Room Occupancy</a:t>
            </a:r>
          </a:p>
        </c:rich>
      </c:tx>
      <c:layout>
        <c:manualLayout>
          <c:xMode val="edge"/>
          <c:yMode val="edge"/>
          <c:x val="0.395885559667343"/>
          <c:y val="0.0385292047853624"/>
        </c:manualLayout>
      </c:layout>
      <c:overlay val="0"/>
      <c:spPr>
        <a:noFill/>
        <a:ln w="0">
          <a:noFill/>
        </a:ln>
      </c:spPr>
    </c:title>
    <c:autoTitleDeleted val="0"/>
    <c:plotArea>
      <c:layout>
        <c:manualLayout>
          <c:xMode val="edge"/>
          <c:yMode val="edge"/>
          <c:x val="0.0616370220046954"/>
          <c:y val="0.185432793807178"/>
          <c:w val="0.928056981417373"/>
          <c:h val="0.627902885292048"/>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7 Results'!$C$181:$J$181</c:f>
              <c:numCache>
                <c:formatCode>General</c:formatCode>
                <c:ptCount val="8"/>
                <c:pt idx="0">
                  <c:v>50</c:v>
                </c:pt>
                <c:pt idx="1">
                  <c:v>50</c:v>
                </c:pt>
                <c:pt idx="2">
                  <c:v>50</c:v>
                </c:pt>
                <c:pt idx="3">
                  <c:v>50</c:v>
                </c:pt>
                <c:pt idx="4">
                  <c:v>50</c:v>
                </c:pt>
                <c:pt idx="5">
                  <c:v>50</c:v>
                </c:pt>
                <c:pt idx="6">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7 Results'!$C$182:$J$182</c:f>
              <c:numCache>
                <c:formatCode>General</c:formatCode>
                <c:ptCount val="8"/>
                <c:pt idx="0">
                  <c:v>51.5</c:v>
                </c:pt>
                <c:pt idx="1">
                  <c:v>51.5</c:v>
                </c:pt>
                <c:pt idx="2">
                  <c:v>53.1666666666667</c:v>
                </c:pt>
                <c:pt idx="3">
                  <c:v>54</c:v>
                </c:pt>
                <c:pt idx="4">
                  <c:v>54.5</c:v>
                </c:pt>
                <c:pt idx="5">
                  <c:v>54.8333333333333</c:v>
                </c:pt>
                <c:pt idx="6">
                  <c:v>55.0714285714286</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7 Results'!$C$183:$J$183</c:f>
              <c:numCache>
                <c:formatCode>General</c:formatCode>
                <c:ptCount val="8"/>
                <c:pt idx="0">
                  <c:v>50</c:v>
                </c:pt>
                <c:pt idx="1">
                  <c:v>50</c:v>
                </c:pt>
                <c:pt idx="2">
                  <c:v>50</c:v>
                </c:pt>
                <c:pt idx="3">
                  <c:v>50</c:v>
                </c:pt>
                <c:pt idx="4">
                  <c:v>50</c:v>
                </c:pt>
                <c:pt idx="5">
                  <c:v>50</c:v>
                </c:pt>
                <c:pt idx="6">
                  <c:v>50.2142857142857</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7 Results'!$C$184:$J$184</c:f>
              <c:numCache>
                <c:formatCode>General</c:formatCode>
                <c:ptCount val="8"/>
                <c:pt idx="0">
                  <c:v>50</c:v>
                </c:pt>
                <c:pt idx="1">
                  <c:v>50</c:v>
                </c:pt>
                <c:pt idx="2">
                  <c:v>50</c:v>
                </c:pt>
                <c:pt idx="3">
                  <c:v>50</c:v>
                </c:pt>
                <c:pt idx="4">
                  <c:v>50</c:v>
                </c:pt>
                <c:pt idx="5">
                  <c:v>50</c:v>
                </c:pt>
                <c:pt idx="6">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58361671"/>
        <c:axId val="88776650"/>
      </c:lineChart>
      <c:catAx>
        <c:axId val="58361671"/>
        <c:scaling>
          <c:orientation val="minMax"/>
        </c:scaling>
        <c:delete val="0"/>
        <c:axPos val="b"/>
        <c:title>
          <c:tx>
            <c:rich>
              <a:bodyPr rot="0"/>
              <a:lstStyle/>
              <a:p>
                <a:pPr>
                  <a:defRPr b="1" sz="1475" spc="-1" strike="noStrike">
                    <a:solidFill>
                      <a:srgbClr val="000000"/>
                    </a:solidFill>
                    <a:latin typeface="Arial"/>
                  </a:defRPr>
                </a:pPr>
                <a:r>
                  <a:rPr b="1" sz="1475" spc="-1" strike="noStrike">
                    <a:solidFill>
                      <a:srgbClr val="000000"/>
                    </a:solidFill>
                    <a:latin typeface="Arial"/>
                  </a:rPr>
                  <a:t>Turn Number</a:t>
                </a:r>
              </a:p>
            </c:rich>
          </c:tx>
          <c:layout>
            <c:manualLayout>
              <c:xMode val="edge"/>
              <c:yMode val="edge"/>
              <c:x val="0.471330229596912"/>
              <c:y val="0.837438423645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88776650"/>
        <c:crossesAt val="0"/>
        <c:auto val="1"/>
        <c:lblAlgn val="ctr"/>
        <c:lblOffset val="100"/>
        <c:noMultiLvlLbl val="0"/>
      </c:catAx>
      <c:valAx>
        <c:axId val="88776650"/>
        <c:scaling>
          <c:orientation val="minMax"/>
        </c:scaling>
        <c:delete val="0"/>
        <c:axPos val="l"/>
        <c:majorGridlines>
          <c:spPr>
            <a:ln w="0">
              <a:solidFill>
                <a:srgbClr val="000000"/>
              </a:solidFill>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Percentage</a:t>
                </a:r>
              </a:p>
            </c:rich>
          </c:tx>
          <c:layout>
            <c:manualLayout>
              <c:xMode val="edge"/>
              <c:yMode val="edge"/>
              <c:x val="0.00990808165214277"/>
              <c:y val="0.0556826178747361"/>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58361671"/>
        <c:crossesAt val="1"/>
        <c:crossBetween val="midCat"/>
      </c:valAx>
      <c:spPr>
        <a:solidFill>
          <a:srgbClr val="c0c0c0"/>
        </a:solidFill>
        <a:ln w="12600">
          <a:solidFill>
            <a:srgbClr val="808080"/>
          </a:solidFill>
          <a:round/>
        </a:ln>
      </c:spPr>
    </c:plotArea>
    <c:legend>
      <c:legendPos val="r"/>
      <c:layout>
        <c:manualLayout>
          <c:xMode val="edge"/>
          <c:yMode val="edge"/>
          <c:x val="0.13759898133779"/>
          <c:y val="0.899630541871921"/>
          <c:w val="0.824002228323584"/>
          <c:h val="0.0713406052076003"/>
        </c:manualLayout>
      </c:layout>
      <c:overlay val="0"/>
      <c:spPr>
        <a:solidFill>
          <a:srgbClr val="ffffff"/>
        </a:solidFill>
        <a:ln w="0">
          <a:solidFill>
            <a:srgbClr val="000000"/>
          </a:solidFill>
        </a:ln>
      </c:spPr>
      <c:txPr>
        <a:bodyPr/>
        <a:lstStyle/>
        <a:p>
          <a:pPr>
            <a:defRPr b="0" sz="11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ood Gross Profit %</a:t>
            </a:r>
          </a:p>
        </c:rich>
      </c:tx>
      <c:layout>
        <c:manualLayout>
          <c:xMode val="edge"/>
          <c:yMode val="edge"/>
          <c:x val="0.38071941292056"/>
          <c:y val="0.0370621660588585"/>
        </c:manualLayout>
      </c:layout>
      <c:overlay val="0"/>
      <c:spPr>
        <a:noFill/>
        <a:ln w="0">
          <a:noFill/>
        </a:ln>
      </c:spPr>
    </c:title>
    <c:autoTitleDeleted val="0"/>
    <c:plotArea>
      <c:layout>
        <c:manualLayout>
          <c:xMode val="edge"/>
          <c:yMode val="edge"/>
          <c:x val="0.0563419817941212"/>
          <c:y val="0.18132473920787"/>
          <c:w val="0.931427196535269"/>
          <c:h val="0.648884742600288"/>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7 Results'!$C$249:$J$249</c:f>
              <c:numCache>
                <c:formatCode>General</c:formatCode>
                <c:ptCount val="8"/>
                <c:pt idx="0">
                  <c:v>50</c:v>
                </c:pt>
                <c:pt idx="1">
                  <c:v>50</c:v>
                </c:pt>
                <c:pt idx="2">
                  <c:v>50</c:v>
                </c:pt>
                <c:pt idx="3">
                  <c:v>50</c:v>
                </c:pt>
                <c:pt idx="4">
                  <c:v>50</c:v>
                </c:pt>
                <c:pt idx="5">
                  <c:v>50</c:v>
                </c:pt>
                <c:pt idx="6">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7 Results'!$C$250:$J$250</c:f>
              <c:numCache>
                <c:formatCode>General</c:formatCode>
                <c:ptCount val="8"/>
                <c:pt idx="0">
                  <c:v>50</c:v>
                </c:pt>
                <c:pt idx="1">
                  <c:v>50</c:v>
                </c:pt>
                <c:pt idx="2">
                  <c:v>50</c:v>
                </c:pt>
                <c:pt idx="3">
                  <c:v>50</c:v>
                </c:pt>
                <c:pt idx="4">
                  <c:v>50</c:v>
                </c:pt>
                <c:pt idx="5">
                  <c:v>50</c:v>
                </c:pt>
                <c:pt idx="6">
                  <c:v>50</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7 Results'!$C$251:$J$251</c:f>
              <c:numCache>
                <c:formatCode>General</c:formatCode>
                <c:ptCount val="8"/>
                <c:pt idx="0">
                  <c:v>50</c:v>
                </c:pt>
                <c:pt idx="1">
                  <c:v>50</c:v>
                </c:pt>
                <c:pt idx="2">
                  <c:v>50</c:v>
                </c:pt>
                <c:pt idx="3">
                  <c:v>50</c:v>
                </c:pt>
                <c:pt idx="4">
                  <c:v>50</c:v>
                </c:pt>
                <c:pt idx="5">
                  <c:v>50</c:v>
                </c:pt>
                <c:pt idx="6">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7 Results'!$C$252:$J$252</c:f>
              <c:numCache>
                <c:formatCode>General</c:formatCode>
                <c:ptCount val="8"/>
                <c:pt idx="0">
                  <c:v>50</c:v>
                </c:pt>
                <c:pt idx="1">
                  <c:v>50</c:v>
                </c:pt>
                <c:pt idx="2">
                  <c:v>50</c:v>
                </c:pt>
                <c:pt idx="3">
                  <c:v>50</c:v>
                </c:pt>
                <c:pt idx="4">
                  <c:v>50</c:v>
                </c:pt>
                <c:pt idx="5">
                  <c:v>50</c:v>
                </c:pt>
                <c:pt idx="6">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48:$J$248</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20781394"/>
        <c:axId val="5389318"/>
      </c:lineChart>
      <c:catAx>
        <c:axId val="20781394"/>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Turn Number</a:t>
                </a:r>
              </a:p>
            </c:rich>
          </c:tx>
          <c:layout>
            <c:manualLayout>
              <c:xMode val="edge"/>
              <c:yMode val="edge"/>
              <c:x val="0.467899105746481"/>
              <c:y val="0.8554829955050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5389318"/>
        <c:crossesAt val="0"/>
        <c:auto val="1"/>
        <c:lblAlgn val="ctr"/>
        <c:lblOffset val="100"/>
        <c:noMultiLvlLbl val="0"/>
      </c:catAx>
      <c:valAx>
        <c:axId val="5389318"/>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Percentage</a:t>
                </a:r>
              </a:p>
            </c:rich>
          </c:tx>
          <c:layout>
            <c:manualLayout>
              <c:xMode val="edge"/>
              <c:yMode val="edge"/>
              <c:x val="0.0100252636644344"/>
              <c:y val="0.086676278517513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0781394"/>
        <c:crossesAt val="1"/>
        <c:crossBetween val="midCat"/>
      </c:valAx>
      <c:spPr>
        <a:solidFill>
          <a:srgbClr val="c0c0c0"/>
        </a:solidFill>
        <a:ln w="12600">
          <a:solidFill>
            <a:srgbClr val="808080"/>
          </a:solidFill>
          <a:round/>
        </a:ln>
      </c:spPr>
    </c:plotArea>
    <c:legend>
      <c:legendPos val="r"/>
      <c:layout>
        <c:manualLayout>
          <c:xMode val="edge"/>
          <c:yMode val="edge"/>
          <c:x val="0.14428359465854"/>
          <c:y val="0.908404715460945"/>
          <c:w val="0.804948470144765"/>
          <c:h val="0.0658129081502841"/>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age %</a:t>
            </a:r>
          </a:p>
        </c:rich>
      </c:tx>
      <c:layout>
        <c:manualLayout>
          <c:xMode val="edge"/>
          <c:yMode val="edge"/>
          <c:x val="0.451021142240518"/>
          <c:y val="0.0370151271866813"/>
        </c:manualLayout>
      </c:layout>
      <c:overlay val="0"/>
      <c:spPr>
        <a:noFill/>
        <a:ln w="0">
          <a:noFill/>
        </a:ln>
      </c:spPr>
    </c:title>
    <c:autoTitleDeleted val="0"/>
    <c:plotArea>
      <c:layout>
        <c:manualLayout>
          <c:xMode val="edge"/>
          <c:yMode val="edge"/>
          <c:x val="0.0557931337676352"/>
          <c:y val="0.179413504605764"/>
          <c:w val="0.931937172774869"/>
          <c:h val="0.650807064987746"/>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7 Results'!$C$284:$J$284</c:f>
              <c:numCache>
                <c:formatCode>General</c:formatCode>
                <c:ptCount val="8"/>
                <c:pt idx="0">
                  <c:v>50</c:v>
                </c:pt>
                <c:pt idx="1">
                  <c:v>50</c:v>
                </c:pt>
                <c:pt idx="2">
                  <c:v>50</c:v>
                </c:pt>
                <c:pt idx="3">
                  <c:v>50</c:v>
                </c:pt>
                <c:pt idx="4">
                  <c:v>50</c:v>
                </c:pt>
                <c:pt idx="5">
                  <c:v>50</c:v>
                </c:pt>
                <c:pt idx="6">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7 Results'!$C$285:$J$285</c:f>
              <c:numCache>
                <c:formatCode>General</c:formatCode>
                <c:ptCount val="8"/>
                <c:pt idx="0">
                  <c:v>48.7858719646799</c:v>
                </c:pt>
                <c:pt idx="1">
                  <c:v>48.962472406181</c:v>
                </c:pt>
                <c:pt idx="2">
                  <c:v>47.7442357974804</c:v>
                </c:pt>
                <c:pt idx="3">
                  <c:v>47.1629213483146</c:v>
                </c:pt>
                <c:pt idx="4">
                  <c:v>46.8225469728601</c:v>
                </c:pt>
                <c:pt idx="5">
                  <c:v>46.5990315886558</c:v>
                </c:pt>
                <c:pt idx="6">
                  <c:v>46.4410115123487</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7 Results'!$C$286:$J$286</c:f>
              <c:numCache>
                <c:formatCode>General</c:formatCode>
                <c:ptCount val="8"/>
                <c:pt idx="0">
                  <c:v>50</c:v>
                </c:pt>
                <c:pt idx="1">
                  <c:v>50</c:v>
                </c:pt>
                <c:pt idx="2">
                  <c:v>50</c:v>
                </c:pt>
                <c:pt idx="3">
                  <c:v>50</c:v>
                </c:pt>
                <c:pt idx="4">
                  <c:v>50</c:v>
                </c:pt>
                <c:pt idx="5">
                  <c:v>50</c:v>
                </c:pt>
                <c:pt idx="6">
                  <c:v>49.8734554116421</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7 Results'!$C$287:$J$287</c:f>
              <c:numCache>
                <c:formatCode>General</c:formatCode>
                <c:ptCount val="8"/>
                <c:pt idx="0">
                  <c:v>50</c:v>
                </c:pt>
                <c:pt idx="1">
                  <c:v>50</c:v>
                </c:pt>
                <c:pt idx="2">
                  <c:v>50</c:v>
                </c:pt>
                <c:pt idx="3">
                  <c:v>50</c:v>
                </c:pt>
                <c:pt idx="4">
                  <c:v>50</c:v>
                </c:pt>
                <c:pt idx="5">
                  <c:v>50</c:v>
                </c:pt>
                <c:pt idx="6">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64059681"/>
        <c:axId val="98988137"/>
      </c:lineChart>
      <c:catAx>
        <c:axId val="64059681"/>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Turn Number</a:t>
                </a:r>
              </a:p>
            </c:rich>
          </c:tx>
          <c:layout>
            <c:manualLayout>
              <c:xMode val="edge"/>
              <c:yMode val="edge"/>
              <c:x val="0.467167579233444"/>
              <c:y val="0.854390264514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8988137"/>
        <c:crossesAt val="0"/>
        <c:auto val="1"/>
        <c:lblAlgn val="ctr"/>
        <c:lblOffset val="100"/>
        <c:noMultiLvlLbl val="0"/>
      </c:catAx>
      <c:valAx>
        <c:axId val="98988137"/>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Percentage</a:t>
                </a:r>
              </a:p>
            </c:rich>
          </c:tx>
          <c:layout>
            <c:manualLayout>
              <c:xMode val="edge"/>
              <c:yMode val="edge"/>
              <c:x val="0.00999160705007793"/>
              <c:y val="0.086368630102256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4059681"/>
        <c:crossesAt val="1"/>
        <c:crossBetween val="midCat"/>
      </c:valAx>
      <c:spPr>
        <a:solidFill>
          <a:srgbClr val="c0c0c0"/>
        </a:solidFill>
        <a:ln w="12600">
          <a:solidFill>
            <a:srgbClr val="808080"/>
          </a:solidFill>
          <a:round/>
        </a:ln>
      </c:spPr>
    </c:plotArea>
    <c:legend>
      <c:legendPos val="r"/>
      <c:layout>
        <c:manualLayout>
          <c:xMode val="edge"/>
          <c:yMode val="edge"/>
          <c:x val="0.143279645098118"/>
          <c:y val="0.907039634919294"/>
          <c:w val="0.802246113264858"/>
          <c:h val="0.0655793120932984"/>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Profit Results</a:t>
            </a:r>
          </a:p>
        </c:rich>
      </c:tx>
      <c:layout>
        <c:manualLayout>
          <c:xMode val="edge"/>
          <c:yMode val="edge"/>
          <c:x val="0.411065638281127"/>
          <c:y val="0.0374135132826514"/>
        </c:manualLayout>
      </c:layout>
      <c:overlay val="0"/>
      <c:spPr>
        <a:noFill/>
        <a:ln w="0">
          <a:noFill/>
        </a:ln>
      </c:spPr>
    </c:title>
    <c:autoTitleDeleted val="0"/>
    <c:plotArea>
      <c:layout>
        <c:manualLayout>
          <c:xMode val="edge"/>
          <c:yMode val="edge"/>
          <c:x val="0.0593420431292303"/>
          <c:y val="0.192448962159392"/>
          <c:w val="0.928655753187471"/>
          <c:h val="0.624669001452123"/>
        </c:manualLayout>
      </c:layout>
      <c:lineChart>
        <c:grouping val="standard"/>
        <c:varyColors val="0"/>
        <c:ser>
          <c:idx val="0"/>
          <c:order val="0"/>
          <c:tx>
            <c:strRef>
              <c:f>"Red Team"</c:f>
              <c:strCache>
                <c:ptCount val="1"/>
                <c:pt idx="0">
                  <c:v>Red Team</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8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8 Results'!$C$31:$J$31</c:f>
              <c:numCache>
                <c:formatCode>General</c:formatCode>
                <c:ptCount val="8"/>
                <c:pt idx="0">
                  <c:v>-10000</c:v>
                </c:pt>
                <c:pt idx="1">
                  <c:v>-20000</c:v>
                </c:pt>
                <c:pt idx="2">
                  <c:v>-30000</c:v>
                </c:pt>
                <c:pt idx="3">
                  <c:v>-40000</c:v>
                </c:pt>
                <c:pt idx="4">
                  <c:v>-50000</c:v>
                </c:pt>
                <c:pt idx="5">
                  <c:v>-60000</c:v>
                </c:pt>
                <c:pt idx="6">
                  <c:v>-70000</c:v>
                </c:pt>
                <c:pt idx="7">
                  <c:v>-80000</c:v>
                </c:pt>
              </c:numCache>
            </c:numRef>
          </c:val>
          <c:smooth val="0"/>
        </c:ser>
        <c:ser>
          <c:idx val="1"/>
          <c:order val="1"/>
          <c:tx>
            <c:strRef>
              <c:f>"Blue Team"</c:f>
              <c:strCache>
                <c:ptCount val="1"/>
                <c:pt idx="0">
                  <c:v>Blue Team</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8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8 Results'!$C$32:$J$32</c:f>
              <c:numCache>
                <c:formatCode>General</c:formatCode>
                <c:ptCount val="8"/>
                <c:pt idx="0">
                  <c:v>-4987.5</c:v>
                </c:pt>
                <c:pt idx="1">
                  <c:v>-9775</c:v>
                </c:pt>
                <c:pt idx="2">
                  <c:v>-4087.5</c:v>
                </c:pt>
                <c:pt idx="3">
                  <c:v>1600</c:v>
                </c:pt>
                <c:pt idx="4">
                  <c:v>7287.5</c:v>
                </c:pt>
                <c:pt idx="5">
                  <c:v>12975</c:v>
                </c:pt>
                <c:pt idx="6">
                  <c:v>18662.5</c:v>
                </c:pt>
                <c:pt idx="7">
                  <c:v>24350</c:v>
                </c:pt>
              </c:numCache>
            </c:numRef>
          </c:val>
          <c:smooth val="0"/>
        </c:ser>
        <c:ser>
          <c:idx val="2"/>
          <c:order val="2"/>
          <c:tx>
            <c:strRef>
              <c:f>"Green Team"</c:f>
              <c:strCache>
                <c:ptCount val="1"/>
                <c:pt idx="0">
                  <c:v>Green Team</c:v>
                </c:pt>
              </c:strCache>
            </c:strRef>
          </c:tx>
          <c:spPr>
            <a:solidFill>
              <a:srgbClr val="339966"/>
            </a:solidFill>
            <a:ln w="378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8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8 Results'!$C$33:$J$33</c:f>
              <c:numCache>
                <c:formatCode>General</c:formatCode>
                <c:ptCount val="8"/>
                <c:pt idx="0">
                  <c:v>-10000</c:v>
                </c:pt>
                <c:pt idx="1">
                  <c:v>-20000</c:v>
                </c:pt>
                <c:pt idx="2">
                  <c:v>-30000</c:v>
                </c:pt>
                <c:pt idx="3">
                  <c:v>-40000</c:v>
                </c:pt>
                <c:pt idx="4">
                  <c:v>-50000</c:v>
                </c:pt>
                <c:pt idx="5">
                  <c:v>-60000</c:v>
                </c:pt>
                <c:pt idx="6">
                  <c:v>-67285.75</c:v>
                </c:pt>
                <c:pt idx="7">
                  <c:v>-75595.2916666667</c:v>
                </c:pt>
              </c:numCache>
            </c:numRef>
          </c:val>
          <c:smooth val="0"/>
        </c:ser>
        <c:ser>
          <c:idx val="3"/>
          <c:order val="3"/>
          <c:tx>
            <c:strRef>
              <c:f>"Yellow Team"</c:f>
              <c:strCache>
                <c:ptCount val="1"/>
                <c:pt idx="0">
                  <c:v>Yellow Team</c:v>
                </c:pt>
              </c:strCache>
            </c:strRef>
          </c:tx>
          <c:spPr>
            <a:solidFill>
              <a:srgbClr val="ffff00"/>
            </a:solidFill>
            <a:ln w="25200">
              <a:solidFill>
                <a:srgbClr val="ffff00"/>
              </a:solidFill>
              <a:round/>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8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8 Results'!$C$34:$J$34</c:f>
              <c:numCache>
                <c:formatCode>General</c:formatCode>
                <c:ptCount val="8"/>
                <c:pt idx="0">
                  <c:v>-10000</c:v>
                </c:pt>
                <c:pt idx="1">
                  <c:v>-20000</c:v>
                </c:pt>
                <c:pt idx="2">
                  <c:v>-30000</c:v>
                </c:pt>
                <c:pt idx="3">
                  <c:v>-40000</c:v>
                </c:pt>
                <c:pt idx="4">
                  <c:v>-50000</c:v>
                </c:pt>
                <c:pt idx="5">
                  <c:v>-60000</c:v>
                </c:pt>
                <c:pt idx="6">
                  <c:v>-70000</c:v>
                </c:pt>
                <c:pt idx="7">
                  <c:v>-80000</c:v>
                </c:pt>
              </c:numCache>
            </c:numRef>
          </c:val>
          <c:smooth val="0"/>
        </c:ser>
        <c:ser>
          <c:idx val="4"/>
          <c:order val="4"/>
          <c:tx>
            <c:strRef>
              <c:f>"No Action Result"</c:f>
              <c:strCache>
                <c:ptCount val="1"/>
                <c:pt idx="0">
                  <c:v>No Action Result</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8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8 Results'!$C$30:$J$30</c:f>
              <c:numCache>
                <c:formatCode>General</c:formatCode>
                <c:ptCount val="8"/>
                <c:pt idx="0">
                  <c:v>-10000</c:v>
                </c:pt>
                <c:pt idx="1">
                  <c:v>-20000</c:v>
                </c:pt>
                <c:pt idx="2">
                  <c:v>-30000</c:v>
                </c:pt>
                <c:pt idx="3">
                  <c:v>-40000</c:v>
                </c:pt>
                <c:pt idx="4">
                  <c:v>-50000</c:v>
                </c:pt>
                <c:pt idx="5">
                  <c:v>-60000</c:v>
                </c:pt>
                <c:pt idx="6">
                  <c:v>-70000</c:v>
                </c:pt>
                <c:pt idx="7">
                  <c:v>-80000</c:v>
                </c:pt>
              </c:numCache>
            </c:numRef>
          </c:val>
          <c:smooth val="0"/>
        </c:ser>
        <c:hiLowLines>
          <c:spPr>
            <a:ln w="0">
              <a:noFill/>
            </a:ln>
          </c:spPr>
        </c:hiLowLines>
        <c:marker val="1"/>
        <c:axId val="19449456"/>
        <c:axId val="21678619"/>
      </c:lineChart>
      <c:catAx>
        <c:axId val="19449456"/>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Turn</a:t>
                </a:r>
              </a:p>
            </c:rich>
          </c:tx>
          <c:layout>
            <c:manualLayout>
              <c:xMode val="edge"/>
              <c:yMode val="edge"/>
              <c:x val="0.544152368959547"/>
              <c:y val="0.7730417698812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21678619"/>
        <c:crossesAt val="0"/>
        <c:auto val="1"/>
        <c:lblAlgn val="ctr"/>
        <c:lblOffset val="100"/>
        <c:noMultiLvlLbl val="0"/>
      </c:catAx>
      <c:valAx>
        <c:axId val="21678619"/>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 Profit</a:t>
                </a:r>
              </a:p>
            </c:rich>
          </c:tx>
          <c:layout>
            <c:manualLayout>
              <c:xMode val="edge"/>
              <c:yMode val="edge"/>
              <c:x val="0.00983787187155675"/>
              <c:y val="0.236439736909541"/>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19449456"/>
        <c:crossesAt val="1"/>
        <c:crossBetween val="midCat"/>
      </c:valAx>
      <c:spPr>
        <a:solidFill>
          <a:srgbClr val="c0c0c0"/>
        </a:solidFill>
        <a:ln w="12600">
          <a:solidFill>
            <a:srgbClr val="808080"/>
          </a:solidFill>
          <a:round/>
        </a:ln>
      </c:spPr>
    </c:plotArea>
    <c:legend>
      <c:legendPos val="r"/>
      <c:layout>
        <c:manualLayout>
          <c:xMode val="edge"/>
          <c:yMode val="edge"/>
          <c:x val="0.100031481189989"/>
          <c:y val="0.90065772614675"/>
          <c:w val="0.803793483393672"/>
          <c:h val="0.0692747928589733"/>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Beverage Gross Profit %</a:t>
            </a:r>
          </a:p>
        </c:rich>
      </c:tx>
      <c:layout>
        <c:manualLayout>
          <c:xMode val="edge"/>
          <c:yMode val="edge"/>
          <c:x val="0.355924739791834"/>
          <c:y val="0.0372009874861667"/>
        </c:manualLayout>
      </c:layout>
      <c:overlay val="0"/>
      <c:spPr>
        <a:noFill/>
        <a:ln w="0">
          <a:noFill/>
        </a:ln>
      </c:spPr>
    </c:title>
    <c:autoTitleDeleted val="0"/>
    <c:plotArea>
      <c:layout>
        <c:manualLayout>
          <c:xMode val="edge"/>
          <c:yMode val="edge"/>
          <c:x val="0.060968775020016"/>
          <c:y val="0.183365965778497"/>
          <c:w val="0.928502802241794"/>
          <c:h val="0.634289605856815"/>
        </c:manualLayout>
      </c:layout>
      <c:lineChart>
        <c:grouping val="standard"/>
        <c:varyColors val="0"/>
        <c:ser>
          <c:idx val="0"/>
          <c:order val="0"/>
          <c:tx>
            <c:strRef>
              <c:f>'Turn 1 Results'!$A$181</c:f>
              <c:strCache>
                <c:ptCount val="1"/>
                <c:pt idx="0">
                  <c:v>Red Team</c:v>
                </c:pt>
              </c:strCache>
            </c:strRef>
          </c:tx>
          <c:spPr>
            <a:solidFill>
              <a:srgbClr val="ff0000"/>
            </a:solidFill>
            <a:ln w="378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214:$J$214</c:f>
              <c:numCache>
                <c:formatCode>General</c:formatCode>
                <c:ptCount val="8"/>
                <c:pt idx="0">
                  <c:v>50</c:v>
                </c:pt>
                <c:pt idx="1">
                  <c:v>50</c:v>
                </c:pt>
                <c:pt idx="2">
                  <c:v>50</c:v>
                </c:pt>
                <c:pt idx="3">
                  <c:v>50</c:v>
                </c:pt>
                <c:pt idx="4">
                  <c:v>50</c:v>
                </c:pt>
                <c:pt idx="5">
                  <c:v>50</c:v>
                </c:pt>
                <c:pt idx="6">
                  <c:v>50</c:v>
                </c:pt>
                <c:pt idx="7">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215:$J$215</c:f>
              <c:numCache>
                <c:formatCode>General</c:formatCode>
                <c:ptCount val="8"/>
                <c:pt idx="0">
                  <c:v>50</c:v>
                </c:pt>
                <c:pt idx="1">
                  <c:v>50</c:v>
                </c:pt>
                <c:pt idx="2">
                  <c:v>50</c:v>
                </c:pt>
                <c:pt idx="3">
                  <c:v>50</c:v>
                </c:pt>
                <c:pt idx="4">
                  <c:v>50</c:v>
                </c:pt>
                <c:pt idx="5">
                  <c:v>50</c:v>
                </c:pt>
                <c:pt idx="6">
                  <c:v>50</c:v>
                </c:pt>
                <c:pt idx="7">
                  <c:v>50</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216:$J$216</c:f>
              <c:numCache>
                <c:formatCode>General</c:formatCode>
                <c:ptCount val="8"/>
                <c:pt idx="0">
                  <c:v>50</c:v>
                </c:pt>
                <c:pt idx="1">
                  <c:v>50</c:v>
                </c:pt>
                <c:pt idx="2">
                  <c:v>50</c:v>
                </c:pt>
                <c:pt idx="3">
                  <c:v>50</c:v>
                </c:pt>
                <c:pt idx="4">
                  <c:v>50</c:v>
                </c:pt>
                <c:pt idx="5">
                  <c:v>50</c:v>
                </c:pt>
                <c:pt idx="6">
                  <c:v>50</c:v>
                </c:pt>
                <c:pt idx="7">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217:$J$217</c:f>
              <c:numCache>
                <c:formatCode>General</c:formatCode>
                <c:ptCount val="8"/>
                <c:pt idx="0">
                  <c:v>50</c:v>
                </c:pt>
                <c:pt idx="1">
                  <c:v>50</c:v>
                </c:pt>
                <c:pt idx="2">
                  <c:v>50</c:v>
                </c:pt>
                <c:pt idx="3">
                  <c:v>50</c:v>
                </c:pt>
                <c:pt idx="4">
                  <c:v>50</c:v>
                </c:pt>
                <c:pt idx="5">
                  <c:v>50</c:v>
                </c:pt>
                <c:pt idx="6">
                  <c:v>50</c:v>
                </c:pt>
                <c:pt idx="7">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213:$J$213</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13559853"/>
        <c:axId val="51284077"/>
      </c:lineChart>
      <c:catAx>
        <c:axId val="1355985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Turn Number</a:t>
                </a:r>
              </a:p>
            </c:rich>
          </c:tx>
          <c:layout>
            <c:manualLayout>
              <c:xMode val="edge"/>
              <c:yMode val="edge"/>
              <c:x val="0.472297838270617"/>
              <c:y val="0.8408104196816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51284077"/>
        <c:crossesAt val="0"/>
        <c:auto val="1"/>
        <c:lblAlgn val="ctr"/>
        <c:lblOffset val="100"/>
        <c:noMultiLvlLbl val="0"/>
      </c:catAx>
      <c:valAx>
        <c:axId val="51284077"/>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Percentage</a:t>
                </a:r>
              </a:p>
            </c:rich>
          </c:tx>
          <c:layout>
            <c:manualLayout>
              <c:xMode val="edge"/>
              <c:yMode val="edge"/>
              <c:x val="0.0100080064051241"/>
              <c:y val="0.072869668851621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13559853"/>
        <c:crossesAt val="1"/>
        <c:crossBetween val="midCat"/>
      </c:valAx>
      <c:spPr>
        <a:solidFill>
          <a:srgbClr val="c0c0c0"/>
        </a:solidFill>
        <a:ln w="12600">
          <a:solidFill>
            <a:srgbClr val="808080"/>
          </a:solidFill>
          <a:round/>
        </a:ln>
      </c:spPr>
    </c:plotArea>
    <c:legend>
      <c:legendPos val="r"/>
      <c:layout>
        <c:manualLayout>
          <c:xMode val="edge"/>
          <c:yMode val="edge"/>
          <c:x val="0.136669335468375"/>
          <c:y val="0.902868817570444"/>
          <c:w val="0.828983186549239"/>
          <c:h val="0.0690389035498425"/>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Room Occupancy</a:t>
            </a:r>
          </a:p>
        </c:rich>
      </c:tx>
      <c:layout>
        <c:manualLayout>
          <c:xMode val="edge"/>
          <c:yMode val="edge"/>
          <c:x val="0.395885559667343"/>
          <c:y val="0.0385292047853624"/>
        </c:manualLayout>
      </c:layout>
      <c:overlay val="0"/>
      <c:spPr>
        <a:noFill/>
        <a:ln w="0">
          <a:noFill/>
        </a:ln>
      </c:spPr>
    </c:title>
    <c:autoTitleDeleted val="0"/>
    <c:plotArea>
      <c:layout>
        <c:manualLayout>
          <c:xMode val="edge"/>
          <c:yMode val="edge"/>
          <c:x val="0.0616370220046954"/>
          <c:y val="0.185432793807178"/>
          <c:w val="0.928056981417373"/>
          <c:h val="0.627902885292048"/>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181:$J$181</c:f>
              <c:numCache>
                <c:formatCode>General</c:formatCode>
                <c:ptCount val="8"/>
                <c:pt idx="0">
                  <c:v>50</c:v>
                </c:pt>
                <c:pt idx="1">
                  <c:v>50</c:v>
                </c:pt>
                <c:pt idx="2">
                  <c:v>50</c:v>
                </c:pt>
                <c:pt idx="3">
                  <c:v>50</c:v>
                </c:pt>
                <c:pt idx="4">
                  <c:v>50</c:v>
                </c:pt>
                <c:pt idx="5">
                  <c:v>50</c:v>
                </c:pt>
                <c:pt idx="6">
                  <c:v>50</c:v>
                </c:pt>
                <c:pt idx="7">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182:$J$182</c:f>
              <c:numCache>
                <c:formatCode>General</c:formatCode>
                <c:ptCount val="8"/>
                <c:pt idx="0">
                  <c:v>51.5</c:v>
                </c:pt>
                <c:pt idx="1">
                  <c:v>51.5</c:v>
                </c:pt>
                <c:pt idx="2">
                  <c:v>53.1666666666667</c:v>
                </c:pt>
                <c:pt idx="3">
                  <c:v>54</c:v>
                </c:pt>
                <c:pt idx="4">
                  <c:v>54.5</c:v>
                </c:pt>
                <c:pt idx="5">
                  <c:v>54.8333333333333</c:v>
                </c:pt>
                <c:pt idx="6">
                  <c:v>55.0714285714286</c:v>
                </c:pt>
                <c:pt idx="7">
                  <c:v>55.25</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183:$J$183</c:f>
              <c:numCache>
                <c:formatCode>General</c:formatCode>
                <c:ptCount val="8"/>
                <c:pt idx="0">
                  <c:v>50</c:v>
                </c:pt>
                <c:pt idx="1">
                  <c:v>50</c:v>
                </c:pt>
                <c:pt idx="2">
                  <c:v>50</c:v>
                </c:pt>
                <c:pt idx="3">
                  <c:v>50</c:v>
                </c:pt>
                <c:pt idx="4">
                  <c:v>50</c:v>
                </c:pt>
                <c:pt idx="5">
                  <c:v>50</c:v>
                </c:pt>
                <c:pt idx="6">
                  <c:v>50.2142857142857</c:v>
                </c:pt>
                <c:pt idx="7">
                  <c:v>50.28125</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184:$J$184</c:f>
              <c:numCache>
                <c:formatCode>General</c:formatCode>
                <c:ptCount val="8"/>
                <c:pt idx="0">
                  <c:v>50</c:v>
                </c:pt>
                <c:pt idx="1">
                  <c:v>50</c:v>
                </c:pt>
                <c:pt idx="2">
                  <c:v>50</c:v>
                </c:pt>
                <c:pt idx="3">
                  <c:v>50</c:v>
                </c:pt>
                <c:pt idx="4">
                  <c:v>50</c:v>
                </c:pt>
                <c:pt idx="5">
                  <c:v>50</c:v>
                </c:pt>
                <c:pt idx="6">
                  <c:v>50</c:v>
                </c:pt>
                <c:pt idx="7">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3962553"/>
        <c:axId val="45285255"/>
      </c:lineChart>
      <c:catAx>
        <c:axId val="3962553"/>
        <c:scaling>
          <c:orientation val="minMax"/>
        </c:scaling>
        <c:delete val="0"/>
        <c:axPos val="b"/>
        <c:title>
          <c:tx>
            <c:rich>
              <a:bodyPr rot="0"/>
              <a:lstStyle/>
              <a:p>
                <a:pPr>
                  <a:defRPr b="1" sz="1475" spc="-1" strike="noStrike">
                    <a:solidFill>
                      <a:srgbClr val="000000"/>
                    </a:solidFill>
                    <a:latin typeface="Arial"/>
                  </a:defRPr>
                </a:pPr>
                <a:r>
                  <a:rPr b="1" sz="1475" spc="-1" strike="noStrike">
                    <a:solidFill>
                      <a:srgbClr val="000000"/>
                    </a:solidFill>
                    <a:latin typeface="Arial"/>
                  </a:rPr>
                  <a:t>Turn Number</a:t>
                </a:r>
              </a:p>
            </c:rich>
          </c:tx>
          <c:layout>
            <c:manualLayout>
              <c:xMode val="edge"/>
              <c:yMode val="edge"/>
              <c:x val="0.471330229596912"/>
              <c:y val="0.837438423645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45285255"/>
        <c:crossesAt val="0"/>
        <c:auto val="1"/>
        <c:lblAlgn val="ctr"/>
        <c:lblOffset val="100"/>
        <c:noMultiLvlLbl val="0"/>
      </c:catAx>
      <c:valAx>
        <c:axId val="45285255"/>
        <c:scaling>
          <c:orientation val="minMax"/>
        </c:scaling>
        <c:delete val="0"/>
        <c:axPos val="l"/>
        <c:majorGridlines>
          <c:spPr>
            <a:ln w="0">
              <a:solidFill>
                <a:srgbClr val="000000"/>
              </a:solidFill>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Percentage</a:t>
                </a:r>
              </a:p>
            </c:rich>
          </c:tx>
          <c:layout>
            <c:manualLayout>
              <c:xMode val="edge"/>
              <c:yMode val="edge"/>
              <c:x val="0.00990808165214277"/>
              <c:y val="0.0556826178747361"/>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3962553"/>
        <c:crossesAt val="1"/>
        <c:crossBetween val="midCat"/>
      </c:valAx>
      <c:spPr>
        <a:solidFill>
          <a:srgbClr val="c0c0c0"/>
        </a:solidFill>
        <a:ln w="12600">
          <a:solidFill>
            <a:srgbClr val="808080"/>
          </a:solidFill>
          <a:round/>
        </a:ln>
      </c:spPr>
    </c:plotArea>
    <c:legend>
      <c:legendPos val="r"/>
      <c:layout>
        <c:manualLayout>
          <c:xMode val="edge"/>
          <c:yMode val="edge"/>
          <c:x val="0.13759898133779"/>
          <c:y val="0.899630541871921"/>
          <c:w val="0.824002228323584"/>
          <c:h val="0.0713406052076003"/>
        </c:manualLayout>
      </c:layout>
      <c:overlay val="0"/>
      <c:spPr>
        <a:solidFill>
          <a:srgbClr val="ffffff"/>
        </a:solidFill>
        <a:ln w="0">
          <a:solidFill>
            <a:srgbClr val="000000"/>
          </a:solidFill>
        </a:ln>
      </c:spPr>
      <c:txPr>
        <a:bodyPr/>
        <a:lstStyle/>
        <a:p>
          <a:pPr>
            <a:defRPr b="0" sz="11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ood Gross Profit %</a:t>
            </a:r>
          </a:p>
        </c:rich>
      </c:tx>
      <c:layout>
        <c:manualLayout>
          <c:xMode val="edge"/>
          <c:yMode val="edge"/>
          <c:x val="0.38071941292056"/>
          <c:y val="0.0370621660588585"/>
        </c:manualLayout>
      </c:layout>
      <c:overlay val="0"/>
      <c:spPr>
        <a:noFill/>
        <a:ln w="0">
          <a:noFill/>
        </a:ln>
      </c:spPr>
    </c:title>
    <c:autoTitleDeleted val="0"/>
    <c:plotArea>
      <c:layout>
        <c:manualLayout>
          <c:xMode val="edge"/>
          <c:yMode val="edge"/>
          <c:x val="0.0563419817941212"/>
          <c:y val="0.18132473920787"/>
          <c:w val="0.931427196535269"/>
          <c:h val="0.648884742600288"/>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249:$J$249</c:f>
              <c:numCache>
                <c:formatCode>General</c:formatCode>
                <c:ptCount val="8"/>
                <c:pt idx="0">
                  <c:v>50</c:v>
                </c:pt>
                <c:pt idx="1">
                  <c:v>50</c:v>
                </c:pt>
                <c:pt idx="2">
                  <c:v>50</c:v>
                </c:pt>
                <c:pt idx="3">
                  <c:v>50</c:v>
                </c:pt>
                <c:pt idx="4">
                  <c:v>50</c:v>
                </c:pt>
                <c:pt idx="5">
                  <c:v>50</c:v>
                </c:pt>
                <c:pt idx="6">
                  <c:v>50</c:v>
                </c:pt>
                <c:pt idx="7">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250:$J$250</c:f>
              <c:numCache>
                <c:formatCode>General</c:formatCode>
                <c:ptCount val="8"/>
                <c:pt idx="0">
                  <c:v>50</c:v>
                </c:pt>
                <c:pt idx="1">
                  <c:v>50</c:v>
                </c:pt>
                <c:pt idx="2">
                  <c:v>50</c:v>
                </c:pt>
                <c:pt idx="3">
                  <c:v>50</c:v>
                </c:pt>
                <c:pt idx="4">
                  <c:v>50</c:v>
                </c:pt>
                <c:pt idx="5">
                  <c:v>50</c:v>
                </c:pt>
                <c:pt idx="6">
                  <c:v>50</c:v>
                </c:pt>
                <c:pt idx="7">
                  <c:v>50</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251:$J$251</c:f>
              <c:numCache>
                <c:formatCode>General</c:formatCode>
                <c:ptCount val="8"/>
                <c:pt idx="0">
                  <c:v>50</c:v>
                </c:pt>
                <c:pt idx="1">
                  <c:v>50</c:v>
                </c:pt>
                <c:pt idx="2">
                  <c:v>50</c:v>
                </c:pt>
                <c:pt idx="3">
                  <c:v>50</c:v>
                </c:pt>
                <c:pt idx="4">
                  <c:v>50</c:v>
                </c:pt>
                <c:pt idx="5">
                  <c:v>50</c:v>
                </c:pt>
                <c:pt idx="6">
                  <c:v>50</c:v>
                </c:pt>
                <c:pt idx="7">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252:$J$252</c:f>
              <c:numCache>
                <c:formatCode>General</c:formatCode>
                <c:ptCount val="8"/>
                <c:pt idx="0">
                  <c:v>50</c:v>
                </c:pt>
                <c:pt idx="1">
                  <c:v>50</c:v>
                </c:pt>
                <c:pt idx="2">
                  <c:v>50</c:v>
                </c:pt>
                <c:pt idx="3">
                  <c:v>50</c:v>
                </c:pt>
                <c:pt idx="4">
                  <c:v>50</c:v>
                </c:pt>
                <c:pt idx="5">
                  <c:v>50</c:v>
                </c:pt>
                <c:pt idx="6">
                  <c:v>50</c:v>
                </c:pt>
                <c:pt idx="7">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48:$J$248</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35667929"/>
        <c:axId val="54476640"/>
      </c:lineChart>
      <c:catAx>
        <c:axId val="35667929"/>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Turn Number</a:t>
                </a:r>
              </a:p>
            </c:rich>
          </c:tx>
          <c:layout>
            <c:manualLayout>
              <c:xMode val="edge"/>
              <c:yMode val="edge"/>
              <c:x val="0.467899105746481"/>
              <c:y val="0.8554829955050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54476640"/>
        <c:crossesAt val="0"/>
        <c:auto val="1"/>
        <c:lblAlgn val="ctr"/>
        <c:lblOffset val="100"/>
        <c:noMultiLvlLbl val="0"/>
      </c:catAx>
      <c:valAx>
        <c:axId val="54476640"/>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Percentage</a:t>
                </a:r>
              </a:p>
            </c:rich>
          </c:tx>
          <c:layout>
            <c:manualLayout>
              <c:xMode val="edge"/>
              <c:yMode val="edge"/>
              <c:x val="0.0100252636644344"/>
              <c:y val="0.086676278517513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35667929"/>
        <c:crossesAt val="1"/>
        <c:crossBetween val="midCat"/>
      </c:valAx>
      <c:spPr>
        <a:solidFill>
          <a:srgbClr val="c0c0c0"/>
        </a:solidFill>
        <a:ln w="12600">
          <a:solidFill>
            <a:srgbClr val="808080"/>
          </a:solidFill>
          <a:round/>
        </a:ln>
      </c:spPr>
    </c:plotArea>
    <c:legend>
      <c:legendPos val="r"/>
      <c:layout>
        <c:manualLayout>
          <c:xMode val="edge"/>
          <c:yMode val="edge"/>
          <c:x val="0.14428359465854"/>
          <c:y val="0.908404715460945"/>
          <c:w val="0.804948470144765"/>
          <c:h val="0.0658129081502841"/>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ood Gross Profit %</a:t>
            </a:r>
          </a:p>
        </c:rich>
      </c:tx>
      <c:layout>
        <c:manualLayout>
          <c:xMode val="edge"/>
          <c:yMode val="edge"/>
          <c:x val="0.380734680782804"/>
          <c:y val="0.0370621660588585"/>
        </c:manualLayout>
      </c:layout>
      <c:overlay val="0"/>
      <c:spPr>
        <a:noFill/>
        <a:ln w="0">
          <a:noFill/>
        </a:ln>
      </c:spPr>
    </c:title>
    <c:autoTitleDeleted val="0"/>
    <c:plotArea>
      <c:layout>
        <c:manualLayout>
          <c:xMode val="edge"/>
          <c:yMode val="edge"/>
          <c:x val="0.0563442412576195"/>
          <c:y val="0.18132473920787"/>
          <c:w val="0.931424446583253"/>
          <c:h val="0.648884742600288"/>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D$249:$J$249</c:f>
              <c:numCache>
                <c:formatCode>General</c:formatCode>
                <c:ptCount val="7"/>
              </c:numCache>
            </c:numRef>
          </c:val>
          <c:smooth val="0"/>
        </c:ser>
        <c:ser>
          <c:idx val="1"/>
          <c:order val="1"/>
          <c:tx>
            <c:strRef>
              <c:f>'Turn 1 Results'!$A$182</c:f>
              <c:strCache>
                <c:ptCount val="1"/>
                <c:pt idx="0">
                  <c:v>Blue Team</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50:$J$250</c:f>
              <c:numCache>
                <c:formatCode>General</c:formatCode>
                <c:ptCount val="8"/>
                <c:pt idx="0">
                  <c:v>50</c:v>
                </c:pt>
              </c:numCache>
            </c:numRef>
          </c:val>
          <c:smooth val="0"/>
        </c:ser>
        <c:ser>
          <c:idx val="2"/>
          <c:order val="2"/>
          <c:tx>
            <c:strRef>
              <c:f>'Turn 1 Results'!$A$183</c:f>
              <c:strCache>
                <c:ptCount val="1"/>
                <c:pt idx="0">
                  <c:v>Green Team</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51:$J$251</c:f>
              <c:numCache>
                <c:formatCode>General</c:formatCode>
                <c:ptCount val="8"/>
                <c:pt idx="0">
                  <c:v>50</c:v>
                </c:pt>
              </c:numCache>
            </c:numRef>
          </c:val>
          <c:smooth val="0"/>
        </c:ser>
        <c:ser>
          <c:idx val="3"/>
          <c:order val="3"/>
          <c:tx>
            <c:strRef>
              <c:f>'Turn 1 Results'!$A$184</c:f>
              <c:strCache>
                <c:ptCount val="1"/>
                <c:pt idx="0">
                  <c:v>Yellow Team</c:v>
                </c:pt>
              </c:strCache>
            </c:strRef>
          </c:tx>
          <c:spPr>
            <a:solidFill>
              <a:srgbClr val="ffff00"/>
            </a:solidFill>
            <a:ln w="252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52:$J$252</c:f>
              <c:numCache>
                <c:formatCode>General</c:formatCode>
                <c:ptCount val="8"/>
                <c:pt idx="0">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48:$J$248</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37130361"/>
        <c:axId val="6379502"/>
      </c:lineChart>
      <c:catAx>
        <c:axId val="37130361"/>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Turn Number</a:t>
                </a:r>
              </a:p>
            </c:rich>
          </c:tx>
          <c:layout>
            <c:manualLayout>
              <c:xMode val="edge"/>
              <c:yMode val="edge"/>
              <c:x val="0.467917869746551"/>
              <c:y val="0.8554829955050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379502"/>
        <c:crossesAt val="0"/>
        <c:auto val="1"/>
        <c:lblAlgn val="ctr"/>
        <c:lblOffset val="100"/>
        <c:noMultiLvlLbl val="0"/>
      </c:catAx>
      <c:valAx>
        <c:axId val="6379502"/>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Percentage</a:t>
                </a:r>
              </a:p>
            </c:rich>
          </c:tx>
          <c:layout>
            <c:manualLayout>
              <c:xMode val="edge"/>
              <c:yMode val="edge"/>
              <c:x val="0.0100256657042028"/>
              <c:y val="0.086676278517513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37130361"/>
        <c:crossesAt val="1"/>
        <c:crossBetween val="midCat"/>
      </c:valAx>
      <c:spPr>
        <a:solidFill>
          <a:srgbClr val="c0c0c0"/>
        </a:solidFill>
        <a:ln w="12600">
          <a:solidFill>
            <a:srgbClr val="808080"/>
          </a:solidFill>
          <a:round/>
        </a:ln>
      </c:spPr>
    </c:plotArea>
    <c:legend>
      <c:legendPos val="r"/>
      <c:layout>
        <c:manualLayout>
          <c:xMode val="edge"/>
          <c:yMode val="edge"/>
          <c:x val="0.127606673083093"/>
          <c:y val="0.908404715460945"/>
          <c:w val="0.804980750721848"/>
          <c:h val="0.0658129081502841"/>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age %</a:t>
            </a:r>
          </a:p>
        </c:rich>
      </c:tx>
      <c:layout>
        <c:manualLayout>
          <c:xMode val="edge"/>
          <c:yMode val="edge"/>
          <c:x val="0.451021142240518"/>
          <c:y val="0.0370151271866813"/>
        </c:manualLayout>
      </c:layout>
      <c:overlay val="0"/>
      <c:spPr>
        <a:noFill/>
        <a:ln w="0">
          <a:noFill/>
        </a:ln>
      </c:spPr>
    </c:title>
    <c:autoTitleDeleted val="0"/>
    <c:plotArea>
      <c:layout>
        <c:manualLayout>
          <c:xMode val="edge"/>
          <c:yMode val="edge"/>
          <c:x val="0.0557931337676352"/>
          <c:y val="0.179413504605764"/>
          <c:w val="0.931937172774869"/>
          <c:h val="0.650807064987746"/>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284:$J$284</c:f>
              <c:numCache>
                <c:formatCode>General</c:formatCode>
                <c:ptCount val="8"/>
                <c:pt idx="0">
                  <c:v>50</c:v>
                </c:pt>
                <c:pt idx="1">
                  <c:v>50</c:v>
                </c:pt>
                <c:pt idx="2">
                  <c:v>50</c:v>
                </c:pt>
                <c:pt idx="3">
                  <c:v>50</c:v>
                </c:pt>
                <c:pt idx="4">
                  <c:v>50</c:v>
                </c:pt>
                <c:pt idx="5">
                  <c:v>50</c:v>
                </c:pt>
                <c:pt idx="6">
                  <c:v>50</c:v>
                </c:pt>
                <c:pt idx="7">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285:$J$285</c:f>
              <c:numCache>
                <c:formatCode>General</c:formatCode>
                <c:ptCount val="8"/>
                <c:pt idx="0">
                  <c:v>48.7858719646799</c:v>
                </c:pt>
                <c:pt idx="1">
                  <c:v>48.962472406181</c:v>
                </c:pt>
                <c:pt idx="2">
                  <c:v>47.7442357974804</c:v>
                </c:pt>
                <c:pt idx="3">
                  <c:v>47.1629213483146</c:v>
                </c:pt>
                <c:pt idx="4">
                  <c:v>46.8225469728601</c:v>
                </c:pt>
                <c:pt idx="5">
                  <c:v>46.5990315886558</c:v>
                </c:pt>
                <c:pt idx="6">
                  <c:v>46.4410115123487</c:v>
                </c:pt>
                <c:pt idx="7">
                  <c:v>46.3233779608651</c:v>
                </c:pt>
              </c:numCache>
            </c:numRef>
          </c:val>
          <c:smooth val="0"/>
        </c:ser>
        <c:ser>
          <c:idx val="2"/>
          <c:order val="2"/>
          <c:tx>
            <c:strRef>
              <c:f>'Turn 1 Results'!$A$183</c:f>
              <c:strCache>
                <c:ptCount val="1"/>
                <c:pt idx="0">
                  <c:v>Green Team</c:v>
                </c:pt>
              </c:strCache>
            </c:strRef>
          </c:tx>
          <c:spPr>
            <a:solidFill>
              <a:srgbClr val="008000"/>
            </a:solidFill>
            <a:ln w="378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286:$J$286</c:f>
              <c:numCache>
                <c:formatCode>General</c:formatCode>
                <c:ptCount val="8"/>
                <c:pt idx="0">
                  <c:v>50</c:v>
                </c:pt>
                <c:pt idx="1">
                  <c:v>50</c:v>
                </c:pt>
                <c:pt idx="2">
                  <c:v>50</c:v>
                </c:pt>
                <c:pt idx="3">
                  <c:v>50</c:v>
                </c:pt>
                <c:pt idx="4">
                  <c:v>50</c:v>
                </c:pt>
                <c:pt idx="5">
                  <c:v>50</c:v>
                </c:pt>
                <c:pt idx="6">
                  <c:v>49.8734554116421</c:v>
                </c:pt>
                <c:pt idx="7">
                  <c:v>49.8090717687238</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8 Results'!$C$287:$J$287</c:f>
              <c:numCache>
                <c:formatCode>General</c:formatCode>
                <c:ptCount val="8"/>
                <c:pt idx="0">
                  <c:v>50</c:v>
                </c:pt>
                <c:pt idx="1">
                  <c:v>50</c:v>
                </c:pt>
                <c:pt idx="2">
                  <c:v>50</c:v>
                </c:pt>
                <c:pt idx="3">
                  <c:v>50</c:v>
                </c:pt>
                <c:pt idx="4">
                  <c:v>50</c:v>
                </c:pt>
                <c:pt idx="5">
                  <c:v>50</c:v>
                </c:pt>
                <c:pt idx="6">
                  <c:v>50</c:v>
                </c:pt>
                <c:pt idx="7">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83372438"/>
        <c:axId val="43250453"/>
      </c:lineChart>
      <c:catAx>
        <c:axId val="83372438"/>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Turn Number</a:t>
                </a:r>
              </a:p>
            </c:rich>
          </c:tx>
          <c:layout>
            <c:manualLayout>
              <c:xMode val="edge"/>
              <c:yMode val="edge"/>
              <c:x val="0.467167579233444"/>
              <c:y val="0.854390264514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43250453"/>
        <c:crossesAt val="0"/>
        <c:auto val="1"/>
        <c:lblAlgn val="ctr"/>
        <c:lblOffset val="100"/>
        <c:noMultiLvlLbl val="0"/>
      </c:catAx>
      <c:valAx>
        <c:axId val="43250453"/>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Percentage</a:t>
                </a:r>
              </a:p>
            </c:rich>
          </c:tx>
          <c:layout>
            <c:manualLayout>
              <c:xMode val="edge"/>
              <c:yMode val="edge"/>
              <c:x val="0.00999160705007793"/>
              <c:y val="0.086368630102256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83372438"/>
        <c:crossesAt val="1"/>
        <c:crossBetween val="midCat"/>
      </c:valAx>
      <c:spPr>
        <a:solidFill>
          <a:srgbClr val="c0c0c0"/>
        </a:solidFill>
        <a:ln w="12600">
          <a:solidFill>
            <a:srgbClr val="808080"/>
          </a:solidFill>
          <a:round/>
        </a:ln>
      </c:spPr>
    </c:plotArea>
    <c:legend>
      <c:legendPos val="r"/>
      <c:layout>
        <c:manualLayout>
          <c:xMode val="edge"/>
          <c:yMode val="edge"/>
          <c:x val="0.143279645098118"/>
          <c:y val="0.907039634919294"/>
          <c:w val="0.802246113264858"/>
          <c:h val="0.0655793120932984"/>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age %</a:t>
            </a:r>
          </a:p>
        </c:rich>
      </c:tx>
      <c:layout>
        <c:manualLayout>
          <c:xMode val="edge"/>
          <c:yMode val="edge"/>
          <c:x val="0.451025056947608"/>
          <c:y val="0.0370151271866813"/>
        </c:manualLayout>
      </c:layout>
      <c:overlay val="0"/>
      <c:spPr>
        <a:noFill/>
        <a:ln w="0">
          <a:noFill/>
        </a:ln>
      </c:spPr>
    </c:title>
    <c:autoTitleDeleted val="0"/>
    <c:plotArea>
      <c:layout>
        <c:manualLayout>
          <c:xMode val="edge"/>
          <c:yMode val="edge"/>
          <c:x val="0.055788674419534"/>
          <c:y val="0.179413504605764"/>
          <c:w val="0.931942612796228"/>
          <c:h val="0.650807064987746"/>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84:$J$284</c:f>
              <c:numCache>
                <c:formatCode>General</c:formatCode>
                <c:ptCount val="8"/>
                <c:pt idx="0">
                  <c:v>50</c:v>
                </c:pt>
              </c:numCache>
            </c:numRef>
          </c:val>
          <c:smooth val="0"/>
        </c:ser>
        <c:ser>
          <c:idx val="1"/>
          <c:order val="1"/>
          <c:tx>
            <c:strRef>
              <c:f>'Turn 1 Results'!$A$182</c:f>
              <c:strCache>
                <c:ptCount val="1"/>
                <c:pt idx="0">
                  <c:v>Blue Team</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85:$J$285</c:f>
              <c:numCache>
                <c:formatCode>General</c:formatCode>
                <c:ptCount val="8"/>
                <c:pt idx="0">
                  <c:v>48.7858719646799</c:v>
                </c:pt>
              </c:numCache>
            </c:numRef>
          </c:val>
          <c:smooth val="0"/>
        </c:ser>
        <c:ser>
          <c:idx val="2"/>
          <c:order val="2"/>
          <c:tx>
            <c:strRef>
              <c:f>'Turn 1 Results'!$A$183</c:f>
              <c:strCache>
                <c:ptCount val="1"/>
                <c:pt idx="0">
                  <c:v>Green Team</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86:$J$286</c:f>
              <c:numCache>
                <c:formatCode>General</c:formatCode>
                <c:ptCount val="8"/>
                <c:pt idx="0">
                  <c:v>50</c:v>
                </c:pt>
              </c:numCache>
            </c:numRef>
          </c:val>
          <c:smooth val="0"/>
        </c:ser>
        <c:ser>
          <c:idx val="3"/>
          <c:order val="3"/>
          <c:tx>
            <c:strRef>
              <c:f>'Turn 1 Results'!$A$184</c:f>
              <c:strCache>
                <c:ptCount val="1"/>
                <c:pt idx="0">
                  <c:v>Yellow Team</c:v>
                </c:pt>
              </c:strCache>
            </c:strRef>
          </c:tx>
          <c:spPr>
            <a:solidFill>
              <a:srgbClr val="ffff00"/>
            </a:solidFill>
            <a:ln w="252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87:$J$287</c:f>
              <c:numCache>
                <c:formatCode>General</c:formatCode>
                <c:ptCount val="8"/>
                <c:pt idx="0">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36741567"/>
        <c:axId val="67765079"/>
      </c:lineChart>
      <c:catAx>
        <c:axId val="36741567"/>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Turn Number</a:t>
                </a:r>
              </a:p>
            </c:rich>
          </c:tx>
          <c:layout>
            <c:manualLayout>
              <c:xMode val="edge"/>
              <c:yMode val="edge"/>
              <c:x val="0.46717020341286"/>
              <c:y val="0.854390264514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7765079"/>
        <c:crossesAt val="0"/>
        <c:auto val="1"/>
        <c:lblAlgn val="ctr"/>
        <c:lblOffset val="100"/>
        <c:noMultiLvlLbl val="0"/>
      </c:catAx>
      <c:valAx>
        <c:axId val="67765079"/>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Percentage</a:t>
                </a:r>
              </a:p>
            </c:rich>
          </c:tx>
          <c:layout>
            <c:manualLayout>
              <c:xMode val="edge"/>
              <c:yMode val="edge"/>
              <c:x val="0.00999080845622028"/>
              <c:y val="0.086368630102256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36741567"/>
        <c:crossesAt val="1"/>
        <c:crossBetween val="midCat"/>
      </c:valAx>
      <c:spPr>
        <a:solidFill>
          <a:srgbClr val="c0c0c0"/>
        </a:solidFill>
        <a:ln w="12600">
          <a:solidFill>
            <a:srgbClr val="808080"/>
          </a:solidFill>
          <a:round/>
        </a:ln>
      </c:spPr>
    </c:plotArea>
    <c:legend>
      <c:legendPos val="r"/>
      <c:layout>
        <c:manualLayout>
          <c:xMode val="edge"/>
          <c:yMode val="edge"/>
          <c:x val="0.143268193262199"/>
          <c:y val="0.907039634919294"/>
          <c:w val="0.802181992566839"/>
          <c:h val="0.0655793120932984"/>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Profit Results</a:t>
            </a:r>
          </a:p>
        </c:rich>
      </c:tx>
      <c:layout>
        <c:manualLayout>
          <c:xMode val="edge"/>
          <c:yMode val="edge"/>
          <c:x val="0.411072637129141"/>
          <c:y val="0.0374135132826514"/>
        </c:manualLayout>
      </c:layout>
      <c:overlay val="0"/>
      <c:spPr>
        <a:noFill/>
        <a:ln w="0">
          <a:noFill/>
        </a:ln>
      </c:spPr>
    </c:title>
    <c:autoTitleDeleted val="0"/>
    <c:plotArea>
      <c:layout>
        <c:manualLayout>
          <c:xMode val="edge"/>
          <c:yMode val="edge"/>
          <c:x val="0.0593373731014402"/>
          <c:y val="0.192448962159392"/>
          <c:w val="0.928661367750059"/>
          <c:h val="0.624669001452123"/>
        </c:manualLayout>
      </c:layout>
      <c:lineChart>
        <c:grouping val="standard"/>
        <c:varyColors val="0"/>
        <c:ser>
          <c:idx val="0"/>
          <c:order val="0"/>
          <c:tx>
            <c:strRef>
              <c:f>"Red Team"</c:f>
              <c:strCache>
                <c:ptCount val="1"/>
                <c:pt idx="0">
                  <c:v>Red Team</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2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2 Results'!$C$31:$J$31</c:f>
              <c:numCache>
                <c:formatCode>General</c:formatCode>
                <c:ptCount val="8"/>
                <c:pt idx="0">
                  <c:v>-10000</c:v>
                </c:pt>
                <c:pt idx="1">
                  <c:v>-20000</c:v>
                </c:pt>
              </c:numCache>
            </c:numRef>
          </c:val>
          <c:smooth val="0"/>
        </c:ser>
        <c:ser>
          <c:idx val="1"/>
          <c:order val="1"/>
          <c:tx>
            <c:strRef>
              <c:f>"Blue Team"</c:f>
              <c:strCache>
                <c:ptCount val="1"/>
                <c:pt idx="0">
                  <c:v>Blue Team</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2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2 Results'!$C$32:$J$32</c:f>
              <c:numCache>
                <c:formatCode>General</c:formatCode>
                <c:ptCount val="8"/>
                <c:pt idx="0">
                  <c:v>-4987.5</c:v>
                </c:pt>
                <c:pt idx="1">
                  <c:v>-9775</c:v>
                </c:pt>
              </c:numCache>
            </c:numRef>
          </c:val>
          <c:smooth val="0"/>
        </c:ser>
        <c:ser>
          <c:idx val="2"/>
          <c:order val="2"/>
          <c:tx>
            <c:strRef>
              <c:f>"Green Team"</c:f>
              <c:strCache>
                <c:ptCount val="1"/>
                <c:pt idx="0">
                  <c:v>Green Team</c:v>
                </c:pt>
              </c:strCache>
            </c:strRef>
          </c:tx>
          <c:spPr>
            <a:solidFill>
              <a:srgbClr val="339966"/>
            </a:solidFill>
            <a:ln w="378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2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2 Results'!$C$33:$J$33</c:f>
              <c:numCache>
                <c:formatCode>General</c:formatCode>
                <c:ptCount val="8"/>
                <c:pt idx="0">
                  <c:v>-10000</c:v>
                </c:pt>
                <c:pt idx="1">
                  <c:v>-20000</c:v>
                </c:pt>
              </c:numCache>
            </c:numRef>
          </c:val>
          <c:smooth val="0"/>
        </c:ser>
        <c:ser>
          <c:idx val="3"/>
          <c:order val="3"/>
          <c:tx>
            <c:strRef>
              <c:f>"Yellow Team"</c:f>
              <c:strCache>
                <c:ptCount val="1"/>
                <c:pt idx="0">
                  <c:v>Yellow Team</c:v>
                </c:pt>
              </c:strCache>
            </c:strRef>
          </c:tx>
          <c:spPr>
            <a:solidFill>
              <a:srgbClr val="ffff00"/>
            </a:solidFill>
            <a:ln w="25200">
              <a:solidFill>
                <a:srgbClr val="ffff00"/>
              </a:solidFill>
              <a:round/>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2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2 Results'!$C$34:$J$34</c:f>
              <c:numCache>
                <c:formatCode>General</c:formatCode>
                <c:ptCount val="8"/>
                <c:pt idx="0">
                  <c:v>-10000</c:v>
                </c:pt>
                <c:pt idx="1">
                  <c:v>-20000</c:v>
                </c:pt>
              </c:numCache>
            </c:numRef>
          </c:val>
          <c:smooth val="0"/>
        </c:ser>
        <c:ser>
          <c:idx val="4"/>
          <c:order val="4"/>
          <c:tx>
            <c:strRef>
              <c:f>"No Action Result"</c:f>
              <c:strCache>
                <c:ptCount val="1"/>
                <c:pt idx="0">
                  <c:v>No Action Result</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urn 2 Results'!$C$29:$J$29</c:f>
              <c:multiLvlStrCache>
                <c:ptCount val="1"/>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Turn 2 Results'!$C$30:$J$30</c:f>
              <c:numCache>
                <c:formatCode>General</c:formatCode>
                <c:ptCount val="8"/>
                <c:pt idx="0">
                  <c:v>-10000</c:v>
                </c:pt>
                <c:pt idx="1">
                  <c:v>-20000</c:v>
                </c:pt>
              </c:numCache>
            </c:numRef>
          </c:val>
          <c:smooth val="0"/>
        </c:ser>
        <c:hiLowLines>
          <c:spPr>
            <a:ln w="0">
              <a:noFill/>
            </a:ln>
          </c:spPr>
        </c:hiLowLines>
        <c:marker val="1"/>
        <c:axId val="19885608"/>
        <c:axId val="80117045"/>
      </c:lineChart>
      <c:catAx>
        <c:axId val="1988560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Turn</a:t>
                </a:r>
              </a:p>
            </c:rich>
          </c:tx>
          <c:layout>
            <c:manualLayout>
              <c:xMode val="edge"/>
              <c:yMode val="edge"/>
              <c:x val="0.53828598410325"/>
              <c:y val="0.7730417698812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80117045"/>
        <c:crossesAt val="0"/>
        <c:auto val="1"/>
        <c:lblAlgn val="ctr"/>
        <c:lblOffset val="100"/>
        <c:noMultiLvlLbl val="0"/>
      </c:catAx>
      <c:valAx>
        <c:axId val="80117045"/>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 Profit</a:t>
                </a:r>
              </a:p>
            </c:rich>
          </c:tx>
          <c:layout>
            <c:manualLayout>
              <c:xMode val="edge"/>
              <c:yMode val="edge"/>
              <c:x val="0.00979774927205477"/>
              <c:y val="0.236439736909541"/>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19885608"/>
        <c:crossesAt val="1"/>
        <c:crossBetween val="midCat"/>
      </c:valAx>
      <c:spPr>
        <a:solidFill>
          <a:srgbClr val="c0c0c0"/>
        </a:solidFill>
        <a:ln w="12600">
          <a:solidFill>
            <a:srgbClr val="808080"/>
          </a:solidFill>
          <a:round/>
        </a:ln>
      </c:spPr>
    </c:plotArea>
    <c:legend>
      <c:legendPos val="r"/>
      <c:layout>
        <c:manualLayout>
          <c:xMode val="edge"/>
          <c:yMode val="edge"/>
          <c:x val="0.100771228456756"/>
          <c:y val="0.90065772614675"/>
          <c:w val="0.803730227433698"/>
          <c:h val="0.0692747928589733"/>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Beverage Gross Profit %</a:t>
            </a:r>
          </a:p>
        </c:rich>
      </c:tx>
      <c:layout>
        <c:manualLayout>
          <c:xMode val="edge"/>
          <c:yMode val="edge"/>
          <c:x val="0.355953238850188"/>
          <c:y val="0.0372009874861667"/>
        </c:manualLayout>
      </c:layout>
      <c:overlay val="0"/>
      <c:spPr>
        <a:noFill/>
        <a:ln w="0">
          <a:noFill/>
        </a:ln>
      </c:spPr>
    </c:title>
    <c:autoTitleDeleted val="0"/>
    <c:plotArea>
      <c:layout>
        <c:manualLayout>
          <c:xMode val="edge"/>
          <c:yMode val="edge"/>
          <c:x val="0.0609736568179998"/>
          <c:y val="0.183365965778497"/>
          <c:w val="0.928497077428137"/>
          <c:h val="0.634289605856815"/>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2 Results'!$C$214:$J$214</c:f>
              <c:numCache>
                <c:formatCode>General</c:formatCode>
                <c:ptCount val="8"/>
                <c:pt idx="0">
                  <c:v>50</c:v>
                </c:pt>
                <c:pt idx="1">
                  <c:v>50</c:v>
                </c:pt>
              </c:numCache>
            </c:numRef>
          </c:val>
          <c:smooth val="0"/>
        </c:ser>
        <c:ser>
          <c:idx val="1"/>
          <c:order val="1"/>
          <c:tx>
            <c:strRef>
              <c:f>'Turn 1 Results'!$A$182</c:f>
              <c:strCache>
                <c:ptCount val="1"/>
                <c:pt idx="0">
                  <c:v>Blue Team</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2 Results'!$C$215:$J$215</c:f>
              <c:numCache>
                <c:formatCode>General</c:formatCode>
                <c:ptCount val="8"/>
                <c:pt idx="0">
                  <c:v>50</c:v>
                </c:pt>
                <c:pt idx="1">
                  <c:v>50</c:v>
                </c:pt>
              </c:numCache>
            </c:numRef>
          </c:val>
          <c:smooth val="0"/>
        </c:ser>
        <c:ser>
          <c:idx val="2"/>
          <c:order val="2"/>
          <c:tx>
            <c:strRef>
              <c:f>'Turn 1 Results'!$A$183</c:f>
              <c:strCache>
                <c:ptCount val="1"/>
                <c:pt idx="0">
                  <c:v>Green Team</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2 Results'!$C$216:$J$216</c:f>
              <c:numCache>
                <c:formatCode>General</c:formatCode>
                <c:ptCount val="8"/>
                <c:pt idx="0">
                  <c:v>50</c:v>
                </c:pt>
                <c:pt idx="1">
                  <c:v>50</c:v>
                </c:pt>
              </c:numCache>
            </c:numRef>
          </c:val>
          <c:smooth val="0"/>
        </c:ser>
        <c:ser>
          <c:idx val="3"/>
          <c:order val="3"/>
          <c:tx>
            <c:strRef>
              <c:f>'Turn 1 Results'!$A$184</c:f>
              <c:strCache>
                <c:ptCount val="1"/>
                <c:pt idx="0">
                  <c:v>Yellow Team</c:v>
                </c:pt>
              </c:strCache>
            </c:strRef>
          </c:tx>
          <c:spPr>
            <a:solidFill>
              <a:srgbClr val="ffff00"/>
            </a:solidFill>
            <a:ln w="252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2 Results'!$C$217:$J$217</c:f>
              <c:numCache>
                <c:formatCode>General</c:formatCode>
                <c:ptCount val="8"/>
                <c:pt idx="0">
                  <c:v>50</c:v>
                </c:pt>
                <c:pt idx="1">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53110875"/>
        <c:axId val="9828097"/>
      </c:lineChart>
      <c:catAx>
        <c:axId val="5311087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Turn Number</a:t>
                </a:r>
              </a:p>
            </c:rich>
          </c:tx>
          <c:layout>
            <c:manualLayout>
              <c:xMode val="edge"/>
              <c:yMode val="edge"/>
              <c:x val="0.472295620145728"/>
              <c:y val="0.8408104196816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9828097"/>
        <c:crossesAt val="0"/>
        <c:auto val="1"/>
        <c:lblAlgn val="ctr"/>
        <c:lblOffset val="100"/>
        <c:noMultiLvlLbl val="0"/>
      </c:catAx>
      <c:valAx>
        <c:axId val="9828097"/>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Percentage</a:t>
                </a:r>
              </a:p>
            </c:rich>
          </c:tx>
          <c:layout>
            <c:manualLayout>
              <c:xMode val="edge"/>
              <c:yMode val="edge"/>
              <c:x val="0.0100088077508207"/>
              <c:y val="0.072869668851621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53110875"/>
        <c:crossesAt val="1"/>
        <c:crossBetween val="midCat"/>
      </c:valAx>
      <c:spPr>
        <a:solidFill>
          <a:srgbClr val="c0c0c0"/>
        </a:solidFill>
        <a:ln w="12600">
          <a:solidFill>
            <a:srgbClr val="808080"/>
          </a:solidFill>
          <a:round/>
        </a:ln>
      </c:spPr>
    </c:plotArea>
    <c:legend>
      <c:legendPos val="r"/>
      <c:layout>
        <c:manualLayout>
          <c:xMode val="edge"/>
          <c:yMode val="edge"/>
          <c:x val="0.136680278645208"/>
          <c:y val="0.902868817570444"/>
          <c:w val="0.829049563615982"/>
          <c:h val="0.0690389035498425"/>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Room Occupancy</a:t>
            </a:r>
          </a:p>
        </c:rich>
      </c:tx>
      <c:layout>
        <c:manualLayout>
          <c:xMode val="edge"/>
          <c:yMode val="edge"/>
          <c:x val="0.395885559667343"/>
          <c:y val="0.0385292047853624"/>
        </c:manualLayout>
      </c:layout>
      <c:overlay val="0"/>
      <c:spPr>
        <a:noFill/>
        <a:ln w="0">
          <a:noFill/>
        </a:ln>
      </c:spPr>
    </c:title>
    <c:autoTitleDeleted val="0"/>
    <c:plotArea>
      <c:layout>
        <c:manualLayout>
          <c:xMode val="edge"/>
          <c:yMode val="edge"/>
          <c:x val="0.0616370220046954"/>
          <c:y val="0.185432793807178"/>
          <c:w val="0.928056981417373"/>
          <c:h val="0.627902885292048"/>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2 Results'!$C$181:$J$181</c:f>
              <c:numCache>
                <c:formatCode>General</c:formatCode>
                <c:ptCount val="8"/>
                <c:pt idx="0">
                  <c:v>50</c:v>
                </c:pt>
                <c:pt idx="1">
                  <c:v>50</c:v>
                </c:pt>
              </c:numCache>
            </c:numRef>
          </c:val>
          <c:smooth val="0"/>
        </c:ser>
        <c:ser>
          <c:idx val="1"/>
          <c:order val="1"/>
          <c:tx>
            <c:strRef>
              <c:f>'Turn 1 Results'!$A$182</c:f>
              <c:strCache>
                <c:ptCount val="1"/>
                <c:pt idx="0">
                  <c:v>Blue Team</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2 Results'!$C$182:$J$182</c:f>
              <c:numCache>
                <c:formatCode>General</c:formatCode>
                <c:ptCount val="8"/>
                <c:pt idx="0">
                  <c:v>51.5</c:v>
                </c:pt>
                <c:pt idx="1">
                  <c:v>51.5</c:v>
                </c:pt>
              </c:numCache>
            </c:numRef>
          </c:val>
          <c:smooth val="0"/>
        </c:ser>
        <c:ser>
          <c:idx val="2"/>
          <c:order val="2"/>
          <c:tx>
            <c:strRef>
              <c:f>'Turn 1 Results'!$A$183</c:f>
              <c:strCache>
                <c:ptCount val="1"/>
                <c:pt idx="0">
                  <c:v>Green Team</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2 Results'!$C$183:$J$183</c:f>
              <c:numCache>
                <c:formatCode>General</c:formatCode>
                <c:ptCount val="8"/>
                <c:pt idx="0">
                  <c:v>50</c:v>
                </c:pt>
                <c:pt idx="1">
                  <c:v>50</c:v>
                </c:pt>
              </c:numCache>
            </c:numRef>
          </c:val>
          <c:smooth val="0"/>
        </c:ser>
        <c:ser>
          <c:idx val="3"/>
          <c:order val="3"/>
          <c:tx>
            <c:strRef>
              <c:f>'Turn 1 Results'!$A$184</c:f>
              <c:strCache>
                <c:ptCount val="1"/>
                <c:pt idx="0">
                  <c:v>Yellow Team</c:v>
                </c:pt>
              </c:strCache>
            </c:strRef>
          </c:tx>
          <c:spPr>
            <a:solidFill>
              <a:srgbClr val="ffff00"/>
            </a:solidFill>
            <a:ln w="252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2 Results'!$C$184:$J$184</c:f>
              <c:numCache>
                <c:formatCode>General</c:formatCode>
                <c:ptCount val="8"/>
                <c:pt idx="0">
                  <c:v>50</c:v>
                </c:pt>
                <c:pt idx="1">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180:$J$180</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34766124"/>
        <c:axId val="59591807"/>
      </c:lineChart>
      <c:catAx>
        <c:axId val="34766124"/>
        <c:scaling>
          <c:orientation val="minMax"/>
        </c:scaling>
        <c:delete val="0"/>
        <c:axPos val="b"/>
        <c:title>
          <c:tx>
            <c:rich>
              <a:bodyPr rot="0"/>
              <a:lstStyle/>
              <a:p>
                <a:pPr>
                  <a:defRPr b="1" sz="1475" spc="-1" strike="noStrike">
                    <a:solidFill>
                      <a:srgbClr val="000000"/>
                    </a:solidFill>
                    <a:latin typeface="Arial"/>
                  </a:defRPr>
                </a:pPr>
                <a:r>
                  <a:rPr b="1" sz="1475" spc="-1" strike="noStrike">
                    <a:solidFill>
                      <a:srgbClr val="000000"/>
                    </a:solidFill>
                    <a:latin typeface="Arial"/>
                  </a:rPr>
                  <a:t>Turn Number</a:t>
                </a:r>
              </a:p>
            </c:rich>
          </c:tx>
          <c:layout>
            <c:manualLayout>
              <c:xMode val="edge"/>
              <c:yMode val="edge"/>
              <c:x val="0.471330229596912"/>
              <c:y val="0.837438423645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59591807"/>
        <c:crossesAt val="0"/>
        <c:auto val="1"/>
        <c:lblAlgn val="ctr"/>
        <c:lblOffset val="100"/>
        <c:noMultiLvlLbl val="0"/>
      </c:catAx>
      <c:valAx>
        <c:axId val="59591807"/>
        <c:scaling>
          <c:orientation val="minMax"/>
        </c:scaling>
        <c:delete val="0"/>
        <c:axPos val="l"/>
        <c:majorGridlines>
          <c:spPr>
            <a:ln w="0">
              <a:solidFill>
                <a:srgbClr val="000000"/>
              </a:solidFill>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Percentage</a:t>
                </a:r>
              </a:p>
            </c:rich>
          </c:tx>
          <c:layout>
            <c:manualLayout>
              <c:xMode val="edge"/>
              <c:yMode val="edge"/>
              <c:x val="0.00990808165214277"/>
              <c:y val="0.0556826178747361"/>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34766124"/>
        <c:crossesAt val="1"/>
        <c:crossBetween val="midCat"/>
      </c:valAx>
      <c:spPr>
        <a:solidFill>
          <a:srgbClr val="c0c0c0"/>
        </a:solidFill>
        <a:ln w="12600">
          <a:solidFill>
            <a:srgbClr val="808080"/>
          </a:solidFill>
          <a:round/>
        </a:ln>
      </c:spPr>
    </c:plotArea>
    <c:legend>
      <c:legendPos val="r"/>
      <c:layout>
        <c:manualLayout>
          <c:xMode val="edge"/>
          <c:yMode val="edge"/>
          <c:x val="0.13759898133779"/>
          <c:y val="0.899630541871921"/>
          <c:w val="0.824002228323584"/>
          <c:h val="0.0713406052076003"/>
        </c:manualLayout>
      </c:layout>
      <c:overlay val="0"/>
      <c:spPr>
        <a:solidFill>
          <a:srgbClr val="ffffff"/>
        </a:solidFill>
        <a:ln w="0">
          <a:solidFill>
            <a:srgbClr val="000000"/>
          </a:solidFill>
        </a:ln>
      </c:spPr>
      <c:txPr>
        <a:bodyPr/>
        <a:lstStyle/>
        <a:p>
          <a:pPr>
            <a:defRPr b="0" sz="11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ood Gross Profit %</a:t>
            </a:r>
          </a:p>
        </c:rich>
      </c:tx>
      <c:layout>
        <c:manualLayout>
          <c:xMode val="edge"/>
          <c:yMode val="edge"/>
          <c:x val="0.380734680782804"/>
          <c:y val="0.0370621660588585"/>
        </c:manualLayout>
      </c:layout>
      <c:overlay val="0"/>
      <c:spPr>
        <a:noFill/>
        <a:ln w="0">
          <a:noFill/>
        </a:ln>
      </c:spPr>
    </c:title>
    <c:autoTitleDeleted val="0"/>
    <c:plotArea>
      <c:layout>
        <c:manualLayout>
          <c:xMode val="edge"/>
          <c:yMode val="edge"/>
          <c:x val="0.0563442412576195"/>
          <c:y val="0.18132473920787"/>
          <c:w val="0.931424446583253"/>
          <c:h val="0.648884742600288"/>
        </c:manualLayout>
      </c:layout>
      <c:lineChart>
        <c:grouping val="standard"/>
        <c:varyColors val="0"/>
        <c:ser>
          <c:idx val="0"/>
          <c:order val="0"/>
          <c:tx>
            <c:strRef>
              <c:f>'Turn 1 Results'!$A$181</c:f>
              <c:strCache>
                <c:ptCount val="1"/>
                <c:pt idx="0">
                  <c:v>Red Team</c:v>
                </c:pt>
              </c:strCache>
            </c:strRef>
          </c:tx>
          <c:spPr>
            <a:solidFill>
              <a:srgbClr val="ff0000"/>
            </a:solidFill>
            <a:ln w="25200">
              <a:solidFill>
                <a:srgbClr val="ff0000"/>
              </a:solidFill>
              <a:round/>
            </a:ln>
          </c:spPr>
          <c:marker>
            <c:symbol val="diamond"/>
            <c:size val="7"/>
            <c:spPr>
              <a:solidFill>
                <a:srgbClr val="ff0000"/>
              </a:solidFill>
            </c:spPr>
          </c:marker>
          <c:dPt>
            <c:idx val="2"/>
            <c:marker>
              <c:symbol val="diamond"/>
              <c:size val="7"/>
              <c:spPr>
                <a:solidFill>
                  <a:srgbClr val="ff0000"/>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2 Results'!$C$249:$J$249</c:f>
              <c:numCache>
                <c:formatCode>General</c:formatCode>
                <c:ptCount val="8"/>
                <c:pt idx="0">
                  <c:v>50</c:v>
                </c:pt>
                <c:pt idx="1">
                  <c:v>50</c:v>
                </c:pt>
              </c:numCache>
            </c:numRef>
          </c:val>
          <c:smooth val="0"/>
        </c:ser>
        <c:ser>
          <c:idx val="1"/>
          <c:order val="1"/>
          <c:tx>
            <c:strRef>
              <c:f>'Turn 1 Results'!$A$182</c:f>
              <c:strCache>
                <c:ptCount val="1"/>
                <c:pt idx="0">
                  <c:v>Blue Team</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2 Results'!$C$250:$J$250</c:f>
              <c:numCache>
                <c:formatCode>General</c:formatCode>
                <c:ptCount val="8"/>
                <c:pt idx="0">
                  <c:v>50</c:v>
                </c:pt>
                <c:pt idx="1">
                  <c:v>50</c:v>
                </c:pt>
              </c:numCache>
            </c:numRef>
          </c:val>
          <c:smooth val="0"/>
        </c:ser>
        <c:ser>
          <c:idx val="2"/>
          <c:order val="2"/>
          <c:tx>
            <c:strRef>
              <c:f>'Turn 1 Results'!$A$183</c:f>
              <c:strCache>
                <c:ptCount val="1"/>
                <c:pt idx="0">
                  <c:v>Green Team</c:v>
                </c:pt>
              </c:strCache>
            </c:strRef>
          </c:tx>
          <c:spPr>
            <a:solidFill>
              <a:srgbClr val="008000"/>
            </a:solidFill>
            <a:ln w="12600">
              <a:solidFill>
                <a:srgbClr val="008000"/>
              </a:solidFill>
              <a:round/>
            </a:ln>
          </c:spPr>
          <c:marker>
            <c:symbol val="triangle"/>
            <c:size val="5"/>
            <c:spPr>
              <a:solidFill>
                <a:srgbClr val="008000"/>
              </a:solidFill>
            </c:spPr>
          </c:marker>
          <c:dPt>
            <c:idx val="1"/>
            <c:marker>
              <c:symbol val="triangle"/>
              <c:size val="5"/>
              <c:spPr>
                <a:solidFill>
                  <a:srgbClr val="008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2 Results'!$C$251:$J$251</c:f>
              <c:numCache>
                <c:formatCode>General</c:formatCode>
                <c:ptCount val="8"/>
                <c:pt idx="0">
                  <c:v>50</c:v>
                </c:pt>
                <c:pt idx="1">
                  <c:v>50</c:v>
                </c:pt>
              </c:numCache>
            </c:numRef>
          </c:val>
          <c:smooth val="0"/>
        </c:ser>
        <c:ser>
          <c:idx val="3"/>
          <c:order val="3"/>
          <c:tx>
            <c:strRef>
              <c:f>'Turn 1 Results'!$A$184</c:f>
              <c:strCache>
                <c:ptCount val="1"/>
                <c:pt idx="0">
                  <c:v>Yellow Team</c:v>
                </c:pt>
              </c:strCache>
            </c:strRef>
          </c:tx>
          <c:spPr>
            <a:solidFill>
              <a:srgbClr val="ffff00"/>
            </a:solidFill>
            <a:ln w="37800">
              <a:solidFill>
                <a:srgbClr val="ffff00"/>
              </a:solidFill>
              <a:round/>
            </a:ln>
          </c:spPr>
          <c:marker>
            <c:symbol val="x"/>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2 Results'!$C$252:$J$252</c:f>
              <c:numCache>
                <c:formatCode>General</c:formatCode>
                <c:ptCount val="8"/>
                <c:pt idx="0">
                  <c:v>50</c:v>
                </c:pt>
                <c:pt idx="1">
                  <c:v>50</c:v>
                </c:pt>
              </c:numCache>
            </c:numRef>
          </c:val>
          <c:smooth val="0"/>
        </c:ser>
        <c:ser>
          <c:idx val="4"/>
          <c:order val="4"/>
          <c:tx>
            <c:strRef>
              <c:f>'Turn 1 Results'!$A$180</c:f>
              <c:strCache>
                <c:ptCount val="1"/>
                <c:pt idx="0">
                  <c:v>No Action Result</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urn 1 Results'!$C$248:$J$248</c:f>
              <c:numCache>
                <c:formatCode>General</c:formatCode>
                <c:ptCount val="8"/>
                <c:pt idx="0">
                  <c:v>50</c:v>
                </c:pt>
                <c:pt idx="1">
                  <c:v>50</c:v>
                </c:pt>
                <c:pt idx="2">
                  <c:v>50</c:v>
                </c:pt>
                <c:pt idx="3">
                  <c:v>50</c:v>
                </c:pt>
                <c:pt idx="4">
                  <c:v>50</c:v>
                </c:pt>
                <c:pt idx="5">
                  <c:v>50</c:v>
                </c:pt>
                <c:pt idx="6">
                  <c:v>50</c:v>
                </c:pt>
                <c:pt idx="7">
                  <c:v>50</c:v>
                </c:pt>
              </c:numCache>
            </c:numRef>
          </c:val>
          <c:smooth val="0"/>
        </c:ser>
        <c:hiLowLines>
          <c:spPr>
            <a:ln w="0">
              <a:noFill/>
            </a:ln>
          </c:spPr>
        </c:hiLowLines>
        <c:marker val="1"/>
        <c:axId val="14099631"/>
        <c:axId val="35830873"/>
      </c:lineChart>
      <c:catAx>
        <c:axId val="14099631"/>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Turn Number</a:t>
                </a:r>
              </a:p>
            </c:rich>
          </c:tx>
          <c:layout>
            <c:manualLayout>
              <c:xMode val="edge"/>
              <c:yMode val="edge"/>
              <c:x val="0.467917869746551"/>
              <c:y val="0.8554829955050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35830873"/>
        <c:crossesAt val="0"/>
        <c:auto val="1"/>
        <c:lblAlgn val="ctr"/>
        <c:lblOffset val="100"/>
        <c:noMultiLvlLbl val="0"/>
      </c:catAx>
      <c:valAx>
        <c:axId val="35830873"/>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Percentage</a:t>
                </a:r>
              </a:p>
            </c:rich>
          </c:tx>
          <c:layout>
            <c:manualLayout>
              <c:xMode val="edge"/>
              <c:yMode val="edge"/>
              <c:x val="0.0100256657042028"/>
              <c:y val="0.086676278517513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4099631"/>
        <c:crossesAt val="1"/>
        <c:crossBetween val="midCat"/>
      </c:valAx>
      <c:spPr>
        <a:solidFill>
          <a:srgbClr val="c0c0c0"/>
        </a:solidFill>
        <a:ln w="12600">
          <a:solidFill>
            <a:srgbClr val="808080"/>
          </a:solidFill>
          <a:round/>
        </a:ln>
      </c:spPr>
    </c:plotArea>
    <c:legend>
      <c:legendPos val="r"/>
      <c:layout>
        <c:manualLayout>
          <c:xMode val="edge"/>
          <c:yMode val="edge"/>
          <c:x val="0.144289380814886"/>
          <c:y val="0.908404715460945"/>
          <c:w val="0.804980750721848"/>
          <c:h val="0.0658129081502841"/>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
</Relationships>
</file>

<file path=xl/drawings/_rels/drawing6.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Relationship Id="rId5" Type="http://schemas.openxmlformats.org/officeDocument/2006/relationships/chart" Target="../charts/chart30.xml"/>
</Relationships>
</file>

<file path=xl/drawings/_rels/drawing7.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
</Relationships>
</file>

<file path=xl/drawings/_rels/drawing8.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chart" Target="../charts/chart4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xdr:row>
      <xdr:rowOff>98640</xdr:rowOff>
    </xdr:from>
    <xdr:to>
      <xdr:col>10</xdr:col>
      <xdr:colOff>736920</xdr:colOff>
      <xdr:row>26</xdr:row>
      <xdr:rowOff>122040</xdr:rowOff>
    </xdr:to>
    <xdr:graphicFrame>
      <xdr:nvGraphicFramePr>
        <xdr:cNvPr id="0" name="Chart 1"/>
        <xdr:cNvGraphicFramePr/>
      </xdr:nvGraphicFramePr>
      <xdr:xfrm>
        <a:off x="31680" y="449280"/>
        <a:ext cx="9148680" cy="42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800</xdr:colOff>
      <xdr:row>218</xdr:row>
      <xdr:rowOff>68760</xdr:rowOff>
    </xdr:from>
    <xdr:to>
      <xdr:col>10</xdr:col>
      <xdr:colOff>658080</xdr:colOff>
      <xdr:row>243</xdr:row>
      <xdr:rowOff>75960</xdr:rowOff>
    </xdr:to>
    <xdr:graphicFrame>
      <xdr:nvGraphicFramePr>
        <xdr:cNvPr id="1" name="Chart 2"/>
        <xdr:cNvGraphicFramePr/>
      </xdr:nvGraphicFramePr>
      <xdr:xfrm>
        <a:off x="109800" y="36532440"/>
        <a:ext cx="8991720" cy="42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7360</xdr:colOff>
      <xdr:row>184</xdr:row>
      <xdr:rowOff>68760</xdr:rowOff>
    </xdr:from>
    <xdr:to>
      <xdr:col>10</xdr:col>
      <xdr:colOff>720720</xdr:colOff>
      <xdr:row>208</xdr:row>
      <xdr:rowOff>106560</xdr:rowOff>
    </xdr:to>
    <xdr:graphicFrame>
      <xdr:nvGraphicFramePr>
        <xdr:cNvPr id="2" name="Chart 4"/>
        <xdr:cNvGraphicFramePr/>
      </xdr:nvGraphicFramePr>
      <xdr:xfrm>
        <a:off x="117360" y="30702960"/>
        <a:ext cx="9046800" cy="40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9800</xdr:colOff>
      <xdr:row>253</xdr:row>
      <xdr:rowOff>68760</xdr:rowOff>
    </xdr:from>
    <xdr:to>
      <xdr:col>10</xdr:col>
      <xdr:colOff>642960</xdr:colOff>
      <xdr:row>278</xdr:row>
      <xdr:rowOff>91800</xdr:rowOff>
    </xdr:to>
    <xdr:graphicFrame>
      <xdr:nvGraphicFramePr>
        <xdr:cNvPr id="3" name="Chart 5"/>
        <xdr:cNvGraphicFramePr/>
      </xdr:nvGraphicFramePr>
      <xdr:xfrm>
        <a:off x="109800" y="42529320"/>
        <a:ext cx="8976600" cy="424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9800</xdr:colOff>
      <xdr:row>288</xdr:row>
      <xdr:rowOff>68760</xdr:rowOff>
    </xdr:from>
    <xdr:to>
      <xdr:col>10</xdr:col>
      <xdr:colOff>674280</xdr:colOff>
      <xdr:row>313</xdr:row>
      <xdr:rowOff>106920</xdr:rowOff>
    </xdr:to>
    <xdr:graphicFrame>
      <xdr:nvGraphicFramePr>
        <xdr:cNvPr id="4" name="Chart 6"/>
        <xdr:cNvGraphicFramePr/>
      </xdr:nvGraphicFramePr>
      <xdr:xfrm>
        <a:off x="109800" y="48526200"/>
        <a:ext cx="9007920" cy="425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xdr:row>
      <xdr:rowOff>98640</xdr:rowOff>
    </xdr:from>
    <xdr:to>
      <xdr:col>10</xdr:col>
      <xdr:colOff>736920</xdr:colOff>
      <xdr:row>26</xdr:row>
      <xdr:rowOff>122040</xdr:rowOff>
    </xdr:to>
    <xdr:graphicFrame>
      <xdr:nvGraphicFramePr>
        <xdr:cNvPr id="5" name="Chart 1"/>
        <xdr:cNvGraphicFramePr/>
      </xdr:nvGraphicFramePr>
      <xdr:xfrm>
        <a:off x="31680" y="449280"/>
        <a:ext cx="9148680" cy="42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800</xdr:colOff>
      <xdr:row>218</xdr:row>
      <xdr:rowOff>68760</xdr:rowOff>
    </xdr:from>
    <xdr:to>
      <xdr:col>10</xdr:col>
      <xdr:colOff>658080</xdr:colOff>
      <xdr:row>243</xdr:row>
      <xdr:rowOff>75960</xdr:rowOff>
    </xdr:to>
    <xdr:graphicFrame>
      <xdr:nvGraphicFramePr>
        <xdr:cNvPr id="6" name="Chart 2"/>
        <xdr:cNvGraphicFramePr/>
      </xdr:nvGraphicFramePr>
      <xdr:xfrm>
        <a:off x="109800" y="36696240"/>
        <a:ext cx="8991720" cy="42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7360</xdr:colOff>
      <xdr:row>184</xdr:row>
      <xdr:rowOff>68760</xdr:rowOff>
    </xdr:from>
    <xdr:to>
      <xdr:col>10</xdr:col>
      <xdr:colOff>720720</xdr:colOff>
      <xdr:row>208</xdr:row>
      <xdr:rowOff>106920</xdr:rowOff>
    </xdr:to>
    <xdr:graphicFrame>
      <xdr:nvGraphicFramePr>
        <xdr:cNvPr id="7" name="Chart 3"/>
        <xdr:cNvGraphicFramePr/>
      </xdr:nvGraphicFramePr>
      <xdr:xfrm>
        <a:off x="117360" y="30866760"/>
        <a:ext cx="9046800" cy="409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9800</xdr:colOff>
      <xdr:row>253</xdr:row>
      <xdr:rowOff>68760</xdr:rowOff>
    </xdr:from>
    <xdr:to>
      <xdr:col>10</xdr:col>
      <xdr:colOff>642960</xdr:colOff>
      <xdr:row>278</xdr:row>
      <xdr:rowOff>91800</xdr:rowOff>
    </xdr:to>
    <xdr:graphicFrame>
      <xdr:nvGraphicFramePr>
        <xdr:cNvPr id="8" name="Chart 4"/>
        <xdr:cNvGraphicFramePr/>
      </xdr:nvGraphicFramePr>
      <xdr:xfrm>
        <a:off x="109800" y="42693120"/>
        <a:ext cx="8976600" cy="424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9800</xdr:colOff>
      <xdr:row>288</xdr:row>
      <xdr:rowOff>68760</xdr:rowOff>
    </xdr:from>
    <xdr:to>
      <xdr:col>10</xdr:col>
      <xdr:colOff>674280</xdr:colOff>
      <xdr:row>313</xdr:row>
      <xdr:rowOff>106560</xdr:rowOff>
    </xdr:to>
    <xdr:graphicFrame>
      <xdr:nvGraphicFramePr>
        <xdr:cNvPr id="9" name="Chart 5"/>
        <xdr:cNvGraphicFramePr/>
      </xdr:nvGraphicFramePr>
      <xdr:xfrm>
        <a:off x="109800" y="48690000"/>
        <a:ext cx="9007920" cy="425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xdr:row>
      <xdr:rowOff>98640</xdr:rowOff>
    </xdr:from>
    <xdr:to>
      <xdr:col>10</xdr:col>
      <xdr:colOff>736920</xdr:colOff>
      <xdr:row>26</xdr:row>
      <xdr:rowOff>122040</xdr:rowOff>
    </xdr:to>
    <xdr:graphicFrame>
      <xdr:nvGraphicFramePr>
        <xdr:cNvPr id="10" name="Chart 1"/>
        <xdr:cNvGraphicFramePr/>
      </xdr:nvGraphicFramePr>
      <xdr:xfrm>
        <a:off x="31680" y="449280"/>
        <a:ext cx="9148680" cy="42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800</xdr:colOff>
      <xdr:row>218</xdr:row>
      <xdr:rowOff>68760</xdr:rowOff>
    </xdr:from>
    <xdr:to>
      <xdr:col>10</xdr:col>
      <xdr:colOff>658080</xdr:colOff>
      <xdr:row>243</xdr:row>
      <xdr:rowOff>75960</xdr:rowOff>
    </xdr:to>
    <xdr:graphicFrame>
      <xdr:nvGraphicFramePr>
        <xdr:cNvPr id="11" name="Chart 2"/>
        <xdr:cNvGraphicFramePr/>
      </xdr:nvGraphicFramePr>
      <xdr:xfrm>
        <a:off x="109800" y="36696240"/>
        <a:ext cx="8991720" cy="42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7360</xdr:colOff>
      <xdr:row>184</xdr:row>
      <xdr:rowOff>68760</xdr:rowOff>
    </xdr:from>
    <xdr:to>
      <xdr:col>10</xdr:col>
      <xdr:colOff>720720</xdr:colOff>
      <xdr:row>208</xdr:row>
      <xdr:rowOff>106920</xdr:rowOff>
    </xdr:to>
    <xdr:graphicFrame>
      <xdr:nvGraphicFramePr>
        <xdr:cNvPr id="12" name="Chart 3"/>
        <xdr:cNvGraphicFramePr/>
      </xdr:nvGraphicFramePr>
      <xdr:xfrm>
        <a:off x="117360" y="30866760"/>
        <a:ext cx="9046800" cy="409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9800</xdr:colOff>
      <xdr:row>253</xdr:row>
      <xdr:rowOff>68760</xdr:rowOff>
    </xdr:from>
    <xdr:to>
      <xdr:col>10</xdr:col>
      <xdr:colOff>642960</xdr:colOff>
      <xdr:row>278</xdr:row>
      <xdr:rowOff>91800</xdr:rowOff>
    </xdr:to>
    <xdr:graphicFrame>
      <xdr:nvGraphicFramePr>
        <xdr:cNvPr id="13" name="Chart 4"/>
        <xdr:cNvGraphicFramePr/>
      </xdr:nvGraphicFramePr>
      <xdr:xfrm>
        <a:off x="109800" y="42693120"/>
        <a:ext cx="8976600" cy="424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9800</xdr:colOff>
      <xdr:row>288</xdr:row>
      <xdr:rowOff>68760</xdr:rowOff>
    </xdr:from>
    <xdr:to>
      <xdr:col>10</xdr:col>
      <xdr:colOff>674280</xdr:colOff>
      <xdr:row>313</xdr:row>
      <xdr:rowOff>106560</xdr:rowOff>
    </xdr:to>
    <xdr:graphicFrame>
      <xdr:nvGraphicFramePr>
        <xdr:cNvPr id="14" name="Chart 5"/>
        <xdr:cNvGraphicFramePr/>
      </xdr:nvGraphicFramePr>
      <xdr:xfrm>
        <a:off x="109800" y="48690000"/>
        <a:ext cx="9007920" cy="425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xdr:row>
      <xdr:rowOff>98640</xdr:rowOff>
    </xdr:from>
    <xdr:to>
      <xdr:col>10</xdr:col>
      <xdr:colOff>736920</xdr:colOff>
      <xdr:row>26</xdr:row>
      <xdr:rowOff>122040</xdr:rowOff>
    </xdr:to>
    <xdr:graphicFrame>
      <xdr:nvGraphicFramePr>
        <xdr:cNvPr id="15" name="Chart 1"/>
        <xdr:cNvGraphicFramePr/>
      </xdr:nvGraphicFramePr>
      <xdr:xfrm>
        <a:off x="31680" y="449280"/>
        <a:ext cx="9148680" cy="42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800</xdr:colOff>
      <xdr:row>218</xdr:row>
      <xdr:rowOff>68760</xdr:rowOff>
    </xdr:from>
    <xdr:to>
      <xdr:col>10</xdr:col>
      <xdr:colOff>658080</xdr:colOff>
      <xdr:row>243</xdr:row>
      <xdr:rowOff>75960</xdr:rowOff>
    </xdr:to>
    <xdr:graphicFrame>
      <xdr:nvGraphicFramePr>
        <xdr:cNvPr id="16" name="Chart 2"/>
        <xdr:cNvGraphicFramePr/>
      </xdr:nvGraphicFramePr>
      <xdr:xfrm>
        <a:off x="109800" y="36696240"/>
        <a:ext cx="8991720" cy="42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7360</xdr:colOff>
      <xdr:row>184</xdr:row>
      <xdr:rowOff>68760</xdr:rowOff>
    </xdr:from>
    <xdr:to>
      <xdr:col>10</xdr:col>
      <xdr:colOff>720720</xdr:colOff>
      <xdr:row>208</xdr:row>
      <xdr:rowOff>106920</xdr:rowOff>
    </xdr:to>
    <xdr:graphicFrame>
      <xdr:nvGraphicFramePr>
        <xdr:cNvPr id="17" name="Chart 3"/>
        <xdr:cNvGraphicFramePr/>
      </xdr:nvGraphicFramePr>
      <xdr:xfrm>
        <a:off x="117360" y="30866760"/>
        <a:ext cx="9046800" cy="409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9800</xdr:colOff>
      <xdr:row>253</xdr:row>
      <xdr:rowOff>68760</xdr:rowOff>
    </xdr:from>
    <xdr:to>
      <xdr:col>10</xdr:col>
      <xdr:colOff>642960</xdr:colOff>
      <xdr:row>278</xdr:row>
      <xdr:rowOff>91800</xdr:rowOff>
    </xdr:to>
    <xdr:graphicFrame>
      <xdr:nvGraphicFramePr>
        <xdr:cNvPr id="18" name="Chart 4"/>
        <xdr:cNvGraphicFramePr/>
      </xdr:nvGraphicFramePr>
      <xdr:xfrm>
        <a:off x="109800" y="42693120"/>
        <a:ext cx="8976600" cy="424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9800</xdr:colOff>
      <xdr:row>288</xdr:row>
      <xdr:rowOff>68760</xdr:rowOff>
    </xdr:from>
    <xdr:to>
      <xdr:col>10</xdr:col>
      <xdr:colOff>674280</xdr:colOff>
      <xdr:row>313</xdr:row>
      <xdr:rowOff>106560</xdr:rowOff>
    </xdr:to>
    <xdr:graphicFrame>
      <xdr:nvGraphicFramePr>
        <xdr:cNvPr id="19" name="Chart 5"/>
        <xdr:cNvGraphicFramePr/>
      </xdr:nvGraphicFramePr>
      <xdr:xfrm>
        <a:off x="109800" y="48690000"/>
        <a:ext cx="9007920" cy="425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xdr:row>
      <xdr:rowOff>98640</xdr:rowOff>
    </xdr:from>
    <xdr:to>
      <xdr:col>10</xdr:col>
      <xdr:colOff>736920</xdr:colOff>
      <xdr:row>26</xdr:row>
      <xdr:rowOff>122040</xdr:rowOff>
    </xdr:to>
    <xdr:graphicFrame>
      <xdr:nvGraphicFramePr>
        <xdr:cNvPr id="20" name="Chart 1"/>
        <xdr:cNvGraphicFramePr/>
      </xdr:nvGraphicFramePr>
      <xdr:xfrm>
        <a:off x="31680" y="449280"/>
        <a:ext cx="9148680" cy="42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800</xdr:colOff>
      <xdr:row>218</xdr:row>
      <xdr:rowOff>68760</xdr:rowOff>
    </xdr:from>
    <xdr:to>
      <xdr:col>10</xdr:col>
      <xdr:colOff>658080</xdr:colOff>
      <xdr:row>243</xdr:row>
      <xdr:rowOff>75960</xdr:rowOff>
    </xdr:to>
    <xdr:graphicFrame>
      <xdr:nvGraphicFramePr>
        <xdr:cNvPr id="21" name="Chart 6"/>
        <xdr:cNvGraphicFramePr/>
      </xdr:nvGraphicFramePr>
      <xdr:xfrm>
        <a:off x="109800" y="36696240"/>
        <a:ext cx="8991720" cy="42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7360</xdr:colOff>
      <xdr:row>184</xdr:row>
      <xdr:rowOff>68760</xdr:rowOff>
    </xdr:from>
    <xdr:to>
      <xdr:col>10</xdr:col>
      <xdr:colOff>720720</xdr:colOff>
      <xdr:row>208</xdr:row>
      <xdr:rowOff>106920</xdr:rowOff>
    </xdr:to>
    <xdr:graphicFrame>
      <xdr:nvGraphicFramePr>
        <xdr:cNvPr id="22" name="Chart 7"/>
        <xdr:cNvGraphicFramePr/>
      </xdr:nvGraphicFramePr>
      <xdr:xfrm>
        <a:off x="117360" y="30866760"/>
        <a:ext cx="9046800" cy="409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9800</xdr:colOff>
      <xdr:row>253</xdr:row>
      <xdr:rowOff>68760</xdr:rowOff>
    </xdr:from>
    <xdr:to>
      <xdr:col>10</xdr:col>
      <xdr:colOff>642960</xdr:colOff>
      <xdr:row>278</xdr:row>
      <xdr:rowOff>91800</xdr:rowOff>
    </xdr:to>
    <xdr:graphicFrame>
      <xdr:nvGraphicFramePr>
        <xdr:cNvPr id="23" name="Chart 8"/>
        <xdr:cNvGraphicFramePr/>
      </xdr:nvGraphicFramePr>
      <xdr:xfrm>
        <a:off x="109800" y="42693120"/>
        <a:ext cx="8976600" cy="424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9800</xdr:colOff>
      <xdr:row>288</xdr:row>
      <xdr:rowOff>68760</xdr:rowOff>
    </xdr:from>
    <xdr:to>
      <xdr:col>10</xdr:col>
      <xdr:colOff>674280</xdr:colOff>
      <xdr:row>313</xdr:row>
      <xdr:rowOff>106560</xdr:rowOff>
    </xdr:to>
    <xdr:graphicFrame>
      <xdr:nvGraphicFramePr>
        <xdr:cNvPr id="24" name="Chart 9"/>
        <xdr:cNvGraphicFramePr/>
      </xdr:nvGraphicFramePr>
      <xdr:xfrm>
        <a:off x="109800" y="48690000"/>
        <a:ext cx="9007920" cy="425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xdr:row>
      <xdr:rowOff>98640</xdr:rowOff>
    </xdr:from>
    <xdr:to>
      <xdr:col>10</xdr:col>
      <xdr:colOff>736920</xdr:colOff>
      <xdr:row>26</xdr:row>
      <xdr:rowOff>122040</xdr:rowOff>
    </xdr:to>
    <xdr:graphicFrame>
      <xdr:nvGraphicFramePr>
        <xdr:cNvPr id="25" name="Chart 1"/>
        <xdr:cNvGraphicFramePr/>
      </xdr:nvGraphicFramePr>
      <xdr:xfrm>
        <a:off x="31680" y="449280"/>
        <a:ext cx="9148680" cy="42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800</xdr:colOff>
      <xdr:row>218</xdr:row>
      <xdr:rowOff>68760</xdr:rowOff>
    </xdr:from>
    <xdr:to>
      <xdr:col>10</xdr:col>
      <xdr:colOff>658080</xdr:colOff>
      <xdr:row>243</xdr:row>
      <xdr:rowOff>75960</xdr:rowOff>
    </xdr:to>
    <xdr:graphicFrame>
      <xdr:nvGraphicFramePr>
        <xdr:cNvPr id="26" name="Chart 2"/>
        <xdr:cNvGraphicFramePr/>
      </xdr:nvGraphicFramePr>
      <xdr:xfrm>
        <a:off x="109800" y="36696240"/>
        <a:ext cx="8991720" cy="42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7360</xdr:colOff>
      <xdr:row>184</xdr:row>
      <xdr:rowOff>68760</xdr:rowOff>
    </xdr:from>
    <xdr:to>
      <xdr:col>10</xdr:col>
      <xdr:colOff>720720</xdr:colOff>
      <xdr:row>208</xdr:row>
      <xdr:rowOff>106920</xdr:rowOff>
    </xdr:to>
    <xdr:graphicFrame>
      <xdr:nvGraphicFramePr>
        <xdr:cNvPr id="27" name="Chart 3"/>
        <xdr:cNvGraphicFramePr/>
      </xdr:nvGraphicFramePr>
      <xdr:xfrm>
        <a:off x="117360" y="30866760"/>
        <a:ext cx="9046800" cy="409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9800</xdr:colOff>
      <xdr:row>253</xdr:row>
      <xdr:rowOff>68760</xdr:rowOff>
    </xdr:from>
    <xdr:to>
      <xdr:col>10</xdr:col>
      <xdr:colOff>642960</xdr:colOff>
      <xdr:row>278</xdr:row>
      <xdr:rowOff>91800</xdr:rowOff>
    </xdr:to>
    <xdr:graphicFrame>
      <xdr:nvGraphicFramePr>
        <xdr:cNvPr id="28" name="Chart 4"/>
        <xdr:cNvGraphicFramePr/>
      </xdr:nvGraphicFramePr>
      <xdr:xfrm>
        <a:off x="109800" y="42693120"/>
        <a:ext cx="8976600" cy="424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9800</xdr:colOff>
      <xdr:row>288</xdr:row>
      <xdr:rowOff>68760</xdr:rowOff>
    </xdr:from>
    <xdr:to>
      <xdr:col>10</xdr:col>
      <xdr:colOff>674280</xdr:colOff>
      <xdr:row>313</xdr:row>
      <xdr:rowOff>106560</xdr:rowOff>
    </xdr:to>
    <xdr:graphicFrame>
      <xdr:nvGraphicFramePr>
        <xdr:cNvPr id="29" name="Chart 5"/>
        <xdr:cNvGraphicFramePr/>
      </xdr:nvGraphicFramePr>
      <xdr:xfrm>
        <a:off x="109800" y="48690000"/>
        <a:ext cx="9007920" cy="425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xdr:row>
      <xdr:rowOff>98640</xdr:rowOff>
    </xdr:from>
    <xdr:to>
      <xdr:col>10</xdr:col>
      <xdr:colOff>736200</xdr:colOff>
      <xdr:row>26</xdr:row>
      <xdr:rowOff>122040</xdr:rowOff>
    </xdr:to>
    <xdr:graphicFrame>
      <xdr:nvGraphicFramePr>
        <xdr:cNvPr id="30" name="Chart 1"/>
        <xdr:cNvGraphicFramePr/>
      </xdr:nvGraphicFramePr>
      <xdr:xfrm>
        <a:off x="31680" y="449280"/>
        <a:ext cx="9147960" cy="42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800</xdr:colOff>
      <xdr:row>218</xdr:row>
      <xdr:rowOff>68760</xdr:rowOff>
    </xdr:from>
    <xdr:to>
      <xdr:col>10</xdr:col>
      <xdr:colOff>658800</xdr:colOff>
      <xdr:row>243</xdr:row>
      <xdr:rowOff>75960</xdr:rowOff>
    </xdr:to>
    <xdr:graphicFrame>
      <xdr:nvGraphicFramePr>
        <xdr:cNvPr id="31" name="Chart 2"/>
        <xdr:cNvGraphicFramePr/>
      </xdr:nvGraphicFramePr>
      <xdr:xfrm>
        <a:off x="109800" y="36696240"/>
        <a:ext cx="8992440" cy="42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7360</xdr:colOff>
      <xdr:row>184</xdr:row>
      <xdr:rowOff>68760</xdr:rowOff>
    </xdr:from>
    <xdr:to>
      <xdr:col>10</xdr:col>
      <xdr:colOff>720720</xdr:colOff>
      <xdr:row>208</xdr:row>
      <xdr:rowOff>106920</xdr:rowOff>
    </xdr:to>
    <xdr:graphicFrame>
      <xdr:nvGraphicFramePr>
        <xdr:cNvPr id="32" name="Chart 3"/>
        <xdr:cNvGraphicFramePr/>
      </xdr:nvGraphicFramePr>
      <xdr:xfrm>
        <a:off x="117360" y="30866760"/>
        <a:ext cx="9046800" cy="409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9800</xdr:colOff>
      <xdr:row>253</xdr:row>
      <xdr:rowOff>68760</xdr:rowOff>
    </xdr:from>
    <xdr:to>
      <xdr:col>10</xdr:col>
      <xdr:colOff>643320</xdr:colOff>
      <xdr:row>278</xdr:row>
      <xdr:rowOff>91800</xdr:rowOff>
    </xdr:to>
    <xdr:graphicFrame>
      <xdr:nvGraphicFramePr>
        <xdr:cNvPr id="33" name="Chart 4"/>
        <xdr:cNvGraphicFramePr/>
      </xdr:nvGraphicFramePr>
      <xdr:xfrm>
        <a:off x="109800" y="42693120"/>
        <a:ext cx="8976960" cy="424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9800</xdr:colOff>
      <xdr:row>288</xdr:row>
      <xdr:rowOff>68760</xdr:rowOff>
    </xdr:from>
    <xdr:to>
      <xdr:col>10</xdr:col>
      <xdr:colOff>673560</xdr:colOff>
      <xdr:row>313</xdr:row>
      <xdr:rowOff>106560</xdr:rowOff>
    </xdr:to>
    <xdr:graphicFrame>
      <xdr:nvGraphicFramePr>
        <xdr:cNvPr id="34" name="Chart 5"/>
        <xdr:cNvGraphicFramePr/>
      </xdr:nvGraphicFramePr>
      <xdr:xfrm>
        <a:off x="109800" y="48690000"/>
        <a:ext cx="9007200" cy="425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xdr:row>
      <xdr:rowOff>98640</xdr:rowOff>
    </xdr:from>
    <xdr:to>
      <xdr:col>10</xdr:col>
      <xdr:colOff>736200</xdr:colOff>
      <xdr:row>26</xdr:row>
      <xdr:rowOff>122040</xdr:rowOff>
    </xdr:to>
    <xdr:graphicFrame>
      <xdr:nvGraphicFramePr>
        <xdr:cNvPr id="35" name="Chart 1"/>
        <xdr:cNvGraphicFramePr/>
      </xdr:nvGraphicFramePr>
      <xdr:xfrm>
        <a:off x="31680" y="449280"/>
        <a:ext cx="9147960" cy="42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800</xdr:colOff>
      <xdr:row>218</xdr:row>
      <xdr:rowOff>68760</xdr:rowOff>
    </xdr:from>
    <xdr:to>
      <xdr:col>10</xdr:col>
      <xdr:colOff>658800</xdr:colOff>
      <xdr:row>243</xdr:row>
      <xdr:rowOff>75960</xdr:rowOff>
    </xdr:to>
    <xdr:graphicFrame>
      <xdr:nvGraphicFramePr>
        <xdr:cNvPr id="36" name="Chart 2"/>
        <xdr:cNvGraphicFramePr/>
      </xdr:nvGraphicFramePr>
      <xdr:xfrm>
        <a:off x="109800" y="36696240"/>
        <a:ext cx="8992440" cy="42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7360</xdr:colOff>
      <xdr:row>184</xdr:row>
      <xdr:rowOff>68760</xdr:rowOff>
    </xdr:from>
    <xdr:to>
      <xdr:col>10</xdr:col>
      <xdr:colOff>720720</xdr:colOff>
      <xdr:row>208</xdr:row>
      <xdr:rowOff>106920</xdr:rowOff>
    </xdr:to>
    <xdr:graphicFrame>
      <xdr:nvGraphicFramePr>
        <xdr:cNvPr id="37" name="Chart 3"/>
        <xdr:cNvGraphicFramePr/>
      </xdr:nvGraphicFramePr>
      <xdr:xfrm>
        <a:off x="117360" y="30866760"/>
        <a:ext cx="9046800" cy="409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9800</xdr:colOff>
      <xdr:row>253</xdr:row>
      <xdr:rowOff>68760</xdr:rowOff>
    </xdr:from>
    <xdr:to>
      <xdr:col>10</xdr:col>
      <xdr:colOff>643320</xdr:colOff>
      <xdr:row>278</xdr:row>
      <xdr:rowOff>91800</xdr:rowOff>
    </xdr:to>
    <xdr:graphicFrame>
      <xdr:nvGraphicFramePr>
        <xdr:cNvPr id="38" name="Chart 4"/>
        <xdr:cNvGraphicFramePr/>
      </xdr:nvGraphicFramePr>
      <xdr:xfrm>
        <a:off x="109800" y="42693120"/>
        <a:ext cx="8976960" cy="424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9800</xdr:colOff>
      <xdr:row>288</xdr:row>
      <xdr:rowOff>68760</xdr:rowOff>
    </xdr:from>
    <xdr:to>
      <xdr:col>10</xdr:col>
      <xdr:colOff>673560</xdr:colOff>
      <xdr:row>313</xdr:row>
      <xdr:rowOff>106560</xdr:rowOff>
    </xdr:to>
    <xdr:graphicFrame>
      <xdr:nvGraphicFramePr>
        <xdr:cNvPr id="39" name="Chart 5"/>
        <xdr:cNvGraphicFramePr/>
      </xdr:nvGraphicFramePr>
      <xdr:xfrm>
        <a:off x="109800" y="48690000"/>
        <a:ext cx="9007200" cy="425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3.2" zeroHeight="false" outlineLevelRow="0" outlineLevelCol="0"/>
  <sheetData>
    <row r="3" customFormat="false" ht="22.8" hidden="false" customHeight="false" outlineLevel="0" collapsed="false">
      <c r="B3" s="1" t="s">
        <v>0</v>
      </c>
      <c r="C3" s="2"/>
      <c r="D3" s="2"/>
      <c r="E3" s="2"/>
      <c r="F3" s="2"/>
      <c r="G3" s="2"/>
      <c r="H3" s="2"/>
      <c r="I3" s="2"/>
      <c r="J3" s="2"/>
    </row>
    <row r="4" customFormat="false" ht="22.8" hidden="false" customHeight="false" outlineLevel="0" collapsed="false">
      <c r="B4" s="2"/>
      <c r="C4" s="2"/>
      <c r="D4" s="2"/>
      <c r="E4" s="2"/>
      <c r="F4" s="2"/>
      <c r="G4" s="2"/>
      <c r="H4" s="2"/>
      <c r="I4" s="2"/>
      <c r="J4" s="2"/>
    </row>
    <row r="5" customFormat="false" ht="22.8" hidden="false" customHeight="false" outlineLevel="0" collapsed="false">
      <c r="B5" s="2" t="s">
        <v>1</v>
      </c>
      <c r="C5" s="2"/>
      <c r="D5" s="2"/>
      <c r="E5" s="2"/>
      <c r="F5" s="2"/>
      <c r="G5" s="2"/>
      <c r="H5" s="2"/>
      <c r="I5" s="2"/>
      <c r="J5" s="2"/>
    </row>
    <row r="6" customFormat="false" ht="22.8" hidden="false" customHeight="false" outlineLevel="0" collapsed="false">
      <c r="B6" s="2" t="s">
        <v>2</v>
      </c>
      <c r="C6" s="2"/>
      <c r="D6" s="2"/>
      <c r="E6" s="2"/>
      <c r="F6" s="2"/>
      <c r="G6" s="2"/>
      <c r="H6" s="2"/>
      <c r="I6" s="2"/>
      <c r="J6" s="2"/>
    </row>
    <row r="7" customFormat="false" ht="22.8" hidden="false" customHeight="false" outlineLevel="0" collapsed="false">
      <c r="B7" s="2"/>
      <c r="C7" s="2"/>
      <c r="D7" s="2"/>
      <c r="E7" s="2"/>
      <c r="F7" s="2"/>
      <c r="G7" s="2"/>
      <c r="H7" s="2"/>
      <c r="I7" s="2"/>
      <c r="J7" s="2"/>
    </row>
    <row r="8" customFormat="false" ht="22.8" hidden="false" customHeight="false" outlineLevel="0" collapsed="false">
      <c r="B8" s="2"/>
      <c r="C8" s="2"/>
      <c r="D8" s="2"/>
      <c r="E8" s="2"/>
      <c r="F8" s="2"/>
      <c r="G8" s="2"/>
      <c r="H8" s="2"/>
      <c r="I8" s="2"/>
      <c r="J8" s="2"/>
    </row>
    <row r="9" customFormat="false" ht="22.8" hidden="false" customHeight="false" outlineLevel="0" collapsed="false">
      <c r="B9" s="1" t="s">
        <v>3</v>
      </c>
      <c r="C9" s="2"/>
      <c r="D9" s="2"/>
      <c r="E9" s="2"/>
      <c r="F9" s="2"/>
      <c r="G9" s="2"/>
      <c r="H9" s="2"/>
      <c r="I9" s="2"/>
      <c r="J9" s="2"/>
    </row>
    <row r="10" customFormat="false" ht="22.8" hidden="false" customHeight="false" outlineLevel="0" collapsed="false">
      <c r="C10" s="2"/>
      <c r="D10" s="2"/>
      <c r="E10" s="2"/>
      <c r="F10" s="2"/>
      <c r="G10" s="2"/>
      <c r="H10" s="2"/>
      <c r="I10" s="2"/>
      <c r="J10" s="2"/>
    </row>
    <row r="11" customFormat="false" ht="22.8" hidden="false" customHeight="false" outlineLevel="0" collapsed="false">
      <c r="B11" s="2" t="s">
        <v>4</v>
      </c>
      <c r="C11" s="2"/>
      <c r="D11" s="2"/>
      <c r="E11" s="2"/>
      <c r="F11" s="2"/>
      <c r="G11" s="2"/>
      <c r="H11" s="2"/>
      <c r="I11" s="2"/>
      <c r="J11" s="2"/>
    </row>
    <row r="12" customFormat="false" ht="22.8" hidden="false" customHeight="false" outlineLevel="0" collapsed="false">
      <c r="B12" s="2" t="s">
        <v>5</v>
      </c>
      <c r="C12" s="2"/>
      <c r="D12" s="2"/>
      <c r="E12" s="2"/>
      <c r="F12" s="2"/>
      <c r="G12" s="2"/>
      <c r="H12" s="2"/>
      <c r="I12" s="2"/>
      <c r="J12" s="2"/>
    </row>
    <row r="13" customFormat="false" ht="22.8" hidden="false" customHeight="false" outlineLevel="0" collapsed="false">
      <c r="C13" s="2"/>
      <c r="D13" s="2"/>
      <c r="E13" s="2"/>
      <c r="F13" s="2"/>
      <c r="G13" s="2"/>
      <c r="H13" s="2"/>
      <c r="I13" s="2"/>
      <c r="J13" s="2"/>
    </row>
    <row r="14" customFormat="false" ht="22.8" hidden="false" customHeight="false" outlineLevel="0" collapsed="false">
      <c r="B14" s="3" t="s">
        <v>6</v>
      </c>
      <c r="C14" s="2"/>
      <c r="D14" s="2"/>
      <c r="E14" s="2"/>
      <c r="F14" s="2"/>
      <c r="G14" s="2"/>
      <c r="H14" s="2"/>
      <c r="I14" s="2"/>
      <c r="J14" s="2"/>
    </row>
    <row r="15" customFormat="false" ht="22.8" hidden="false" customHeight="false" outlineLevel="0" collapsed="false">
      <c r="B15" s="3"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2" activeCellId="0" sqref="I32:I34"/>
    </sheetView>
  </sheetViews>
  <sheetFormatPr defaultColWidth="9.0546875" defaultRowHeight="13.2" zeroHeight="false" outlineLevelRow="0" outlineLevelCol="0"/>
  <cols>
    <col collapsed="false" customWidth="true" hidden="false" outlineLevel="0" max="1" min="1" style="0" width="21.88"/>
    <col collapsed="false" customWidth="true" hidden="false" outlineLevel="0" max="2" min="2" style="0" width="4.99"/>
    <col collapsed="false" customWidth="true" hidden="false" outlineLevel="0" max="3" min="3" style="0" width="12.99"/>
    <col collapsed="false" customWidth="true" hidden="false" outlineLevel="0" max="4" min="4" style="0" width="10.1"/>
    <col collapsed="false" customWidth="true" hidden="false" outlineLevel="0" max="7" min="5" style="0" width="11.66"/>
    <col collapsed="false" customWidth="true" hidden="false" outlineLevel="0" max="8" min="8" style="0" width="12.55"/>
    <col collapsed="false" customWidth="true" hidden="false" outlineLevel="0" max="9" min="9" style="0" width="11.66"/>
    <col collapsed="false" customWidth="true" hidden="false" outlineLevel="0" max="10" min="10" style="0" width="10.66"/>
    <col collapsed="false" customWidth="true" hidden="false" outlineLevel="0" max="11" min="11" style="0" width="12.66"/>
  </cols>
  <sheetData>
    <row r="1" customFormat="false" ht="27.6" hidden="false" customHeight="false" outlineLevel="0" collapsed="false">
      <c r="E1" s="222" t="s">
        <v>131</v>
      </c>
    </row>
    <row r="29" customFormat="false" ht="13.2" hidden="false" customHeight="false" outlineLevel="0" collapsed="false">
      <c r="B29" s="159"/>
      <c r="C29" s="223" t="n">
        <v>1</v>
      </c>
      <c r="D29" s="223" t="n">
        <v>2</v>
      </c>
      <c r="E29" s="223" t="n">
        <v>3</v>
      </c>
      <c r="F29" s="223" t="n">
        <v>4</v>
      </c>
      <c r="G29" s="223" t="n">
        <v>5</v>
      </c>
      <c r="H29" s="223" t="n">
        <v>6</v>
      </c>
      <c r="I29" s="223" t="n">
        <v>7</v>
      </c>
      <c r="J29" s="223" t="n">
        <v>8</v>
      </c>
    </row>
    <row r="30" customFormat="false" ht="13.2" hidden="false" customHeight="false" outlineLevel="0" collapsed="false">
      <c r="A30" s="19" t="s">
        <v>81</v>
      </c>
      <c r="C30" s="224" t="n">
        <v>-10000</v>
      </c>
      <c r="D30" s="224" t="n">
        <v>-20000</v>
      </c>
      <c r="E30" s="345" t="n">
        <v>-30000</v>
      </c>
      <c r="F30" s="345" t="n">
        <v>-40000</v>
      </c>
      <c r="G30" s="345" t="n">
        <v>-50000</v>
      </c>
      <c r="H30" s="345" t="n">
        <v>-60000</v>
      </c>
      <c r="I30" s="345" t="n">
        <v>-70000</v>
      </c>
      <c r="J30" s="345"/>
      <c r="K30" s="159"/>
    </row>
    <row r="31" customFormat="false" ht="13.2" hidden="false" customHeight="false" outlineLevel="0" collapsed="false">
      <c r="A31" s="226" t="s">
        <v>27</v>
      </c>
      <c r="C31" s="227" t="n">
        <f aca="false">+'Turn 1 Results'!K69</f>
        <v>-10000</v>
      </c>
      <c r="D31" s="227" t="n">
        <f aca="false">+'Turn 2 Results'!K69</f>
        <v>-20000</v>
      </c>
      <c r="E31" s="227" t="n">
        <f aca="false">+'Turn 3 Results'!K69</f>
        <v>-30000</v>
      </c>
      <c r="F31" s="232" t="n">
        <f aca="false">+'Turn 4 Results'!K69</f>
        <v>-40000</v>
      </c>
      <c r="G31" s="232" t="n">
        <f aca="false">+'Turn 5 Results'!K69</f>
        <v>-50000</v>
      </c>
      <c r="H31" s="232" t="n">
        <f aca="false">+C69</f>
        <v>-60000</v>
      </c>
      <c r="I31" s="232" t="n">
        <f aca="false">+K69</f>
        <v>-70000</v>
      </c>
      <c r="J31" s="229"/>
      <c r="K31" s="159"/>
    </row>
    <row r="32" customFormat="false" ht="13.2" hidden="false" customHeight="false" outlineLevel="0" collapsed="false">
      <c r="A32" s="230" t="s">
        <v>41</v>
      </c>
      <c r="C32" s="227" t="n">
        <f aca="false">+'Turn 1 Results'!K104</f>
        <v>-4987.5</v>
      </c>
      <c r="D32" s="227" t="n">
        <f aca="false">+'Turn 2 Results'!K104</f>
        <v>-9775</v>
      </c>
      <c r="E32" s="227" t="n">
        <f aca="false">+'Turn 3 Results'!K104</f>
        <v>-4087.5</v>
      </c>
      <c r="F32" s="232" t="n">
        <f aca="false">+'Turn 4 Results'!K104</f>
        <v>1600</v>
      </c>
      <c r="G32" s="232" t="n">
        <f aca="false">+'Turn 5 Results'!K104</f>
        <v>7287.5</v>
      </c>
      <c r="H32" s="232" t="n">
        <f aca="false">+C104</f>
        <v>12975</v>
      </c>
      <c r="I32" s="232" t="n">
        <f aca="false">+K104</f>
        <v>18662.5</v>
      </c>
      <c r="J32" s="229"/>
      <c r="K32" s="159"/>
    </row>
    <row r="33" customFormat="false" ht="13.2" hidden="false" customHeight="false" outlineLevel="0" collapsed="false">
      <c r="A33" s="231" t="s">
        <v>45</v>
      </c>
      <c r="C33" s="232" t="n">
        <f aca="false">+'Turn 1 Results'!K139</f>
        <v>-10000</v>
      </c>
      <c r="D33" s="227" t="n">
        <f aca="false">+'Turn 2 Results'!K139</f>
        <v>-20000</v>
      </c>
      <c r="E33" s="227" t="n">
        <f aca="false">+'Turn 3 Results'!K139</f>
        <v>-30000</v>
      </c>
      <c r="F33" s="232" t="n">
        <f aca="false">+'Turn 4 Results'!K139</f>
        <v>-40000</v>
      </c>
      <c r="G33" s="232" t="n">
        <f aca="false">+'Turn 5 Results'!K139</f>
        <v>-50000</v>
      </c>
      <c r="H33" s="232" t="n">
        <f aca="false">+C139</f>
        <v>-60000</v>
      </c>
      <c r="I33" s="232" t="n">
        <f aca="false">+K139</f>
        <v>-67285.75</v>
      </c>
      <c r="J33" s="229"/>
      <c r="K33" s="159"/>
    </row>
    <row r="34" customFormat="false" ht="13.2" hidden="false" customHeight="false" outlineLevel="0" collapsed="false">
      <c r="A34" s="228" t="s">
        <v>46</v>
      </c>
      <c r="C34" s="232" t="n">
        <f aca="false">+'Turn 1 Results'!K174</f>
        <v>-10000</v>
      </c>
      <c r="D34" s="227" t="n">
        <f aca="false">+'Turn 2 Results'!K174</f>
        <v>-20000</v>
      </c>
      <c r="E34" s="227" t="n">
        <f aca="false">+'Turn 3 Results'!K174</f>
        <v>-30000</v>
      </c>
      <c r="F34" s="232" t="n">
        <f aca="false">+'Turn 4 Results'!K174</f>
        <v>-40000</v>
      </c>
      <c r="G34" s="232" t="n">
        <f aca="false">+'Turn 5 Results'!K174</f>
        <v>-50000</v>
      </c>
      <c r="H34" s="232" t="n">
        <f aca="false">+C174</f>
        <v>-60000</v>
      </c>
      <c r="I34" s="232" t="n">
        <f aca="false">+K174</f>
        <v>-70000</v>
      </c>
      <c r="J34" s="229"/>
      <c r="K34" s="159"/>
    </row>
    <row r="35" customFormat="false" ht="16.5" hidden="false" customHeight="true" outlineLevel="0" collapsed="false">
      <c r="A35" s="233" t="s">
        <v>27</v>
      </c>
      <c r="B35" s="234"/>
      <c r="C35" s="341"/>
      <c r="D35" s="236" t="s">
        <v>82</v>
      </c>
      <c r="E35" s="237"/>
      <c r="F35" s="237"/>
      <c r="G35" s="237"/>
      <c r="H35" s="237"/>
      <c r="I35" s="234"/>
      <c r="J35" s="341"/>
      <c r="K35" s="238" t="s">
        <v>132</v>
      </c>
    </row>
    <row r="36" customFormat="false" ht="6" hidden="false" customHeight="true" outlineLevel="0" collapsed="false">
      <c r="A36" s="239"/>
      <c r="B36" s="240"/>
      <c r="C36" s="241"/>
      <c r="D36" s="241"/>
      <c r="E36" s="242"/>
      <c r="F36" s="242"/>
      <c r="G36" s="242"/>
      <c r="H36" s="242"/>
      <c r="I36" s="239"/>
    </row>
    <row r="37" s="246" customFormat="true" ht="19.5" hidden="false" customHeight="true" outlineLevel="0" collapsed="false">
      <c r="A37" s="243" t="s">
        <v>84</v>
      </c>
      <c r="B37" s="244"/>
      <c r="C37" s="245" t="s">
        <v>85</v>
      </c>
      <c r="D37" s="21"/>
      <c r="E37" s="245" t="s">
        <v>44</v>
      </c>
      <c r="F37" s="245" t="s">
        <v>35</v>
      </c>
      <c r="G37" s="245" t="s">
        <v>38</v>
      </c>
      <c r="H37" s="245" t="s">
        <v>42</v>
      </c>
      <c r="I37" s="21"/>
      <c r="J37" s="245" t="s">
        <v>81</v>
      </c>
      <c r="K37" s="245" t="s">
        <v>86</v>
      </c>
    </row>
    <row r="38" customFormat="false" ht="12.9" hidden="false" customHeight="true" outlineLevel="0" collapsed="false">
      <c r="A38" s="247"/>
      <c r="B38" s="248"/>
      <c r="C38" s="249"/>
      <c r="D38" s="246"/>
      <c r="E38" s="249"/>
      <c r="F38" s="249"/>
      <c r="G38" s="249"/>
      <c r="H38" s="249"/>
      <c r="J38" s="249"/>
      <c r="K38" s="250"/>
    </row>
    <row r="39" s="246" customFormat="true" ht="12.9" hidden="false" customHeight="true" outlineLevel="0" collapsed="false">
      <c r="A39" s="251" t="s">
        <v>87</v>
      </c>
      <c r="B39" s="252"/>
      <c r="C39" s="253"/>
      <c r="E39" s="254" t="s">
        <v>88</v>
      </c>
      <c r="F39" s="254"/>
      <c r="G39" s="254"/>
      <c r="H39" s="254"/>
      <c r="J39" s="255"/>
      <c r="K39" s="256"/>
    </row>
    <row r="40" customFormat="false" ht="12.9" hidden="false" customHeight="true" outlineLevel="0" collapsed="false">
      <c r="A40" s="257" t="s">
        <v>89</v>
      </c>
      <c r="B40" s="258"/>
      <c r="C40" s="259" t="n">
        <f aca="false">+'Turn 6 Results'!K40</f>
        <v>600000</v>
      </c>
      <c r="D40" s="246"/>
      <c r="E40" s="259" t="n">
        <f aca="false">+'DO NOT USE - Formulii'!I34+('DO NOT USE - Formulii'!I46/2)+('DO NOT USE - Formulii'!I58/2)+('DO NOT USE - Formulii'!I84/10)+('DO NOT USE - Formulii'!I97/2)+('DO NOT USE - Formulii'!I110)+('DO NOT USE - Formulii'!I133/2)+('DO NOT USE - Formulii'!I143)+('DO NOT USE - Formulii'!I154)+(-'DO NOT USE - Formulii'!I164*2)+('DO NOT USE - Formulii'!I174)</f>
        <v>0</v>
      </c>
      <c r="F40" s="259"/>
      <c r="G40" s="259"/>
      <c r="H40" s="259" t="n">
        <f aca="false">+'DO NOT USE - Formulii'!I529+'DO NOT USE - Formulii'!I617+'DO NOT USE - Formulii'!I628+'DO NOT USE - Formulii'!I638+'DO NOT USE - Formulii'!I649+('DO NOT USE - Formulii'!I659)+'DO NOT USE - Formulii'!I669</f>
        <v>0</v>
      </c>
      <c r="J40" s="259" t="n">
        <f aca="false">+'Turn 1 Results'!J40*'Turn 7 Results'!$I$29</f>
        <v>700000</v>
      </c>
      <c r="K40" s="259" t="n">
        <f aca="false">SUM(C40:H40)+'Turn 1 Results'!J40</f>
        <v>700000</v>
      </c>
    </row>
    <row r="41" customFormat="false" ht="12.9" hidden="false" customHeight="true" outlineLevel="0" collapsed="false">
      <c r="A41" s="257" t="s">
        <v>90</v>
      </c>
      <c r="B41" s="258"/>
      <c r="C41" s="259" t="n">
        <f aca="false">+'Turn 6 Results'!K41</f>
        <v>300000</v>
      </c>
      <c r="D41" s="246"/>
      <c r="E41" s="260" t="n">
        <f aca="false">+(E40/8)+('DO NOT USE - Formulii'!I71/4)</f>
        <v>0</v>
      </c>
      <c r="F41" s="260" t="n">
        <f aca="false">+'DO NOT USE - Formulii'!I199+('DO NOT USE - Formulii'!I211/10)+('DO NOT USE - Formulii'!I223/5)+('DO NOT USE - Formulii'!I236)+('DO NOT USE - Formulii'!I249/2)+('DO NOT USE - Formulii'!I298*2)+'DO NOT USE - Formulii'!I308+('DO NOT USE - Formulii'!I319)+(-'DO NOT USE - Formulii'!I329)+'DO NOT USE - Formulii'!I339</f>
        <v>0</v>
      </c>
      <c r="G41" s="260" t="n">
        <f aca="false">+'DO NOT USE - Formulii'!I364+'DO NOT USE - Formulii'!I414/5+('DO NOT USE - Formulii'!I463)+'DO NOT USE - Formulii'!I484+(-'DO NOT USE - Formulii'!I494/4)+'DO NOT USE - Formulii'!I504</f>
        <v>0</v>
      </c>
      <c r="H41" s="260" t="n">
        <f aca="false">+'DO NOT USE - Formulii'!I529/4+H40/2</f>
        <v>0</v>
      </c>
      <c r="J41" s="259" t="n">
        <f aca="false">+'Turn 1 Results'!J41*'Turn 7 Results'!$I$29</f>
        <v>350000</v>
      </c>
      <c r="K41" s="259" t="n">
        <f aca="false">SUM(C41:H41)+'Turn 1 Results'!J41</f>
        <v>350000</v>
      </c>
    </row>
    <row r="42" customFormat="false" ht="12.9" hidden="false" customHeight="true" outlineLevel="0" collapsed="false">
      <c r="A42" s="257" t="s">
        <v>91</v>
      </c>
      <c r="B42" s="258"/>
      <c r="C42" s="259" t="n">
        <f aca="false">+'Turn 6 Results'!K42</f>
        <v>78000</v>
      </c>
      <c r="D42" s="246"/>
      <c r="E42" s="260" t="n">
        <f aca="false">+(E40/16)+('DO NOT USE - Formulii'!I71/16)</f>
        <v>0</v>
      </c>
      <c r="F42" s="260" t="n">
        <f aca="false">+F41/4</f>
        <v>0</v>
      </c>
      <c r="G42" s="260"/>
      <c r="H42" s="260" t="n">
        <f aca="false">+H41/4</f>
        <v>0</v>
      </c>
      <c r="J42" s="259" t="n">
        <f aca="false">+'Turn 1 Results'!J42*'Turn 7 Results'!$I$29</f>
        <v>91000</v>
      </c>
      <c r="K42" s="259" t="n">
        <f aca="false">SUM(C42:H42)+'Turn 1 Results'!J42</f>
        <v>91000</v>
      </c>
    </row>
    <row r="43" customFormat="false" ht="12.9" hidden="false" customHeight="true" outlineLevel="0" collapsed="false">
      <c r="A43" s="261" t="s">
        <v>92</v>
      </c>
      <c r="B43" s="262"/>
      <c r="C43" s="259" t="n">
        <f aca="false">+'Turn 6 Results'!K43</f>
        <v>6000</v>
      </c>
      <c r="D43" s="246"/>
      <c r="E43" s="263" t="n">
        <f aca="false">+('DO NOT USE - Formulii'!I71/10)</f>
        <v>0</v>
      </c>
      <c r="F43" s="263"/>
      <c r="G43" s="263"/>
      <c r="H43" s="263"/>
      <c r="J43" s="259" t="n">
        <f aca="false">+'Turn 1 Results'!J43*'Turn 7 Results'!$I$29</f>
        <v>7000</v>
      </c>
      <c r="K43" s="259" t="n">
        <f aca="false">SUM(C43:H43)+'Turn 1 Results'!J43</f>
        <v>7000</v>
      </c>
    </row>
    <row r="44" customFormat="false" ht="12.9" hidden="false" customHeight="true" outlineLevel="0" collapsed="false">
      <c r="A44" s="264" t="s">
        <v>93</v>
      </c>
      <c r="B44" s="262"/>
      <c r="C44" s="259" t="n">
        <f aca="false">+'Turn 6 Results'!K44</f>
        <v>6000</v>
      </c>
      <c r="D44" s="246"/>
      <c r="E44" s="265" t="n">
        <f aca="false">+(E40/25)</f>
        <v>0</v>
      </c>
      <c r="F44" s="265"/>
      <c r="G44" s="265"/>
      <c r="H44" s="265"/>
      <c r="J44" s="259" t="n">
        <f aca="false">+'Turn 1 Results'!J44*'Turn 7 Results'!$I$29</f>
        <v>7000</v>
      </c>
      <c r="K44" s="259" t="n">
        <f aca="false">SUM(C44:H44)+'Turn 1 Results'!J44</f>
        <v>7000</v>
      </c>
    </row>
    <row r="45" customFormat="false" ht="12.9" hidden="false" customHeight="true" outlineLevel="0" collapsed="false">
      <c r="A45" s="266" t="s">
        <v>94</v>
      </c>
      <c r="B45" s="267"/>
      <c r="C45" s="268" t="n">
        <f aca="false">+SUM(C40:C44)</f>
        <v>990000</v>
      </c>
      <c r="D45" s="246"/>
      <c r="E45" s="268" t="n">
        <f aca="false">+SUM(E40:E44)</f>
        <v>0</v>
      </c>
      <c r="F45" s="268" t="n">
        <f aca="false">+SUM(F40:F44)</f>
        <v>0</v>
      </c>
      <c r="G45" s="268" t="n">
        <f aca="false">+SUM(G40:G44)</f>
        <v>0</v>
      </c>
      <c r="H45" s="268" t="n">
        <f aca="false">+SUM(H40:H44)</f>
        <v>0</v>
      </c>
      <c r="J45" s="268" t="n">
        <f aca="false">+SUM(J40:J44)</f>
        <v>1155000</v>
      </c>
      <c r="K45" s="268" t="n">
        <f aca="false">+SUM(K40:K44)</f>
        <v>1155000</v>
      </c>
    </row>
    <row r="46" customFormat="false" ht="12.9" hidden="false" customHeight="true" outlineLevel="0" collapsed="false">
      <c r="A46" s="269"/>
      <c r="B46" s="270"/>
      <c r="C46" s="271"/>
      <c r="D46" s="246"/>
      <c r="E46" s="271"/>
      <c r="F46" s="271"/>
      <c r="G46" s="271"/>
      <c r="H46" s="271"/>
      <c r="J46" s="271"/>
      <c r="K46" s="271"/>
    </row>
    <row r="47" s="246" customFormat="true" ht="12.9" hidden="false" customHeight="true" outlineLevel="0" collapsed="false">
      <c r="A47" s="251" t="s">
        <v>95</v>
      </c>
      <c r="B47" s="272"/>
      <c r="C47" s="253"/>
      <c r="E47" s="254" t="s">
        <v>96</v>
      </c>
      <c r="F47" s="255"/>
      <c r="G47" s="255"/>
      <c r="H47" s="255"/>
      <c r="J47" s="255"/>
      <c r="K47" s="256"/>
    </row>
    <row r="48" customFormat="false" ht="12.9" hidden="false" customHeight="true" outlineLevel="0" collapsed="false">
      <c r="A48" s="273" t="s">
        <v>97</v>
      </c>
      <c r="B48" s="258"/>
      <c r="C48" s="259" t="n">
        <f aca="false">+'Turn 6 Results'!K48</f>
        <v>120000</v>
      </c>
      <c r="D48" s="246"/>
      <c r="E48" s="274" t="n">
        <f aca="false">+E40/10</f>
        <v>0</v>
      </c>
      <c r="F48" s="274"/>
      <c r="G48" s="274"/>
      <c r="H48" s="274" t="n">
        <f aca="false">+H40/10+(-'DO NOT USE - Formulii'!I541/2)</f>
        <v>0</v>
      </c>
      <c r="J48" s="259" t="n">
        <f aca="false">+'Turn 1 Results'!J48*'Turn 7 Results'!$I$29</f>
        <v>140000</v>
      </c>
      <c r="K48" s="259" t="n">
        <f aca="false">SUM(C48:H48)+'Turn 1 Results'!J48</f>
        <v>140000</v>
      </c>
    </row>
    <row r="49" customFormat="false" ht="12.9" hidden="false" customHeight="true" outlineLevel="0" collapsed="false">
      <c r="A49" s="257" t="s">
        <v>98</v>
      </c>
      <c r="B49" s="258"/>
      <c r="C49" s="259" t="n">
        <f aca="false">+'Turn 6 Results'!K49</f>
        <v>150000</v>
      </c>
      <c r="D49" s="246"/>
      <c r="E49" s="274" t="n">
        <f aca="false">+E41/2</f>
        <v>0</v>
      </c>
      <c r="F49" s="274" t="n">
        <f aca="false">+F41/2-('DO NOT USE - Formulii'!I249/8)-('DO NOT USE - Formulii'!I262)</f>
        <v>0</v>
      </c>
      <c r="G49" s="274" t="n">
        <f aca="false">+G41/2-('DO NOT USE - Formulii'!I376/2)-('DO NOT USE - Formulii'!I388/2)-('DO NOT USE - Formulii'!I401)-('DO NOT USE - Formulii'!I427/5)-('DO NOT USE - Formulii'!I452/5)-('DO NOT USE - Formulii'!I440/4)-('DO NOT USE - Formulii'!I463/4)-('DO NOT USE - Formulii'!I484/5)</f>
        <v>0</v>
      </c>
      <c r="H49" s="274" t="n">
        <f aca="false">+H41/2</f>
        <v>0</v>
      </c>
      <c r="J49" s="259" t="n">
        <f aca="false">+'Turn 1 Results'!J49*'Turn 7 Results'!$I$29</f>
        <v>175000</v>
      </c>
      <c r="K49" s="259" t="n">
        <f aca="false">SUM(C49:H49)+'Turn 1 Results'!J49</f>
        <v>175000</v>
      </c>
    </row>
    <row r="50" customFormat="false" ht="12.9" hidden="false" customHeight="true" outlineLevel="0" collapsed="false">
      <c r="A50" s="257" t="s">
        <v>99</v>
      </c>
      <c r="B50" s="258"/>
      <c r="C50" s="259" t="n">
        <f aca="false">+'Turn 6 Results'!K50</f>
        <v>39000</v>
      </c>
      <c r="D50" s="246"/>
      <c r="E50" s="274" t="n">
        <f aca="false">+E42/2</f>
        <v>0</v>
      </c>
      <c r="F50" s="274" t="n">
        <f aca="false">+F42/3-('DO NOT USE - Formulii'!I287/3)</f>
        <v>0</v>
      </c>
      <c r="G50" s="274"/>
      <c r="H50" s="274" t="n">
        <f aca="false">+H42/2</f>
        <v>0</v>
      </c>
      <c r="J50" s="259" t="n">
        <f aca="false">+'Turn 1 Results'!J50*'Turn 7 Results'!$I$29</f>
        <v>45500</v>
      </c>
      <c r="K50" s="259" t="n">
        <f aca="false">SUM(C50:H50)+'Turn 1 Results'!J50</f>
        <v>45500</v>
      </c>
    </row>
    <row r="51" customFormat="false" ht="12.9" hidden="false" customHeight="true" outlineLevel="0" collapsed="false">
      <c r="A51" s="257" t="s">
        <v>100</v>
      </c>
      <c r="B51" s="258"/>
      <c r="C51" s="259" t="n">
        <f aca="false">+'Turn 6 Results'!K51</f>
        <v>420000</v>
      </c>
      <c r="D51" s="246"/>
      <c r="E51" s="275" t="n">
        <f aca="false">+E40/8+(-'DO NOT USE - Formulii'!I156)</f>
        <v>0</v>
      </c>
      <c r="F51" s="275" t="n">
        <f aca="false">+F41/4-('DO NOT USE - Formulii'!I275/4)+(-'DO NOT USE - Formulii'!I321)</f>
        <v>0</v>
      </c>
      <c r="G51" s="275" t="n">
        <f aca="false">+G41/6+(-'DO NOT USE - Formulii'!I486)</f>
        <v>0</v>
      </c>
      <c r="H51" s="275" t="n">
        <f aca="false">+H40/8+(-'DO NOT USE - Formulii'!I651)</f>
        <v>0</v>
      </c>
      <c r="J51" s="259" t="n">
        <f aca="false">+'Turn 1 Results'!J51*'Turn 7 Results'!$I$29</f>
        <v>490000</v>
      </c>
      <c r="K51" s="259" t="n">
        <f aca="false">SUM(C51:H51)+'Turn 1 Results'!J51</f>
        <v>490000</v>
      </c>
    </row>
    <row r="52" customFormat="false" ht="12.9" hidden="false" customHeight="true" outlineLevel="0" collapsed="false">
      <c r="A52" s="277" t="s">
        <v>101</v>
      </c>
      <c r="B52" s="262"/>
      <c r="C52" s="268" t="n">
        <f aca="false">+SUM(C48:C51)</f>
        <v>729000</v>
      </c>
      <c r="D52" s="246"/>
      <c r="E52" s="268" t="n">
        <f aca="false">+SUM(E48:E51)</f>
        <v>0</v>
      </c>
      <c r="F52" s="268" t="n">
        <f aca="false">+SUM(F48:F51)</f>
        <v>0</v>
      </c>
      <c r="G52" s="268" t="n">
        <f aca="false">+SUM(G48:G51)</f>
        <v>0</v>
      </c>
      <c r="H52" s="268" t="n">
        <f aca="false">+SUM(H48:H51)</f>
        <v>0</v>
      </c>
      <c r="J52" s="268" t="n">
        <f aca="false">+SUM(J48:J51)</f>
        <v>850500</v>
      </c>
      <c r="K52" s="268" t="n">
        <f aca="false">+SUM(K48:K51)</f>
        <v>850500</v>
      </c>
    </row>
    <row r="53" customFormat="false" ht="12.9" hidden="false" customHeight="true" outlineLevel="0" collapsed="false">
      <c r="A53" s="278"/>
      <c r="B53" s="270"/>
      <c r="C53" s="279"/>
      <c r="D53" s="246"/>
      <c r="E53" s="279"/>
      <c r="F53" s="279"/>
      <c r="G53" s="279"/>
      <c r="H53" s="279"/>
      <c r="J53" s="279"/>
      <c r="K53" s="279"/>
    </row>
    <row r="54" customFormat="false" ht="12.9" hidden="false" customHeight="true" outlineLevel="0" collapsed="false">
      <c r="A54" s="266" t="s">
        <v>102</v>
      </c>
      <c r="B54" s="262"/>
      <c r="C54" s="280" t="n">
        <f aca="false">+SUM(C45-C52)</f>
        <v>261000</v>
      </c>
      <c r="D54" s="246"/>
      <c r="E54" s="280" t="n">
        <f aca="false">+SUM(E45-E52)</f>
        <v>0</v>
      </c>
      <c r="F54" s="280" t="n">
        <f aca="false">+SUM(F45-F52)</f>
        <v>0</v>
      </c>
      <c r="G54" s="280" t="n">
        <f aca="false">+SUM(G45-G52)</f>
        <v>0</v>
      </c>
      <c r="H54" s="280" t="n">
        <f aca="false">+SUM(H45-H52)</f>
        <v>0</v>
      </c>
      <c r="J54" s="280" t="n">
        <f aca="false">+SUM(J45-J52)</f>
        <v>304500</v>
      </c>
      <c r="K54" s="280" t="n">
        <f aca="false">+SUM(K45-K52)</f>
        <v>304500</v>
      </c>
    </row>
    <row r="55" customFormat="false" ht="12.9" hidden="false" customHeight="true" outlineLevel="0" collapsed="false">
      <c r="A55" s="269"/>
      <c r="B55" s="270"/>
      <c r="C55" s="271"/>
      <c r="D55" s="246"/>
      <c r="E55" s="271"/>
      <c r="F55" s="271"/>
      <c r="G55" s="271"/>
      <c r="H55" s="271"/>
      <c r="J55" s="271"/>
      <c r="K55" s="271"/>
    </row>
    <row r="56" customFormat="false" ht="12.9" hidden="false" customHeight="true" outlineLevel="0" collapsed="false">
      <c r="A56" s="251" t="s">
        <v>103</v>
      </c>
      <c r="B56" s="272"/>
      <c r="C56" s="253"/>
      <c r="D56" s="246"/>
      <c r="E56" s="254" t="s">
        <v>104</v>
      </c>
      <c r="F56" s="255"/>
      <c r="G56" s="255"/>
      <c r="H56" s="255"/>
      <c r="J56" s="255"/>
      <c r="K56" s="256"/>
    </row>
    <row r="57" customFormat="false" ht="12.9" hidden="false" customHeight="true" outlineLevel="0" collapsed="false">
      <c r="A57" s="257" t="s">
        <v>105</v>
      </c>
      <c r="B57" s="258"/>
      <c r="C57" s="259" t="n">
        <f aca="false">+'Turn 6 Results'!K57</f>
        <v>75000</v>
      </c>
      <c r="D57" s="246"/>
      <c r="E57" s="274" t="n">
        <f aca="false">+(-'DO NOT USE - Formulii'!I125)+(-'DO NOT USE - Formulii'!I146)</f>
        <v>-0</v>
      </c>
      <c r="F57" s="274" t="n">
        <f aca="false">+(-'DO NOT USE - Formulii'!I290)+(-'DO NOT USE - Formulii'!I311)</f>
        <v>-0</v>
      </c>
      <c r="G57" s="274" t="n">
        <f aca="false">+(-'DO NOT USE - Formulii'!I455)+(-'DO NOT USE - Formulii'!I476)</f>
        <v>-0</v>
      </c>
      <c r="H57" s="274" t="n">
        <f aca="false">+(-'DO NOT USE - Formulii'!I620)+(-'DO NOT USE - Formulii'!I641)+(-'DO NOT USE - Formulii'!I651/6)</f>
        <v>-0</v>
      </c>
      <c r="J57" s="259" t="n">
        <f aca="false">+'Turn 1 Results'!J57*'Turn 7 Results'!$I$29</f>
        <v>87500</v>
      </c>
      <c r="K57" s="259" t="n">
        <f aca="false">SUM(C57:H57)+'Turn 1 Results'!J57</f>
        <v>87500</v>
      </c>
    </row>
    <row r="58" customFormat="false" ht="12.9" hidden="false" customHeight="true" outlineLevel="0" collapsed="false">
      <c r="A58" s="257" t="s">
        <v>76</v>
      </c>
      <c r="B58" s="258"/>
      <c r="C58" s="259" t="n">
        <f aca="false">+'Turn 6 Results'!K58</f>
        <v>18000</v>
      </c>
      <c r="D58" s="246"/>
      <c r="E58" s="274" t="n">
        <f aca="false">+('DO NOT USE - Formulii'!I110/20)</f>
        <v>0</v>
      </c>
      <c r="F58" s="274"/>
      <c r="G58" s="274"/>
      <c r="H58" s="274" t="n">
        <f aca="false">+(-'DO NOT USE - Formulii'!I630)</f>
        <v>-0</v>
      </c>
      <c r="J58" s="259" t="n">
        <f aca="false">+'Turn 1 Results'!J58*'Turn 7 Results'!$I$29</f>
        <v>21000</v>
      </c>
      <c r="K58" s="259" t="n">
        <f aca="false">SUM(C58:H58)+'Turn 1 Results'!J58</f>
        <v>21000</v>
      </c>
    </row>
    <row r="59" customFormat="false" ht="12.9" hidden="false" customHeight="true" outlineLevel="0" collapsed="false">
      <c r="A59" s="261" t="s">
        <v>106</v>
      </c>
      <c r="B59" s="262"/>
      <c r="C59" s="259" t="n">
        <f aca="false">+'Turn 6 Results'!K59</f>
        <v>12000</v>
      </c>
      <c r="D59" s="246"/>
      <c r="E59" s="281"/>
      <c r="F59" s="281"/>
      <c r="G59" s="281"/>
      <c r="H59" s="281" t="n">
        <f aca="false">+(-'DO NOT USE - Formulii'!I553/4)</f>
        <v>-0</v>
      </c>
      <c r="J59" s="259" t="n">
        <f aca="false">+'Turn 1 Results'!J59*'Turn 7 Results'!$I$29</f>
        <v>14000</v>
      </c>
      <c r="K59" s="259" t="n">
        <f aca="false">SUM(C59:H59)+'Turn 1 Results'!J59</f>
        <v>14000</v>
      </c>
    </row>
    <row r="60" customFormat="false" ht="12.9" hidden="false" customHeight="true" outlineLevel="0" collapsed="false">
      <c r="A60" s="261" t="s">
        <v>107</v>
      </c>
      <c r="B60" s="262"/>
      <c r="C60" s="259" t="n">
        <f aca="false">+'Turn 6 Results'!K60</f>
        <v>18000</v>
      </c>
      <c r="D60" s="246"/>
      <c r="E60" s="281"/>
      <c r="F60" s="281"/>
      <c r="G60" s="281"/>
      <c r="H60" s="281"/>
      <c r="J60" s="259" t="n">
        <f aca="false">+'Turn 1 Results'!J60*'Turn 7 Results'!$I$29</f>
        <v>21000</v>
      </c>
      <c r="K60" s="259" t="n">
        <f aca="false">SUM(C60:H60)+'Turn 1 Results'!J60</f>
        <v>21000</v>
      </c>
    </row>
    <row r="61" customFormat="false" ht="12.9" hidden="false" customHeight="true" outlineLevel="0" collapsed="false">
      <c r="A61" s="261" t="s">
        <v>108</v>
      </c>
      <c r="B61" s="262"/>
      <c r="C61" s="259" t="n">
        <f aca="false">+'Turn 6 Results'!K61</f>
        <v>12000</v>
      </c>
      <c r="D61" s="246"/>
      <c r="E61" s="281" t="n">
        <f aca="false">+(-'DO NOT USE - Formulii'!I135)</f>
        <v>-0</v>
      </c>
      <c r="F61" s="281" t="n">
        <f aca="false">+'DO NOT USE - Formulii'!I236/5+(-'DO NOT USE - Formulii'!I300)</f>
        <v>0</v>
      </c>
      <c r="G61" s="281" t="n">
        <f aca="false">+(-'DO NOT USE - Formulii'!I465)-('DO NOT USE - Formulii'!I473)</f>
        <v>-0</v>
      </c>
      <c r="H61" s="281"/>
      <c r="J61" s="259" t="n">
        <f aca="false">+'Turn 1 Results'!J61*'Turn 7 Results'!$I$29</f>
        <v>14000</v>
      </c>
      <c r="K61" s="259" t="n">
        <f aca="false">SUM(C61:H61)+'Turn 1 Results'!J61</f>
        <v>14000</v>
      </c>
    </row>
    <row r="62" customFormat="false" ht="12.9" hidden="false" customHeight="true" outlineLevel="0" collapsed="false">
      <c r="A62" s="261" t="s">
        <v>109</v>
      </c>
      <c r="B62" s="262"/>
      <c r="C62" s="259" t="n">
        <f aca="false">+'Turn 6 Results'!K62</f>
        <v>30000</v>
      </c>
      <c r="D62" s="246"/>
      <c r="E62" s="281" t="n">
        <f aca="false">+E44/10</f>
        <v>0</v>
      </c>
      <c r="F62" s="281"/>
      <c r="G62" s="281"/>
      <c r="H62" s="281" t="n">
        <f aca="false">+(-'DO NOT USE - Formulii'!I592/4)</f>
        <v>-0</v>
      </c>
      <c r="J62" s="259" t="n">
        <f aca="false">+'Turn 1 Results'!J62*'Turn 7 Results'!$I$29</f>
        <v>35000</v>
      </c>
      <c r="K62" s="259" t="n">
        <f aca="false">SUM(C62:H62)+'Turn 1 Results'!J62</f>
        <v>35000</v>
      </c>
    </row>
    <row r="63" customFormat="false" ht="12.9" hidden="false" customHeight="true" outlineLevel="0" collapsed="false">
      <c r="A63" s="261" t="s">
        <v>110</v>
      </c>
      <c r="B63" s="262"/>
      <c r="C63" s="259" t="n">
        <f aca="false">+'Turn 6 Results'!K63</f>
        <v>30000</v>
      </c>
      <c r="D63" s="246"/>
      <c r="E63" s="281"/>
      <c r="F63" s="281"/>
      <c r="G63" s="281"/>
      <c r="H63" s="281" t="n">
        <f aca="false">+(-'DO NOT USE - Formulii'!I605/8)</f>
        <v>-0</v>
      </c>
      <c r="J63" s="259" t="n">
        <f aca="false">+'Turn 1 Results'!J63*'Turn 7 Results'!$I$29</f>
        <v>35000</v>
      </c>
      <c r="K63" s="259" t="n">
        <f aca="false">SUM(C63:H63)+'Turn 1 Results'!J63</f>
        <v>35000</v>
      </c>
    </row>
    <row r="64" customFormat="false" ht="12.9" hidden="false" customHeight="true" outlineLevel="0" collapsed="false">
      <c r="A64" s="261" t="s">
        <v>111</v>
      </c>
      <c r="B64" s="262"/>
      <c r="C64" s="259" t="n">
        <f aca="false">+'Turn 6 Results'!K64</f>
        <v>12000</v>
      </c>
      <c r="D64" s="246"/>
      <c r="E64" s="281"/>
      <c r="F64" s="281"/>
      <c r="G64" s="281"/>
      <c r="H64" s="281"/>
      <c r="J64" s="259" t="n">
        <f aca="false">+'Turn 1 Results'!J64*'Turn 7 Results'!$I$29</f>
        <v>14000</v>
      </c>
      <c r="K64" s="259" t="n">
        <f aca="false">SUM(C64:H64)+'Turn 1 Results'!J64</f>
        <v>14000</v>
      </c>
    </row>
    <row r="65" customFormat="false" ht="12.9" hidden="false" customHeight="true" outlineLevel="0" collapsed="false">
      <c r="A65" s="261" t="s">
        <v>112</v>
      </c>
      <c r="B65" s="262"/>
      <c r="C65" s="259" t="n">
        <f aca="false">+'Turn 6 Results'!K65</f>
        <v>90000</v>
      </c>
      <c r="D65" s="246"/>
      <c r="E65" s="281"/>
      <c r="F65" s="281"/>
      <c r="G65" s="281"/>
      <c r="H65" s="281" t="n">
        <f aca="false">+(-'DO NOT USE - Formulii'!I579/4)</f>
        <v>-0</v>
      </c>
      <c r="J65" s="259" t="n">
        <f aca="false">+'Turn 1 Results'!J65*'Turn 7 Results'!$I$29</f>
        <v>105000</v>
      </c>
      <c r="K65" s="259" t="n">
        <f aca="false">SUM(C65:H65)+'Turn 1 Results'!J65</f>
        <v>105000</v>
      </c>
    </row>
    <row r="66" customFormat="false" ht="12.9" hidden="false" customHeight="true" outlineLevel="0" collapsed="false">
      <c r="A66" s="264" t="s">
        <v>113</v>
      </c>
      <c r="B66" s="262"/>
      <c r="C66" s="259" t="n">
        <f aca="false">+'Turn 6 Results'!K66</f>
        <v>24000</v>
      </c>
      <c r="D66" s="246"/>
      <c r="E66" s="282" t="n">
        <f aca="false">+(-'DO NOT USE - Formulii'!I58/4)+(-'DO NOT USE - Formulii'!I84/5)+(-'DO NOT USE - Formulii'!I97/4)+(-'DO NOT USE - Formulii'!I122)</f>
        <v>-0</v>
      </c>
      <c r="F66" s="282"/>
      <c r="G66" s="282"/>
      <c r="H66" s="282" t="n">
        <f aca="false">+(-'DO NOT USE - Formulii'!I566/4)</f>
        <v>-0</v>
      </c>
      <c r="J66" s="259" t="n">
        <f aca="false">+'Turn 1 Results'!J66*'Turn 7 Results'!$I$29</f>
        <v>28000</v>
      </c>
      <c r="K66" s="259" t="n">
        <f aca="false">SUM(C66:H66)+'Turn 1 Results'!J66</f>
        <v>28000</v>
      </c>
    </row>
    <row r="67" customFormat="false" ht="12.9" hidden="false" customHeight="true" outlineLevel="0" collapsed="false">
      <c r="A67" s="283" t="s">
        <v>114</v>
      </c>
      <c r="B67" s="262"/>
      <c r="C67" s="268" t="n">
        <f aca="false">+SUM(C57:C66)</f>
        <v>321000</v>
      </c>
      <c r="D67" s="246"/>
      <c r="E67" s="268" t="n">
        <f aca="false">+SUM(E57:E66)</f>
        <v>0</v>
      </c>
      <c r="F67" s="268" t="n">
        <f aca="false">+SUM(F57:F66)</f>
        <v>0</v>
      </c>
      <c r="G67" s="268" t="n">
        <f aca="false">+SUM(G57:G66)</f>
        <v>0</v>
      </c>
      <c r="H67" s="268" t="n">
        <f aca="false">+SUM(H57:H66)</f>
        <v>0</v>
      </c>
      <c r="J67" s="268" t="n">
        <f aca="false">+SUM(J57:J66)</f>
        <v>374500</v>
      </c>
      <c r="K67" s="268" t="n">
        <f aca="false">+SUM(K57:K66)</f>
        <v>374500</v>
      </c>
    </row>
    <row r="68" customFormat="false" ht="12.9" hidden="false" customHeight="true" outlineLevel="0" collapsed="false">
      <c r="A68" s="269"/>
      <c r="B68" s="270"/>
      <c r="C68" s="271"/>
      <c r="E68" s="271"/>
      <c r="F68" s="271"/>
      <c r="G68" s="271"/>
      <c r="H68" s="271"/>
      <c r="J68" s="271"/>
      <c r="K68" s="271"/>
    </row>
    <row r="69" customFormat="false" ht="12.9" hidden="false" customHeight="true" outlineLevel="0" collapsed="false">
      <c r="A69" s="284" t="s">
        <v>115</v>
      </c>
      <c r="B69" s="262"/>
      <c r="C69" s="285" t="n">
        <f aca="false">+SUM(C54-C67)</f>
        <v>-60000</v>
      </c>
      <c r="E69" s="285" t="n">
        <f aca="false">+SUM(E54-E67)</f>
        <v>0</v>
      </c>
      <c r="F69" s="285" t="n">
        <f aca="false">+SUM(F54-F67)</f>
        <v>0</v>
      </c>
      <c r="G69" s="285" t="n">
        <f aca="false">+SUM(G54-G67)</f>
        <v>0</v>
      </c>
      <c r="H69" s="285" t="n">
        <f aca="false">+SUM(H54-H67)</f>
        <v>0</v>
      </c>
      <c r="J69" s="285" t="n">
        <f aca="false">+SUM(J54-J67)</f>
        <v>-70000</v>
      </c>
      <c r="K69" s="285" t="n">
        <f aca="false">+SUM(K54-K67)</f>
        <v>-70000</v>
      </c>
    </row>
    <row r="70" customFormat="false" ht="17.4" hidden="false" customHeight="false" outlineLevel="0" collapsed="false">
      <c r="A70" s="286" t="s">
        <v>41</v>
      </c>
      <c r="B70" s="287"/>
      <c r="C70" s="342"/>
      <c r="D70" s="289" t="s">
        <v>82</v>
      </c>
      <c r="E70" s="290"/>
      <c r="F70" s="290"/>
      <c r="G70" s="290"/>
      <c r="H70" s="287"/>
      <c r="I70" s="295"/>
      <c r="J70" s="290"/>
      <c r="K70" s="291" t="s">
        <v>132</v>
      </c>
    </row>
    <row r="71" customFormat="false" ht="6" hidden="false" customHeight="true" outlineLevel="0" collapsed="false">
      <c r="A71" s="239"/>
      <c r="B71" s="240"/>
      <c r="C71" s="241"/>
      <c r="D71" s="241"/>
      <c r="E71" s="242"/>
      <c r="F71" s="242"/>
      <c r="G71" s="242"/>
      <c r="H71" s="239"/>
      <c r="J71" s="242"/>
    </row>
    <row r="72" customFormat="false" ht="20.4" hidden="false" customHeight="false" outlineLevel="0" collapsed="false">
      <c r="A72" s="292" t="s">
        <v>84</v>
      </c>
      <c r="B72" s="293"/>
      <c r="C72" s="294" t="s">
        <v>85</v>
      </c>
      <c r="D72" s="295"/>
      <c r="E72" s="294" t="s">
        <v>44</v>
      </c>
      <c r="F72" s="294" t="s">
        <v>35</v>
      </c>
      <c r="G72" s="294" t="s">
        <v>38</v>
      </c>
      <c r="H72" s="294" t="s">
        <v>42</v>
      </c>
      <c r="I72" s="295"/>
      <c r="J72" s="294" t="s">
        <v>81</v>
      </c>
      <c r="K72" s="294" t="s">
        <v>86</v>
      </c>
    </row>
    <row r="73" customFormat="false" ht="7.5" hidden="false" customHeight="true" outlineLevel="0" collapsed="false">
      <c r="A73" s="247"/>
      <c r="B73" s="248"/>
      <c r="C73" s="249"/>
      <c r="E73" s="249"/>
      <c r="F73" s="249"/>
      <c r="G73" s="249"/>
      <c r="H73" s="249"/>
      <c r="J73" s="249"/>
      <c r="K73" s="250"/>
    </row>
    <row r="74" customFormat="false" ht="13.2" hidden="false" customHeight="false" outlineLevel="0" collapsed="false">
      <c r="A74" s="296" t="s">
        <v>87</v>
      </c>
      <c r="B74" s="252"/>
      <c r="C74" s="297"/>
      <c r="D74" s="246"/>
      <c r="E74" s="298" t="s">
        <v>88</v>
      </c>
      <c r="F74" s="299"/>
      <c r="G74" s="299"/>
      <c r="H74" s="299"/>
      <c r="J74" s="300"/>
      <c r="K74" s="301"/>
    </row>
    <row r="75" customFormat="false" ht="13.2" hidden="false" customHeight="false" outlineLevel="0" collapsed="false">
      <c r="A75" s="257" t="s">
        <v>89</v>
      </c>
      <c r="B75" s="258"/>
      <c r="C75" s="259" t="n">
        <f aca="false">+'Turn 6 Results'!K75</f>
        <v>658000</v>
      </c>
      <c r="D75" s="246"/>
      <c r="E75" s="259" t="n">
        <f aca="false">+'DO NOT USE - Formulii'!I705+('DO NOT USE - Formulii'!I717/2)+('DO NOT USE - Formulii'!I729/2)+('DO NOT USE - Formulii'!I755/10)+('DO NOT USE - Formulii'!I768/2)+('DO NOT USE - Formulii'!I781)+('DO NOT USE - Formulii'!I804/2)+('DO NOT USE - Formulii'!I814)+('DO NOT USE - Formulii'!I825)+(-'DO NOT USE - Formulii'!I835*2)+('DO NOT USE - Formulii'!I845)</f>
        <v>0</v>
      </c>
      <c r="F75" s="259"/>
      <c r="G75" s="259"/>
      <c r="H75" s="259" t="n">
        <f aca="false">+'DO NOT USE - Formulii'!I1200+'DO NOT USE - Formulii'!I1288+'DO NOT USE - Formulii'!I1299+'DO NOT USE - Formulii'!I1309+'DO NOT USE - Formulii'!I1320+('DO NOT USE - Formulii'!I1330)+'DO NOT USE - Formulii'!I1340</f>
        <v>13000</v>
      </c>
      <c r="J75" s="259" t="n">
        <f aca="false">+'Turn 1 Results'!J75*'Turn 7 Results'!$I$29</f>
        <v>700000</v>
      </c>
      <c r="K75" s="259" t="n">
        <f aca="false">SUM(C75:H75)+'Turn 1 Results'!J75</f>
        <v>771000</v>
      </c>
    </row>
    <row r="76" customFormat="false" ht="13.2" hidden="false" customHeight="false" outlineLevel="0" collapsed="false">
      <c r="A76" s="257" t="s">
        <v>90</v>
      </c>
      <c r="B76" s="258"/>
      <c r="C76" s="259" t="n">
        <f aca="false">+'Turn 6 Results'!K76</f>
        <v>329000</v>
      </c>
      <c r="D76" s="246"/>
      <c r="E76" s="260" t="n">
        <f aca="false">+(E75/8)+('DO NOT USE - Formulii'!I742/4)</f>
        <v>0</v>
      </c>
      <c r="F76" s="260" t="n">
        <f aca="false">+'DO NOT USE - Formulii'!I870+('DO NOT USE - Formulii'!I882/10)+('DO NOT USE - Formulii'!I894/5)+('DO NOT USE - Formulii'!I907)+('DO NOT USE - Formulii'!I920/2)+('DO NOT USE - Formulii'!I969*2)+'DO NOT USE - Formulii'!I979+('DO NOT USE - Formulii'!I990)+(-'DO NOT USE - Formulii'!I1000)+'DO NOT USE - Formulii'!I1010</f>
        <v>0</v>
      </c>
      <c r="G76" s="260" t="n">
        <f aca="false">+'DO NOT USE - Formulii'!I1035+'DO NOT USE - Formulii'!I1085/5+('DO NOT USE - Formulii'!I1134)+'DO NOT USE - Formulii'!I1155+(-'DO NOT USE - Formulii'!I1165/4)+'DO NOT USE - Formulii'!I1175</f>
        <v>0</v>
      </c>
      <c r="H76" s="260" t="n">
        <f aca="false">+'DO NOT USE - Formulii'!I1200/4+H75/2</f>
        <v>6500</v>
      </c>
      <c r="J76" s="259" t="n">
        <f aca="false">+'Turn 1 Results'!J76*'Turn 7 Results'!$I$29</f>
        <v>350000</v>
      </c>
      <c r="K76" s="259" t="n">
        <f aca="false">SUM(C76:H76)+'Turn 1 Results'!J76</f>
        <v>385500</v>
      </c>
    </row>
    <row r="77" customFormat="false" ht="13.2" hidden="false" customHeight="false" outlineLevel="0" collapsed="false">
      <c r="A77" s="257" t="s">
        <v>91</v>
      </c>
      <c r="B77" s="258"/>
      <c r="C77" s="259" t="n">
        <f aca="false">+'Turn 6 Results'!K77</f>
        <v>85250</v>
      </c>
      <c r="D77" s="246"/>
      <c r="E77" s="260" t="n">
        <f aca="false">+(E75/16)+('DO NOT USE - Formulii'!I742/16)</f>
        <v>0</v>
      </c>
      <c r="F77" s="260" t="n">
        <f aca="false">+F76/4</f>
        <v>0</v>
      </c>
      <c r="G77" s="260"/>
      <c r="H77" s="260" t="n">
        <f aca="false">+H76/4</f>
        <v>1625</v>
      </c>
      <c r="J77" s="259" t="n">
        <f aca="false">+'Turn 1 Results'!J77*'Turn 7 Results'!$I$29</f>
        <v>91000</v>
      </c>
      <c r="K77" s="259" t="n">
        <f aca="false">SUM(C77:H77)+'Turn 1 Results'!J77</f>
        <v>99875</v>
      </c>
    </row>
    <row r="78" customFormat="false" ht="13.2" hidden="false" customHeight="false" outlineLevel="0" collapsed="false">
      <c r="A78" s="261" t="s">
        <v>92</v>
      </c>
      <c r="B78" s="262"/>
      <c r="C78" s="259" t="n">
        <f aca="false">+'Turn 6 Results'!K78</f>
        <v>6000</v>
      </c>
      <c r="D78" s="246"/>
      <c r="E78" s="263" t="n">
        <f aca="false">+('DO NOT USE - Formulii'!I742/10)</f>
        <v>0</v>
      </c>
      <c r="F78" s="263"/>
      <c r="G78" s="263"/>
      <c r="H78" s="263"/>
      <c r="J78" s="259" t="n">
        <f aca="false">+'Turn 1 Results'!J78*'Turn 7 Results'!$I$29</f>
        <v>7000</v>
      </c>
      <c r="K78" s="259" t="n">
        <f aca="false">SUM(C78:H78)+'Turn 1 Results'!J78</f>
        <v>7000</v>
      </c>
    </row>
    <row r="79" customFormat="false" ht="13.2" hidden="false" customHeight="false" outlineLevel="0" collapsed="false">
      <c r="A79" s="264" t="s">
        <v>93</v>
      </c>
      <c r="B79" s="262"/>
      <c r="C79" s="259" t="n">
        <f aca="false">+'Turn 6 Results'!K79</f>
        <v>6000</v>
      </c>
      <c r="D79" s="246"/>
      <c r="E79" s="265" t="n">
        <f aca="false">+(E75/25)</f>
        <v>0</v>
      </c>
      <c r="F79" s="265"/>
      <c r="G79" s="265"/>
      <c r="H79" s="265"/>
      <c r="J79" s="259" t="n">
        <f aca="false">+'Turn 1 Results'!J79*'Turn 7 Results'!$I$29</f>
        <v>7000</v>
      </c>
      <c r="K79" s="259" t="n">
        <f aca="false">SUM(C79:H79)+'Turn 1 Results'!J79</f>
        <v>7000</v>
      </c>
    </row>
    <row r="80" customFormat="false" ht="13.2" hidden="false" customHeight="false" outlineLevel="0" collapsed="false">
      <c r="A80" s="266" t="s">
        <v>94</v>
      </c>
      <c r="B80" s="267"/>
      <c r="C80" s="268" t="n">
        <f aca="false">+SUM(C75:C79)</f>
        <v>1084250</v>
      </c>
      <c r="D80" s="246"/>
      <c r="E80" s="268" t="n">
        <f aca="false">+SUM(E75:E79)</f>
        <v>0</v>
      </c>
      <c r="F80" s="268" t="n">
        <f aca="false">+SUM(F75:F79)</f>
        <v>0</v>
      </c>
      <c r="G80" s="268" t="n">
        <f aca="false">+SUM(G75:G79)</f>
        <v>0</v>
      </c>
      <c r="H80" s="268" t="n">
        <f aca="false">+SUM(H75:H79)</f>
        <v>21125</v>
      </c>
      <c r="J80" s="268" t="n">
        <f aca="false">+SUM(J75:J79)</f>
        <v>1155000</v>
      </c>
      <c r="K80" s="268" t="n">
        <f aca="false">+SUM(K75:K79)</f>
        <v>1270375</v>
      </c>
    </row>
    <row r="81" customFormat="false" ht="8.25" hidden="false" customHeight="true" outlineLevel="0" collapsed="false">
      <c r="A81" s="269"/>
      <c r="B81" s="270"/>
      <c r="C81" s="271"/>
      <c r="D81" s="246"/>
      <c r="E81" s="271"/>
      <c r="F81" s="271"/>
      <c r="G81" s="271"/>
      <c r="H81" s="271"/>
      <c r="J81" s="271"/>
      <c r="K81" s="271"/>
    </row>
    <row r="82" customFormat="false" ht="13.2" hidden="false" customHeight="false" outlineLevel="0" collapsed="false">
      <c r="A82" s="296" t="s">
        <v>95</v>
      </c>
      <c r="B82" s="272"/>
      <c r="C82" s="297"/>
      <c r="D82" s="246"/>
      <c r="E82" s="302" t="s">
        <v>96</v>
      </c>
      <c r="F82" s="300"/>
      <c r="G82" s="300"/>
      <c r="H82" s="300"/>
      <c r="J82" s="300"/>
      <c r="K82" s="301"/>
    </row>
    <row r="83" customFormat="false" ht="13.2" hidden="false" customHeight="false" outlineLevel="0" collapsed="false">
      <c r="A83" s="273" t="s">
        <v>97</v>
      </c>
      <c r="B83" s="258"/>
      <c r="C83" s="259" t="n">
        <f aca="false">+'Turn 6 Results'!K83</f>
        <v>115300</v>
      </c>
      <c r="D83" s="246"/>
      <c r="E83" s="274" t="n">
        <f aca="false">+E75/10</f>
        <v>0</v>
      </c>
      <c r="F83" s="274"/>
      <c r="G83" s="274"/>
      <c r="H83" s="274" t="n">
        <f aca="false">+H75/10+(-'DO NOT USE - Formulii'!I1212/2)</f>
        <v>-450</v>
      </c>
      <c r="J83" s="259" t="n">
        <f aca="false">+'Turn 1 Results'!J83*'Turn 7 Results'!$I$29</f>
        <v>140000</v>
      </c>
      <c r="K83" s="259" t="n">
        <f aca="false">SUM(C83:H83)+'Turn 1 Results'!J83</f>
        <v>134850</v>
      </c>
    </row>
    <row r="84" customFormat="false" ht="13.2" hidden="false" customHeight="false" outlineLevel="0" collapsed="false">
      <c r="A84" s="257" t="s">
        <v>98</v>
      </c>
      <c r="B84" s="258"/>
      <c r="C84" s="259" t="n">
        <f aca="false">+'Turn 6 Results'!K84</f>
        <v>164500</v>
      </c>
      <c r="D84" s="246"/>
      <c r="E84" s="274" t="n">
        <f aca="false">+E76/2</f>
        <v>0</v>
      </c>
      <c r="F84" s="274" t="n">
        <f aca="false">+F76/2-('DO NOT USE - Formulii'!I920/8)-('DO NOT USE - Formulii'!I933)</f>
        <v>0</v>
      </c>
      <c r="G84" s="274" t="n">
        <f aca="false">+G76/2-('DO NOT USE - Formulii'!I1047/2)-('DO NOT USE - Formulii'!I1059/2)-('DO NOT USE - Formulii'!I1072)-('DO NOT USE - Formulii'!I1098/5)-('DO NOT USE - Formulii'!I1123/5)-('DO NOT USE - Formulii'!I1111/4)-('DO NOT USE - Formulii'!I1134/4)-('DO NOT USE - Formulii'!I1155/5)</f>
        <v>0</v>
      </c>
      <c r="H84" s="274" t="n">
        <f aca="false">+H76/2</f>
        <v>3250</v>
      </c>
      <c r="J84" s="259" t="n">
        <f aca="false">+'Turn 1 Results'!J84*'Turn 7 Results'!$I$29</f>
        <v>175000</v>
      </c>
      <c r="K84" s="259" t="n">
        <f aca="false">SUM(C84:H84)+'Turn 1 Results'!J84</f>
        <v>192750</v>
      </c>
    </row>
    <row r="85" customFormat="false" ht="13.2" hidden="false" customHeight="false" outlineLevel="0" collapsed="false">
      <c r="A85" s="257" t="s">
        <v>99</v>
      </c>
      <c r="B85" s="258"/>
      <c r="C85" s="259" t="n">
        <f aca="false">+'Turn 6 Results'!K85</f>
        <v>42625</v>
      </c>
      <c r="D85" s="246"/>
      <c r="E85" s="274" t="n">
        <f aca="false">+E77/2</f>
        <v>0</v>
      </c>
      <c r="F85" s="274" t="n">
        <f aca="false">+F77/3-('DO NOT USE - Formulii'!I958/3)</f>
        <v>0</v>
      </c>
      <c r="G85" s="274"/>
      <c r="H85" s="274" t="n">
        <f aca="false">+H77/2</f>
        <v>812.5</v>
      </c>
      <c r="J85" s="259" t="n">
        <f aca="false">+'Turn 1 Results'!J85*'Turn 7 Results'!$I$29</f>
        <v>45500</v>
      </c>
      <c r="K85" s="259" t="n">
        <f aca="false">SUM(C85:H85)+'Turn 1 Results'!J85</f>
        <v>49937.5</v>
      </c>
    </row>
    <row r="86" customFormat="false" ht="13.2" hidden="false" customHeight="false" outlineLevel="0" collapsed="false">
      <c r="A86" s="257" t="s">
        <v>100</v>
      </c>
      <c r="B86" s="258"/>
      <c r="C86" s="259" t="n">
        <f aca="false">+'Turn 6 Results'!K86</f>
        <v>427250</v>
      </c>
      <c r="D86" s="246"/>
      <c r="E86" s="275" t="n">
        <f aca="false">+E75/8+(-'DO NOT USE - Formulii'!I827)</f>
        <v>0</v>
      </c>
      <c r="F86" s="275" t="n">
        <f aca="false">+F76/4-('DO NOT USE - Formulii'!I946/4)+(-'DO NOT USE - Formulii'!I992)</f>
        <v>0</v>
      </c>
      <c r="G86" s="275" t="n">
        <f aca="false">+G76/6+(-'DO NOT USE - Formulii'!I1157)</f>
        <v>0</v>
      </c>
      <c r="H86" s="275" t="n">
        <f aca="false">+H75/8+(-'DO NOT USE - Formulii'!I1322)</f>
        <v>1625</v>
      </c>
      <c r="J86" s="259" t="n">
        <f aca="false">+'Turn 1 Results'!J86*'Turn 7 Results'!$I$29</f>
        <v>490000</v>
      </c>
      <c r="K86" s="259" t="n">
        <f aca="false">SUM(C86:H86)+'Turn 1 Results'!J86</f>
        <v>498875</v>
      </c>
    </row>
    <row r="87" customFormat="false" ht="13.2" hidden="false" customHeight="false" outlineLevel="0" collapsed="false">
      <c r="A87" s="277" t="s">
        <v>101</v>
      </c>
      <c r="B87" s="262"/>
      <c r="C87" s="268" t="n">
        <f aca="false">+SUM(C83:C86)</f>
        <v>749675</v>
      </c>
      <c r="D87" s="246"/>
      <c r="E87" s="268" t="n">
        <f aca="false">+SUM(E83:E86)</f>
        <v>0</v>
      </c>
      <c r="F87" s="268" t="n">
        <f aca="false">+SUM(F83:F86)</f>
        <v>0</v>
      </c>
      <c r="G87" s="268" t="n">
        <f aca="false">+SUM(G83:G86)</f>
        <v>0</v>
      </c>
      <c r="H87" s="268" t="n">
        <f aca="false">+SUM(H83:H86)</f>
        <v>5237.5</v>
      </c>
      <c r="J87" s="268" t="n">
        <f aca="false">+SUM(J83:J86)</f>
        <v>850500</v>
      </c>
      <c r="K87" s="268" t="n">
        <f aca="false">+SUM(K83:K86)</f>
        <v>876412.5</v>
      </c>
    </row>
    <row r="88" customFormat="false" ht="13.2" hidden="false" customHeight="false" outlineLevel="0" collapsed="false">
      <c r="A88" s="278"/>
      <c r="B88" s="270"/>
      <c r="C88" s="279"/>
      <c r="D88" s="246"/>
      <c r="E88" s="279"/>
      <c r="F88" s="279"/>
      <c r="G88" s="279"/>
      <c r="H88" s="279"/>
      <c r="J88" s="279"/>
      <c r="K88" s="279"/>
    </row>
    <row r="89" customFormat="false" ht="13.2" hidden="false" customHeight="false" outlineLevel="0" collapsed="false">
      <c r="A89" s="266" t="s">
        <v>102</v>
      </c>
      <c r="B89" s="262"/>
      <c r="C89" s="280" t="n">
        <f aca="false">+SUM(C80-C87)</f>
        <v>334575</v>
      </c>
      <c r="D89" s="246"/>
      <c r="E89" s="280" t="n">
        <f aca="false">+SUM(E80-E87)</f>
        <v>0</v>
      </c>
      <c r="F89" s="280" t="n">
        <f aca="false">+SUM(F80-F87)</f>
        <v>0</v>
      </c>
      <c r="G89" s="280" t="n">
        <f aca="false">+SUM(G80-G87)</f>
        <v>0</v>
      </c>
      <c r="H89" s="280" t="n">
        <f aca="false">+SUM(H80-H87)</f>
        <v>15887.5</v>
      </c>
      <c r="J89" s="280" t="n">
        <f aca="false">+SUM(J80-J87)</f>
        <v>304500</v>
      </c>
      <c r="K89" s="280" t="n">
        <f aca="false">+SUM(K80-K87)</f>
        <v>393962.5</v>
      </c>
    </row>
    <row r="90" customFormat="false" ht="10.5" hidden="false" customHeight="true" outlineLevel="0" collapsed="false">
      <c r="A90" s="269"/>
      <c r="B90" s="270"/>
      <c r="C90" s="271"/>
      <c r="D90" s="246"/>
      <c r="E90" s="271"/>
      <c r="F90" s="271"/>
      <c r="G90" s="271"/>
      <c r="H90" s="271"/>
      <c r="J90" s="271"/>
      <c r="K90" s="271"/>
    </row>
    <row r="91" customFormat="false" ht="13.2" hidden="false" customHeight="false" outlineLevel="0" collapsed="false">
      <c r="A91" s="296" t="s">
        <v>103</v>
      </c>
      <c r="B91" s="272"/>
      <c r="C91" s="297"/>
      <c r="D91" s="246"/>
      <c r="E91" s="302" t="s">
        <v>104</v>
      </c>
      <c r="F91" s="300"/>
      <c r="G91" s="300"/>
      <c r="H91" s="300"/>
      <c r="J91" s="300"/>
      <c r="K91" s="301"/>
    </row>
    <row r="92" customFormat="false" ht="13.2" hidden="false" customHeight="false" outlineLevel="0" collapsed="false">
      <c r="A92" s="257" t="s">
        <v>105</v>
      </c>
      <c r="B92" s="258"/>
      <c r="C92" s="259" t="n">
        <f aca="false">+'Turn 6 Results'!K92</f>
        <v>78000</v>
      </c>
      <c r="D92" s="246"/>
      <c r="E92" s="274" t="n">
        <f aca="false">+(-'DO NOT USE - Formulii'!I796)+(-'DO NOT USE - Formulii'!I817)</f>
        <v>-0</v>
      </c>
      <c r="F92" s="274" t="n">
        <f aca="false">+(-'DO NOT USE - Formulii'!I961)+(-'DO NOT USE - Formulii'!I982)</f>
        <v>-0</v>
      </c>
      <c r="G92" s="274" t="n">
        <f aca="false">+(-'DO NOT USE - Formulii'!I1126)+(-'DO NOT USE - Formulii'!I1147)</f>
        <v>-0</v>
      </c>
      <c r="H92" s="274" t="n">
        <f aca="false">+(-'DO NOT USE - Formulii'!I1291)+(-'DO NOT USE - Formulii'!I1312)+(-'DO NOT USE - Formulii'!I1322/6)</f>
        <v>600</v>
      </c>
      <c r="J92" s="259" t="n">
        <f aca="false">+'Turn 1 Results'!J92*'Turn 7 Results'!$I$29</f>
        <v>87500</v>
      </c>
      <c r="K92" s="259" t="n">
        <f aca="false">SUM(C92:H92)+'Turn 1 Results'!J92</f>
        <v>91100</v>
      </c>
    </row>
    <row r="93" customFormat="false" ht="13.2" hidden="false" customHeight="false" outlineLevel="0" collapsed="false">
      <c r="A93" s="257" t="s">
        <v>76</v>
      </c>
      <c r="B93" s="258"/>
      <c r="C93" s="259" t="n">
        <f aca="false">+'Turn 6 Results'!K93</f>
        <v>18000</v>
      </c>
      <c r="D93" s="246"/>
      <c r="E93" s="274" t="n">
        <f aca="false">+('DO NOT USE - Formulii'!I781/20)</f>
        <v>0</v>
      </c>
      <c r="F93" s="274"/>
      <c r="G93" s="274"/>
      <c r="H93" s="274" t="n">
        <f aca="false">+(-'DO NOT USE - Formulii'!I1301)</f>
        <v>-0</v>
      </c>
      <c r="J93" s="259" t="n">
        <f aca="false">+'Turn 1 Results'!J93*'Turn 7 Results'!$I$29</f>
        <v>21000</v>
      </c>
      <c r="K93" s="259" t="n">
        <f aca="false">SUM(C93:H93)+'Turn 1 Results'!J93</f>
        <v>21000</v>
      </c>
    </row>
    <row r="94" customFormat="false" ht="13.2" hidden="false" customHeight="false" outlineLevel="0" collapsed="false">
      <c r="A94" s="261" t="s">
        <v>106</v>
      </c>
      <c r="B94" s="262"/>
      <c r="C94" s="259" t="n">
        <f aca="false">+'Turn 6 Results'!K94</f>
        <v>12000</v>
      </c>
      <c r="D94" s="246"/>
      <c r="E94" s="281"/>
      <c r="F94" s="281"/>
      <c r="G94" s="281"/>
      <c r="H94" s="281" t="n">
        <f aca="false">+(-'DO NOT USE - Formulii'!I1224/4)</f>
        <v>-0</v>
      </c>
      <c r="J94" s="259" t="n">
        <f aca="false">+'Turn 1 Results'!J94*'Turn 7 Results'!$I$29</f>
        <v>14000</v>
      </c>
      <c r="K94" s="259" t="n">
        <f aca="false">SUM(C94:H94)+'Turn 1 Results'!J94</f>
        <v>14000</v>
      </c>
    </row>
    <row r="95" customFormat="false" ht="13.2" hidden="false" customHeight="false" outlineLevel="0" collapsed="false">
      <c r="A95" s="261" t="s">
        <v>107</v>
      </c>
      <c r="B95" s="262"/>
      <c r="C95" s="259" t="n">
        <f aca="false">+'Turn 6 Results'!K95</f>
        <v>18000</v>
      </c>
      <c r="D95" s="246"/>
      <c r="E95" s="281"/>
      <c r="F95" s="281"/>
      <c r="G95" s="281"/>
      <c r="H95" s="281"/>
      <c r="J95" s="259" t="n">
        <f aca="false">+'Turn 1 Results'!J95*'Turn 7 Results'!$I$29</f>
        <v>21000</v>
      </c>
      <c r="K95" s="259" t="n">
        <f aca="false">SUM(C95:H95)+'Turn 1 Results'!J95</f>
        <v>21000</v>
      </c>
    </row>
    <row r="96" customFormat="false" ht="13.2" hidden="false" customHeight="false" outlineLevel="0" collapsed="false">
      <c r="A96" s="261" t="s">
        <v>108</v>
      </c>
      <c r="B96" s="262"/>
      <c r="C96" s="259" t="n">
        <f aca="false">+'Turn 6 Results'!K96</f>
        <v>12000</v>
      </c>
      <c r="D96" s="246"/>
      <c r="E96" s="281" t="n">
        <f aca="false">+(-'DO NOT USE - Formulii'!I806)</f>
        <v>-0</v>
      </c>
      <c r="F96" s="281" t="n">
        <f aca="false">+'DO NOT USE - Formulii'!I907/5+(-'DO NOT USE - Formulii'!I971)</f>
        <v>0</v>
      </c>
      <c r="G96" s="281" t="n">
        <f aca="false">+(-'DO NOT USE - Formulii'!I1136)-('DO NOT USE - Formulii'!I1144)</f>
        <v>-0</v>
      </c>
      <c r="H96" s="281"/>
      <c r="J96" s="259" t="n">
        <f aca="false">+'Turn 1 Results'!J96*'Turn 7 Results'!$I$29</f>
        <v>14000</v>
      </c>
      <c r="K96" s="259" t="n">
        <f aca="false">SUM(C96:H96)+'Turn 1 Results'!J96</f>
        <v>14000</v>
      </c>
    </row>
    <row r="97" customFormat="false" ht="13.2" hidden="false" customHeight="false" outlineLevel="0" collapsed="false">
      <c r="A97" s="261" t="s">
        <v>109</v>
      </c>
      <c r="B97" s="262"/>
      <c r="C97" s="259" t="n">
        <f aca="false">+'Turn 6 Results'!K97</f>
        <v>30000</v>
      </c>
      <c r="D97" s="246"/>
      <c r="E97" s="281" t="n">
        <f aca="false">+E79/10</f>
        <v>0</v>
      </c>
      <c r="F97" s="281"/>
      <c r="G97" s="281"/>
      <c r="H97" s="281" t="n">
        <f aca="false">+(-'DO NOT USE - Formulii'!I1263/4)</f>
        <v>-0</v>
      </c>
      <c r="J97" s="259" t="n">
        <f aca="false">+'Turn 1 Results'!J97*'Turn 7 Results'!$I$29</f>
        <v>35000</v>
      </c>
      <c r="K97" s="259" t="n">
        <f aca="false">SUM(C97:H97)+'Turn 1 Results'!J97</f>
        <v>35000</v>
      </c>
    </row>
    <row r="98" customFormat="false" ht="13.2" hidden="false" customHeight="false" outlineLevel="0" collapsed="false">
      <c r="A98" s="261" t="s">
        <v>110</v>
      </c>
      <c r="B98" s="262"/>
      <c r="C98" s="259" t="n">
        <f aca="false">+'Turn 6 Results'!K98</f>
        <v>30000</v>
      </c>
      <c r="D98" s="246"/>
      <c r="E98" s="281"/>
      <c r="F98" s="281"/>
      <c r="G98" s="281"/>
      <c r="H98" s="281" t="n">
        <f aca="false">+(-'DO NOT USE - Formulii'!I1276/8)</f>
        <v>-0</v>
      </c>
      <c r="J98" s="259" t="n">
        <f aca="false">+'Turn 1 Results'!J98*'Turn 7 Results'!$I$29</f>
        <v>35000</v>
      </c>
      <c r="K98" s="259" t="n">
        <f aca="false">SUM(C98:H98)+'Turn 1 Results'!J98</f>
        <v>35000</v>
      </c>
    </row>
    <row r="99" customFormat="false" ht="13.2" hidden="false" customHeight="false" outlineLevel="0" collapsed="false">
      <c r="A99" s="261" t="s">
        <v>111</v>
      </c>
      <c r="B99" s="262"/>
      <c r="C99" s="259" t="n">
        <f aca="false">+'Turn 6 Results'!K99</f>
        <v>12000</v>
      </c>
      <c r="D99" s="246"/>
      <c r="E99" s="281"/>
      <c r="F99" s="281"/>
      <c r="G99" s="281"/>
      <c r="H99" s="281"/>
      <c r="J99" s="259" t="n">
        <f aca="false">+'Turn 1 Results'!J99*'Turn 7 Results'!$I$29</f>
        <v>14000</v>
      </c>
      <c r="K99" s="259" t="n">
        <f aca="false">SUM(C99:H99)+'Turn 1 Results'!J99</f>
        <v>14000</v>
      </c>
    </row>
    <row r="100" customFormat="false" ht="13.2" hidden="false" customHeight="false" outlineLevel="0" collapsed="false">
      <c r="A100" s="261" t="s">
        <v>112</v>
      </c>
      <c r="B100" s="262"/>
      <c r="C100" s="259" t="n">
        <f aca="false">+'Turn 6 Results'!K100</f>
        <v>90000</v>
      </c>
      <c r="D100" s="246"/>
      <c r="E100" s="281"/>
      <c r="F100" s="281"/>
      <c r="G100" s="281"/>
      <c r="H100" s="281" t="n">
        <f aca="false">+(-'DO NOT USE - Formulii'!I1250/4)</f>
        <v>-0</v>
      </c>
      <c r="J100" s="259" t="n">
        <f aca="false">+'Turn 1 Results'!J100*'Turn 7 Results'!$I$29</f>
        <v>105000</v>
      </c>
      <c r="K100" s="259" t="n">
        <f aca="false">SUM(C100:H100)+'Turn 1 Results'!J100</f>
        <v>105000</v>
      </c>
    </row>
    <row r="101" customFormat="false" ht="13.2" hidden="false" customHeight="false" outlineLevel="0" collapsed="false">
      <c r="A101" s="264" t="s">
        <v>113</v>
      </c>
      <c r="B101" s="262"/>
      <c r="C101" s="259" t="n">
        <f aca="false">+'Turn 6 Results'!K101</f>
        <v>21600</v>
      </c>
      <c r="D101" s="246"/>
      <c r="E101" s="282" t="n">
        <f aca="false">+(-'DO NOT USE - Formulii'!I729/4)+(-'DO NOT USE - Formulii'!I755/5)+(-'DO NOT USE - Formulii'!I768/4)+(-'DO NOT USE - Formulii'!I793)</f>
        <v>-0</v>
      </c>
      <c r="F101" s="282"/>
      <c r="G101" s="282"/>
      <c r="H101" s="282" t="n">
        <f aca="false">+(-'DO NOT USE - Formulii'!I1237/4)</f>
        <v>-400</v>
      </c>
      <c r="J101" s="259" t="n">
        <f aca="false">+'Turn 1 Results'!J101*'Turn 7 Results'!$I$29</f>
        <v>28000</v>
      </c>
      <c r="K101" s="259" t="n">
        <f aca="false">SUM(C101:H101)+'Turn 1 Results'!J101</f>
        <v>25200</v>
      </c>
    </row>
    <row r="102" customFormat="false" ht="13.2" hidden="false" customHeight="false" outlineLevel="0" collapsed="false">
      <c r="A102" s="283" t="s">
        <v>114</v>
      </c>
      <c r="B102" s="262"/>
      <c r="C102" s="268" t="n">
        <f aca="false">+SUM(C92:C101)</f>
        <v>321600</v>
      </c>
      <c r="D102" s="246"/>
      <c r="E102" s="268" t="n">
        <f aca="false">+SUM(E92:E101)</f>
        <v>0</v>
      </c>
      <c r="F102" s="268" t="n">
        <f aca="false">+SUM(F92:F101)</f>
        <v>0</v>
      </c>
      <c r="G102" s="268" t="n">
        <f aca="false">+SUM(G92:G101)</f>
        <v>0</v>
      </c>
      <c r="H102" s="268" t="n">
        <f aca="false">+SUM(H92:H101)</f>
        <v>200</v>
      </c>
      <c r="J102" s="268" t="n">
        <f aca="false">+SUM(J92:J101)</f>
        <v>374500</v>
      </c>
      <c r="K102" s="268" t="n">
        <f aca="false">+SUM(K92:K101)</f>
        <v>375300</v>
      </c>
    </row>
    <row r="103" customFormat="false" ht="13.2" hidden="false" customHeight="false" outlineLevel="0" collapsed="false">
      <c r="A103" s="269"/>
      <c r="B103" s="270"/>
      <c r="C103" s="271"/>
      <c r="E103" s="271"/>
      <c r="F103" s="271"/>
      <c r="G103" s="271"/>
      <c r="H103" s="271"/>
      <c r="J103" s="271"/>
      <c r="K103" s="271"/>
    </row>
    <row r="104" customFormat="false" ht="13.2" hidden="false" customHeight="false" outlineLevel="0" collapsed="false">
      <c r="A104" s="284" t="s">
        <v>115</v>
      </c>
      <c r="B104" s="262"/>
      <c r="C104" s="285" t="n">
        <f aca="false">+SUM(C89-C102)</f>
        <v>12975</v>
      </c>
      <c r="E104" s="285" t="n">
        <f aca="false">+SUM(E89-E102)</f>
        <v>0</v>
      </c>
      <c r="F104" s="285" t="n">
        <f aca="false">+SUM(F89-F102)</f>
        <v>0</v>
      </c>
      <c r="G104" s="285" t="n">
        <f aca="false">+SUM(G89-G102)</f>
        <v>0</v>
      </c>
      <c r="H104" s="285" t="n">
        <f aca="false">+SUM(H89-H102)</f>
        <v>15687.5</v>
      </c>
      <c r="J104" s="285" t="n">
        <f aca="false">+SUM(J89-J102)</f>
        <v>-70000</v>
      </c>
      <c r="K104" s="285" t="n">
        <f aca="false">+SUM(K89-K102)</f>
        <v>18662.5</v>
      </c>
    </row>
    <row r="105" customFormat="false" ht="17.4" hidden="false" customHeight="false" outlineLevel="0" collapsed="false">
      <c r="A105" s="303" t="s">
        <v>45</v>
      </c>
      <c r="B105" s="304"/>
      <c r="C105" s="343"/>
      <c r="D105" s="306" t="s">
        <v>82</v>
      </c>
      <c r="E105" s="307"/>
      <c r="F105" s="307"/>
      <c r="G105" s="97"/>
      <c r="H105" s="304"/>
      <c r="I105" s="97"/>
      <c r="J105" s="307"/>
      <c r="K105" s="308" t="s">
        <v>132</v>
      </c>
    </row>
    <row r="106" customFormat="false" ht="7.5" hidden="false" customHeight="true" outlineLevel="0" collapsed="false">
      <c r="A106" s="239"/>
      <c r="B106" s="240"/>
      <c r="C106" s="241"/>
      <c r="D106" s="241"/>
      <c r="E106" s="242"/>
      <c r="F106" s="242"/>
      <c r="G106" s="309"/>
      <c r="H106" s="239"/>
      <c r="J106" s="242"/>
    </row>
    <row r="107" customFormat="false" ht="20.4" hidden="false" customHeight="false" outlineLevel="0" collapsed="false">
      <c r="A107" s="310" t="s">
        <v>84</v>
      </c>
      <c r="B107" s="311"/>
      <c r="C107" s="312" t="s">
        <v>85</v>
      </c>
      <c r="D107" s="97"/>
      <c r="E107" s="312" t="s">
        <v>44</v>
      </c>
      <c r="F107" s="312" t="s">
        <v>35</v>
      </c>
      <c r="G107" s="313" t="s">
        <v>38</v>
      </c>
      <c r="H107" s="312" t="s">
        <v>42</v>
      </c>
      <c r="I107" s="97"/>
      <c r="J107" s="312" t="s">
        <v>81</v>
      </c>
      <c r="K107" s="312" t="s">
        <v>86</v>
      </c>
    </row>
    <row r="108" customFormat="false" ht="9" hidden="false" customHeight="true" outlineLevel="0" collapsed="false">
      <c r="A108" s="247"/>
      <c r="B108" s="248"/>
      <c r="C108" s="249"/>
      <c r="E108" s="249"/>
      <c r="F108" s="249"/>
      <c r="G108" s="249"/>
      <c r="H108" s="249"/>
      <c r="J108" s="249"/>
      <c r="K108" s="250"/>
    </row>
    <row r="109" customFormat="false" ht="13.2" hidden="false" customHeight="false" outlineLevel="0" collapsed="false">
      <c r="A109" s="314" t="s">
        <v>87</v>
      </c>
      <c r="B109" s="252"/>
      <c r="C109" s="315"/>
      <c r="D109" s="246"/>
      <c r="E109" s="316" t="s">
        <v>88</v>
      </c>
      <c r="F109" s="317"/>
      <c r="G109" s="317"/>
      <c r="H109" s="317"/>
      <c r="J109" s="318"/>
      <c r="K109" s="319"/>
    </row>
    <row r="110" customFormat="false" ht="13.2" hidden="false" customHeight="false" outlineLevel="0" collapsed="false">
      <c r="A110" s="257" t="s">
        <v>89</v>
      </c>
      <c r="B110" s="258"/>
      <c r="C110" s="259" t="n">
        <f aca="false">+'Turn 6 Results'!K110</f>
        <v>600000</v>
      </c>
      <c r="D110" s="246"/>
      <c r="E110" s="259" t="n">
        <f aca="false">+'DO NOT USE - Formulii'!I1376+('DO NOT USE - Formulii'!I1388/2)+('DO NOT USE - Formulii'!I1400/2)+('DO NOT USE - Formulii'!I1426/10)+('DO NOT USE - Formulii'!I1439/2)+('DO NOT USE - Formulii'!I1452)+('DO NOT USE - Formulii'!I1475/2)+('DO NOT USE - Formulii'!I1485)+('DO NOT USE - Formulii'!I1496)+(-'DO NOT USE - Formulii'!I1506*2)+('DO NOT USE - Formulii'!I1516)</f>
        <v>3000</v>
      </c>
      <c r="F110" s="259"/>
      <c r="G110" s="259"/>
      <c r="H110" s="259" t="n">
        <f aca="false">+'DO NOT USE - Formulii'!I1871+'DO NOT USE - Formulii'!I1959+'DO NOT USE - Formulii'!I1970+'DO NOT USE - Formulii'!I1980+'DO NOT USE - Formulii'!I1991+('DO NOT USE - Formulii'!I2001)+'DO NOT USE - Formulii'!I2011</f>
        <v>0</v>
      </c>
      <c r="J110" s="259" t="n">
        <f aca="false">+'Turn 1 Results'!J110*'Turn 7 Results'!$I$29</f>
        <v>700000</v>
      </c>
      <c r="K110" s="259" t="n">
        <f aca="false">SUM(C110:H110)+'Turn 1 Results'!J110</f>
        <v>703000</v>
      </c>
    </row>
    <row r="111" customFormat="false" ht="13.2" hidden="false" customHeight="false" outlineLevel="0" collapsed="false">
      <c r="A111" s="257" t="s">
        <v>90</v>
      </c>
      <c r="B111" s="258"/>
      <c r="C111" s="259" t="n">
        <f aca="false">+'Turn 6 Results'!K111</f>
        <v>300000</v>
      </c>
      <c r="D111" s="246"/>
      <c r="E111" s="260" t="n">
        <f aca="false">+(E110/8)+('DO NOT USE - Formulii'!I1413/4)</f>
        <v>375</v>
      </c>
      <c r="F111" s="260" t="n">
        <f aca="false">+'DO NOT USE - Formulii'!I1541+('DO NOT USE - Formulii'!I1553/10)+('DO NOT USE - Formulii'!I1565/5)+('DO NOT USE - Formulii'!I1578)+('DO NOT USE - Formulii'!I1591/2)+('DO NOT USE - Formulii'!I1640*2)+'DO NOT USE - Formulii'!I1650+('DO NOT USE - Formulii'!I1661)+(-'DO NOT USE - Formulii'!I1671)+'DO NOT USE - Formulii'!I1681</f>
        <v>0</v>
      </c>
      <c r="G111" s="260" t="n">
        <f aca="false">+'DO NOT USE - Formulii'!I1706+'DO NOT USE - Formulii'!I1756/5+('DO NOT USE - Formulii'!I1805)+'DO NOT USE - Formulii'!I1826+(-'DO NOT USE - Formulii'!I1836/4)+'DO NOT USE - Formulii'!I1846</f>
        <v>0</v>
      </c>
      <c r="H111" s="260" t="n">
        <f aca="false">+'DO NOT USE - Formulii'!I1871/4+H110/2</f>
        <v>0</v>
      </c>
      <c r="J111" s="259" t="n">
        <f aca="false">+'Turn 1 Results'!J111*'Turn 7 Results'!$I$29</f>
        <v>350000</v>
      </c>
      <c r="K111" s="259" t="n">
        <f aca="false">SUM(C111:H111)+'Turn 1 Results'!J111</f>
        <v>350375</v>
      </c>
    </row>
    <row r="112" customFormat="false" ht="13.2" hidden="false" customHeight="false" outlineLevel="0" collapsed="false">
      <c r="A112" s="257" t="s">
        <v>91</v>
      </c>
      <c r="B112" s="258"/>
      <c r="C112" s="259" t="n">
        <f aca="false">+'Turn 6 Results'!K112</f>
        <v>78000</v>
      </c>
      <c r="D112" s="246"/>
      <c r="E112" s="260" t="n">
        <f aca="false">+(E110/16)+('DO NOT USE - Formulii'!I1413/16)</f>
        <v>187.5</v>
      </c>
      <c r="F112" s="260" t="n">
        <f aca="false">+F111/4</f>
        <v>0</v>
      </c>
      <c r="G112" s="260"/>
      <c r="H112" s="260" t="n">
        <f aca="false">+H111/4</f>
        <v>0</v>
      </c>
      <c r="J112" s="259" t="n">
        <f aca="false">+'Turn 1 Results'!J112*'Turn 7 Results'!$I$29</f>
        <v>91000</v>
      </c>
      <c r="K112" s="259" t="n">
        <f aca="false">SUM(C112:H112)+'Turn 1 Results'!J112</f>
        <v>91187.5</v>
      </c>
    </row>
    <row r="113" customFormat="false" ht="13.2" hidden="false" customHeight="false" outlineLevel="0" collapsed="false">
      <c r="A113" s="261" t="s">
        <v>92</v>
      </c>
      <c r="B113" s="262"/>
      <c r="C113" s="259" t="n">
        <f aca="false">+'Turn 6 Results'!K113</f>
        <v>6000</v>
      </c>
      <c r="D113" s="246"/>
      <c r="E113" s="263" t="n">
        <f aca="false">+('DO NOT USE - Formulii'!I1413/10)</f>
        <v>0</v>
      </c>
      <c r="F113" s="263"/>
      <c r="G113" s="263"/>
      <c r="H113" s="263"/>
      <c r="J113" s="259" t="n">
        <f aca="false">+'Turn 1 Results'!J113*'Turn 7 Results'!$I$29</f>
        <v>7000</v>
      </c>
      <c r="K113" s="259" t="n">
        <f aca="false">SUM(C113:H113)+'Turn 1 Results'!J113</f>
        <v>7000</v>
      </c>
    </row>
    <row r="114" customFormat="false" ht="13.2" hidden="false" customHeight="false" outlineLevel="0" collapsed="false">
      <c r="A114" s="264" t="s">
        <v>93</v>
      </c>
      <c r="B114" s="262"/>
      <c r="C114" s="259" t="n">
        <f aca="false">+'Turn 6 Results'!K114</f>
        <v>6000</v>
      </c>
      <c r="D114" s="246"/>
      <c r="E114" s="265" t="n">
        <f aca="false">+(E110/25)</f>
        <v>120</v>
      </c>
      <c r="F114" s="265"/>
      <c r="G114" s="265"/>
      <c r="H114" s="265"/>
      <c r="J114" s="259" t="n">
        <f aca="false">+'Turn 1 Results'!J114*'Turn 7 Results'!$I$29</f>
        <v>7000</v>
      </c>
      <c r="K114" s="259" t="n">
        <f aca="false">SUM(C114:H114)+'Turn 1 Results'!J114</f>
        <v>7120</v>
      </c>
    </row>
    <row r="115" customFormat="false" ht="13.2" hidden="false" customHeight="false" outlineLevel="0" collapsed="false">
      <c r="A115" s="266" t="s">
        <v>94</v>
      </c>
      <c r="B115" s="267"/>
      <c r="C115" s="268" t="n">
        <f aca="false">+SUM(C110:C114)</f>
        <v>990000</v>
      </c>
      <c r="D115" s="246"/>
      <c r="E115" s="268" t="n">
        <f aca="false">+SUM(E110:E114)</f>
        <v>3682.5</v>
      </c>
      <c r="F115" s="268" t="n">
        <f aca="false">+SUM(F110:F114)</f>
        <v>0</v>
      </c>
      <c r="G115" s="268" t="n">
        <f aca="false">+SUM(G110:G114)</f>
        <v>0</v>
      </c>
      <c r="H115" s="268" t="n">
        <f aca="false">+SUM(H110:H114)</f>
        <v>0</v>
      </c>
      <c r="J115" s="268" t="n">
        <f aca="false">+SUM(J110:J114)</f>
        <v>1155000</v>
      </c>
      <c r="K115" s="268" t="n">
        <f aca="false">+SUM(K110:K114)</f>
        <v>1158682.5</v>
      </c>
    </row>
    <row r="116" customFormat="false" ht="9" hidden="false" customHeight="true" outlineLevel="0" collapsed="false">
      <c r="A116" s="269"/>
      <c r="B116" s="270"/>
      <c r="C116" s="271"/>
      <c r="D116" s="246"/>
      <c r="E116" s="271"/>
      <c r="F116" s="271"/>
      <c r="G116" s="271"/>
      <c r="H116" s="271"/>
      <c r="J116" s="271"/>
      <c r="K116" s="271"/>
    </row>
    <row r="117" customFormat="false" ht="13.2" hidden="false" customHeight="false" outlineLevel="0" collapsed="false">
      <c r="A117" s="314" t="s">
        <v>95</v>
      </c>
      <c r="B117" s="272"/>
      <c r="C117" s="315"/>
      <c r="D117" s="246"/>
      <c r="E117" s="316" t="s">
        <v>96</v>
      </c>
      <c r="F117" s="318"/>
      <c r="G117" s="318"/>
      <c r="H117" s="318"/>
      <c r="J117" s="318"/>
      <c r="K117" s="319"/>
    </row>
    <row r="118" customFormat="false" ht="13.2" hidden="false" customHeight="false" outlineLevel="0" collapsed="false">
      <c r="A118" s="273" t="s">
        <v>97</v>
      </c>
      <c r="B118" s="258"/>
      <c r="C118" s="259" t="n">
        <f aca="false">+'Turn 6 Results'!K118</f>
        <v>120000</v>
      </c>
      <c r="D118" s="246"/>
      <c r="E118" s="274" t="n">
        <f aca="false">+E110/10</f>
        <v>300</v>
      </c>
      <c r="F118" s="274"/>
      <c r="G118" s="274"/>
      <c r="H118" s="274" t="n">
        <f aca="false">+H110/10+(-'DO NOT USE - Formulii'!I1883/2)</f>
        <v>0</v>
      </c>
      <c r="J118" s="259" t="n">
        <f aca="false">+'Turn 1 Results'!J118*'Turn 7 Results'!$I$29</f>
        <v>140000</v>
      </c>
      <c r="K118" s="259" t="n">
        <f aca="false">SUM(C118:H118)+'Turn 1 Results'!J118</f>
        <v>140300</v>
      </c>
    </row>
    <row r="119" customFormat="false" ht="13.2" hidden="false" customHeight="false" outlineLevel="0" collapsed="false">
      <c r="A119" s="257" t="s">
        <v>98</v>
      </c>
      <c r="B119" s="258"/>
      <c r="C119" s="259" t="n">
        <f aca="false">+'Turn 6 Results'!K119</f>
        <v>150000</v>
      </c>
      <c r="D119" s="246"/>
      <c r="E119" s="274" t="n">
        <f aca="false">+E111/2</f>
        <v>187.5</v>
      </c>
      <c r="F119" s="274" t="n">
        <f aca="false">+F111/2-('DO NOT USE - Formulii'!I1591/8)-('DO NOT USE - Formulii'!I1604)</f>
        <v>0</v>
      </c>
      <c r="G119" s="274" t="n">
        <f aca="false">+G111/2-('DO NOT USE - Formulii'!I1718/2)-('DO NOT USE - Formulii'!I1730/2)-('DO NOT USE - Formulii'!I1743)-('DO NOT USE - Formulii'!I1769/5)-('DO NOT USE - Formulii'!I1794/5)-('DO NOT USE - Formulii'!I1782/4)-('DO NOT USE - Formulii'!I1805/4)-('DO NOT USE - Formulii'!I1826/5)</f>
        <v>0</v>
      </c>
      <c r="H119" s="274" t="n">
        <f aca="false">+H111/2</f>
        <v>0</v>
      </c>
      <c r="J119" s="259" t="n">
        <f aca="false">+'Turn 1 Results'!J119*'Turn 7 Results'!$I$29</f>
        <v>175000</v>
      </c>
      <c r="K119" s="259" t="n">
        <f aca="false">SUM(C119:H119)+'Turn 1 Results'!J119</f>
        <v>175187.5</v>
      </c>
    </row>
    <row r="120" customFormat="false" ht="13.2" hidden="false" customHeight="false" outlineLevel="0" collapsed="false">
      <c r="A120" s="257" t="s">
        <v>99</v>
      </c>
      <c r="B120" s="258"/>
      <c r="C120" s="259" t="n">
        <f aca="false">+'Turn 6 Results'!K120</f>
        <v>39000</v>
      </c>
      <c r="D120" s="246"/>
      <c r="E120" s="274" t="n">
        <f aca="false">+E112/2</f>
        <v>93.75</v>
      </c>
      <c r="F120" s="274" t="n">
        <f aca="false">+F112/3-('DO NOT USE - Formulii'!I1629/3)</f>
        <v>0</v>
      </c>
      <c r="G120" s="274"/>
      <c r="H120" s="274" t="n">
        <f aca="false">+H112/2</f>
        <v>0</v>
      </c>
      <c r="J120" s="259" t="n">
        <f aca="false">+'Turn 1 Results'!J120*'Turn 7 Results'!$I$29</f>
        <v>45500</v>
      </c>
      <c r="K120" s="259" t="n">
        <f aca="false">SUM(C120:H120)+'Turn 1 Results'!J120</f>
        <v>45593.75</v>
      </c>
    </row>
    <row r="121" customFormat="false" ht="13.2" hidden="false" customHeight="false" outlineLevel="0" collapsed="false">
      <c r="A121" s="257" t="s">
        <v>100</v>
      </c>
      <c r="B121" s="258"/>
      <c r="C121" s="259" t="n">
        <f aca="false">+'Turn 6 Results'!K121</f>
        <v>420000</v>
      </c>
      <c r="D121" s="246"/>
      <c r="E121" s="275" t="n">
        <f aca="false">+E110/8+(-'DO NOT USE - Formulii'!I1498)</f>
        <v>375</v>
      </c>
      <c r="F121" s="275" t="n">
        <f aca="false">+F111/4-('DO NOT USE - Formulii'!I1617/4)+(-'DO NOT USE - Formulii'!I1663)</f>
        <v>0</v>
      </c>
      <c r="G121" s="275" t="n">
        <f aca="false">+G111/6+(-'DO NOT USE - Formulii'!I1828)</f>
        <v>0</v>
      </c>
      <c r="H121" s="275" t="n">
        <f aca="false">+H110/8+(-'DO NOT USE - Formulii'!I1993)</f>
        <v>0</v>
      </c>
      <c r="J121" s="259" t="n">
        <f aca="false">+'Turn 1 Results'!J121*'Turn 7 Results'!$I$29</f>
        <v>490000</v>
      </c>
      <c r="K121" s="259" t="n">
        <f aca="false">SUM(C121:H121)+'Turn 1 Results'!J121</f>
        <v>490375</v>
      </c>
    </row>
    <row r="122" customFormat="false" ht="13.2" hidden="false" customHeight="false" outlineLevel="0" collapsed="false">
      <c r="A122" s="277" t="s">
        <v>101</v>
      </c>
      <c r="B122" s="262"/>
      <c r="C122" s="337" t="n">
        <f aca="false">+SUM(C118:C121)</f>
        <v>729000</v>
      </c>
      <c r="D122" s="246"/>
      <c r="E122" s="268" t="n">
        <f aca="false">+SUM(E118:E121)</f>
        <v>956.25</v>
      </c>
      <c r="F122" s="268" t="n">
        <f aca="false">+SUM(F118:F121)</f>
        <v>0</v>
      </c>
      <c r="G122" s="268" t="n">
        <f aca="false">+SUM(G118:G121)</f>
        <v>0</v>
      </c>
      <c r="H122" s="268" t="n">
        <f aca="false">+SUM(H118:H121)</f>
        <v>0</v>
      </c>
      <c r="J122" s="268" t="n">
        <f aca="false">+SUM(J118:J121)</f>
        <v>850500</v>
      </c>
      <c r="K122" s="268" t="n">
        <f aca="false">+SUM(K118:K121)</f>
        <v>851456.25</v>
      </c>
    </row>
    <row r="123" customFormat="false" ht="13.2" hidden="false" customHeight="false" outlineLevel="0" collapsed="false">
      <c r="A123" s="278"/>
      <c r="B123" s="270"/>
      <c r="C123" s="279"/>
      <c r="D123" s="246"/>
      <c r="E123" s="279"/>
      <c r="F123" s="279"/>
      <c r="G123" s="279"/>
      <c r="H123" s="279"/>
      <c r="J123" s="279"/>
      <c r="K123" s="279"/>
    </row>
    <row r="124" customFormat="false" ht="13.2" hidden="false" customHeight="false" outlineLevel="0" collapsed="false">
      <c r="A124" s="266" t="s">
        <v>102</v>
      </c>
      <c r="B124" s="262"/>
      <c r="C124" s="280" t="n">
        <f aca="false">+SUM(C115-C122)</f>
        <v>261000</v>
      </c>
      <c r="D124" s="246"/>
      <c r="E124" s="280" t="n">
        <f aca="false">+SUM(E115-E122)</f>
        <v>2726.25</v>
      </c>
      <c r="F124" s="280" t="n">
        <f aca="false">+SUM(F115-F122)</f>
        <v>0</v>
      </c>
      <c r="G124" s="280" t="n">
        <f aca="false">+SUM(G115-G122)</f>
        <v>0</v>
      </c>
      <c r="H124" s="280" t="n">
        <f aca="false">+SUM(H115-H122)</f>
        <v>0</v>
      </c>
      <c r="J124" s="280" t="n">
        <f aca="false">+SUM(J115-J122)</f>
        <v>304500</v>
      </c>
      <c r="K124" s="280" t="n">
        <f aca="false">+SUM(K115-K122)</f>
        <v>307226.25</v>
      </c>
    </row>
    <row r="125" customFormat="false" ht="8.25" hidden="false" customHeight="true" outlineLevel="0" collapsed="false">
      <c r="A125" s="269"/>
      <c r="B125" s="270"/>
      <c r="C125" s="271"/>
      <c r="D125" s="246"/>
      <c r="E125" s="271"/>
      <c r="F125" s="271"/>
      <c r="G125" s="271"/>
      <c r="H125" s="271"/>
      <c r="J125" s="271"/>
      <c r="K125" s="271"/>
    </row>
    <row r="126" customFormat="false" ht="13.2" hidden="false" customHeight="false" outlineLevel="0" collapsed="false">
      <c r="A126" s="314" t="s">
        <v>103</v>
      </c>
      <c r="B126" s="272"/>
      <c r="C126" s="315"/>
      <c r="D126" s="246"/>
      <c r="E126" s="316" t="s">
        <v>104</v>
      </c>
      <c r="F126" s="318"/>
      <c r="G126" s="318"/>
      <c r="H126" s="318"/>
      <c r="J126" s="318"/>
      <c r="K126" s="319"/>
    </row>
    <row r="127" customFormat="false" ht="13.2" hidden="false" customHeight="false" outlineLevel="0" collapsed="false">
      <c r="A127" s="257" t="s">
        <v>105</v>
      </c>
      <c r="B127" s="258"/>
      <c r="C127" s="259" t="n">
        <f aca="false">+'Turn 6 Results'!K127</f>
        <v>75000</v>
      </c>
      <c r="D127" s="246"/>
      <c r="E127" s="274" t="n">
        <f aca="false">+(-'DO NOT USE - Formulii'!I1467)+(-'DO NOT USE - Formulii'!I1488)</f>
        <v>-0</v>
      </c>
      <c r="F127" s="274" t="n">
        <f aca="false">+(-'DO NOT USE - Formulii'!I1632)+(-'DO NOT USE - Formulii'!I1653)</f>
        <v>-0</v>
      </c>
      <c r="G127" s="274" t="n">
        <f aca="false">+(-'DO NOT USE - Formulii'!I1797)+(-'DO NOT USE - Formulii'!I1818)</f>
        <v>-0</v>
      </c>
      <c r="H127" s="274" t="n">
        <f aca="false">+(-'DO NOT USE - Formulii'!I1962)+(-'DO NOT USE - Formulii'!I1983)+(-'DO NOT USE - Formulii'!I1993/6)</f>
        <v>-0</v>
      </c>
      <c r="J127" s="259" t="n">
        <f aca="false">+'Turn 1 Results'!J127*'Turn 7 Results'!$I$29</f>
        <v>87500</v>
      </c>
      <c r="K127" s="259" t="n">
        <f aca="false">SUM(C127:H127)+'Turn 1 Results'!J127</f>
        <v>87500</v>
      </c>
    </row>
    <row r="128" customFormat="false" ht="13.2" hidden="false" customHeight="false" outlineLevel="0" collapsed="false">
      <c r="A128" s="257" t="s">
        <v>76</v>
      </c>
      <c r="B128" s="258"/>
      <c r="C128" s="259" t="n">
        <f aca="false">+'Turn 6 Results'!K128</f>
        <v>18000</v>
      </c>
      <c r="D128" s="246"/>
      <c r="E128" s="274" t="n">
        <f aca="false">+('DO NOT USE - Formulii'!I1452/20)</f>
        <v>0</v>
      </c>
      <c r="F128" s="274"/>
      <c r="G128" s="274"/>
      <c r="H128" s="274" t="n">
        <f aca="false">+(-'DO NOT USE - Formulii'!I1972)</f>
        <v>-0</v>
      </c>
      <c r="J128" s="259" t="n">
        <f aca="false">+'Turn 1 Results'!J128*'Turn 7 Results'!$I$29</f>
        <v>21000</v>
      </c>
      <c r="K128" s="259" t="n">
        <f aca="false">SUM(C128:H128)+'Turn 1 Results'!J128</f>
        <v>21000</v>
      </c>
    </row>
    <row r="129" customFormat="false" ht="13.2" hidden="false" customHeight="false" outlineLevel="0" collapsed="false">
      <c r="A129" s="261" t="s">
        <v>106</v>
      </c>
      <c r="B129" s="262"/>
      <c r="C129" s="259" t="n">
        <f aca="false">+'Turn 6 Results'!K129</f>
        <v>12000</v>
      </c>
      <c r="D129" s="246"/>
      <c r="E129" s="281"/>
      <c r="F129" s="281"/>
      <c r="G129" s="281"/>
      <c r="H129" s="281" t="n">
        <f aca="false">+(-'DO NOT USE - Formulii'!I1895/4)</f>
        <v>-0</v>
      </c>
      <c r="J129" s="259" t="n">
        <f aca="false">+'Turn 1 Results'!J129*'Turn 7 Results'!$I$29</f>
        <v>14000</v>
      </c>
      <c r="K129" s="259" t="n">
        <f aca="false">SUM(C129:H129)+'Turn 1 Results'!J129</f>
        <v>14000</v>
      </c>
    </row>
    <row r="130" customFormat="false" ht="13.2" hidden="false" customHeight="false" outlineLevel="0" collapsed="false">
      <c r="A130" s="261" t="s">
        <v>107</v>
      </c>
      <c r="B130" s="262"/>
      <c r="C130" s="259" t="n">
        <f aca="false">+'Turn 6 Results'!K130</f>
        <v>18000</v>
      </c>
      <c r="D130" s="246"/>
      <c r="E130" s="281"/>
      <c r="F130" s="281"/>
      <c r="G130" s="281"/>
      <c r="H130" s="281"/>
      <c r="J130" s="259" t="n">
        <f aca="false">+'Turn 1 Results'!J130*'Turn 7 Results'!$I$29</f>
        <v>21000</v>
      </c>
      <c r="K130" s="259" t="n">
        <f aca="false">SUM(C130:H130)+'Turn 1 Results'!J130</f>
        <v>21000</v>
      </c>
    </row>
    <row r="131" customFormat="false" ht="13.2" hidden="false" customHeight="false" outlineLevel="0" collapsed="false">
      <c r="A131" s="261" t="s">
        <v>108</v>
      </c>
      <c r="B131" s="262"/>
      <c r="C131" s="259" t="n">
        <f aca="false">+'Turn 6 Results'!K131</f>
        <v>12000</v>
      </c>
      <c r="D131" s="246"/>
      <c r="E131" s="281" t="n">
        <f aca="false">+(-'DO NOT USE - Formulii'!I1477)</f>
        <v>-0</v>
      </c>
      <c r="F131" s="281" t="n">
        <f aca="false">+'DO NOT USE - Formulii'!I1578/5+(-'DO NOT USE - Formulii'!I1642)</f>
        <v>0</v>
      </c>
      <c r="G131" s="281" t="n">
        <f aca="false">+(-'DO NOT USE - Formulii'!I1807)-('DO NOT USE - Formulii'!I1815)</f>
        <v>-0</v>
      </c>
      <c r="H131" s="281"/>
      <c r="J131" s="259" t="n">
        <f aca="false">+'Turn 1 Results'!J131*'Turn 7 Results'!$I$29</f>
        <v>14000</v>
      </c>
      <c r="K131" s="259" t="n">
        <f aca="false">SUM(C131:H131)+'Turn 1 Results'!J131</f>
        <v>14000</v>
      </c>
    </row>
    <row r="132" customFormat="false" ht="13.2" hidden="false" customHeight="false" outlineLevel="0" collapsed="false">
      <c r="A132" s="261" t="s">
        <v>109</v>
      </c>
      <c r="B132" s="262"/>
      <c r="C132" s="259" t="n">
        <f aca="false">+'Turn 6 Results'!K132</f>
        <v>30000</v>
      </c>
      <c r="D132" s="246"/>
      <c r="E132" s="281" t="n">
        <f aca="false">+E114/10</f>
        <v>12</v>
      </c>
      <c r="F132" s="281"/>
      <c r="G132" s="281"/>
      <c r="H132" s="281" t="n">
        <f aca="false">+(-'DO NOT USE - Formulii'!I1934/4)</f>
        <v>-0</v>
      </c>
      <c r="J132" s="259" t="n">
        <f aca="false">+'Turn 1 Results'!J132*'Turn 7 Results'!$I$29</f>
        <v>35000</v>
      </c>
      <c r="K132" s="259" t="n">
        <f aca="false">SUM(C132:H132)+'Turn 1 Results'!J132</f>
        <v>35012</v>
      </c>
    </row>
    <row r="133" customFormat="false" ht="13.2" hidden="false" customHeight="false" outlineLevel="0" collapsed="false">
      <c r="A133" s="261" t="s">
        <v>110</v>
      </c>
      <c r="B133" s="262"/>
      <c r="C133" s="259" t="n">
        <f aca="false">+'Turn 6 Results'!K133</f>
        <v>30000</v>
      </c>
      <c r="D133" s="246"/>
      <c r="E133" s="281"/>
      <c r="F133" s="281"/>
      <c r="G133" s="281"/>
      <c r="H133" s="281" t="n">
        <f aca="false">+(-'DO NOT USE - Formulii'!I1947/8)</f>
        <v>-0</v>
      </c>
      <c r="J133" s="259" t="n">
        <f aca="false">+'Turn 1 Results'!J133*'Turn 7 Results'!$I$29</f>
        <v>35000</v>
      </c>
      <c r="K133" s="259" t="n">
        <f aca="false">SUM(C133:H133)+'Turn 1 Results'!J133</f>
        <v>35000</v>
      </c>
    </row>
    <row r="134" customFormat="false" ht="13.2" hidden="false" customHeight="false" outlineLevel="0" collapsed="false">
      <c r="A134" s="261" t="s">
        <v>111</v>
      </c>
      <c r="B134" s="262"/>
      <c r="C134" s="259" t="n">
        <f aca="false">+'Turn 6 Results'!K134</f>
        <v>12000</v>
      </c>
      <c r="D134" s="246"/>
      <c r="E134" s="281"/>
      <c r="F134" s="281"/>
      <c r="G134" s="281"/>
      <c r="H134" s="281"/>
      <c r="J134" s="259" t="n">
        <f aca="false">+'Turn 1 Results'!J134*'Turn 7 Results'!$I$29</f>
        <v>14000</v>
      </c>
      <c r="K134" s="259" t="n">
        <f aca="false">SUM(C134:H134)+'Turn 1 Results'!J134</f>
        <v>14000</v>
      </c>
    </row>
    <row r="135" customFormat="false" ht="13.2" hidden="false" customHeight="false" outlineLevel="0" collapsed="false">
      <c r="A135" s="261" t="s">
        <v>112</v>
      </c>
      <c r="B135" s="262"/>
      <c r="C135" s="259" t="n">
        <f aca="false">+'Turn 6 Results'!K135</f>
        <v>90000</v>
      </c>
      <c r="D135" s="246"/>
      <c r="E135" s="281"/>
      <c r="F135" s="281"/>
      <c r="G135" s="281"/>
      <c r="H135" s="281" t="n">
        <f aca="false">+(-'DO NOT USE - Formulii'!I1921/4)</f>
        <v>-0</v>
      </c>
      <c r="J135" s="259" t="n">
        <f aca="false">+'Turn 1 Results'!J135*'Turn 7 Results'!$I$29</f>
        <v>105000</v>
      </c>
      <c r="K135" s="259" t="n">
        <f aca="false">SUM(C135:H135)+'Turn 1 Results'!J135</f>
        <v>105000</v>
      </c>
    </row>
    <row r="136" customFormat="false" ht="13.2" hidden="false" customHeight="false" outlineLevel="0" collapsed="false">
      <c r="A136" s="264" t="s">
        <v>113</v>
      </c>
      <c r="B136" s="262"/>
      <c r="C136" s="259" t="n">
        <f aca="false">+'Turn 6 Results'!K136</f>
        <v>24000</v>
      </c>
      <c r="D136" s="246"/>
      <c r="E136" s="282" t="n">
        <f aca="false">+(-'DO NOT USE - Formulii'!I1400/4)+(-'DO NOT USE - Formulii'!I1426/5)+(-'DO NOT USE - Formulii'!I1439/4)+(-'DO NOT USE - Formulii'!I1464)</f>
        <v>-0</v>
      </c>
      <c r="F136" s="282"/>
      <c r="G136" s="282"/>
      <c r="H136" s="282" t="n">
        <f aca="false">+(-'DO NOT USE - Formulii'!I1908/4)</f>
        <v>-0</v>
      </c>
      <c r="J136" s="259" t="n">
        <f aca="false">+'Turn 1 Results'!J136*'Turn 7 Results'!$I$29</f>
        <v>28000</v>
      </c>
      <c r="K136" s="259" t="n">
        <f aca="false">SUM(C136:H136)+'Turn 1 Results'!J136</f>
        <v>28000</v>
      </c>
    </row>
    <row r="137" customFormat="false" ht="13.2" hidden="false" customHeight="false" outlineLevel="0" collapsed="false">
      <c r="A137" s="283" t="s">
        <v>114</v>
      </c>
      <c r="B137" s="262"/>
      <c r="C137" s="268" t="n">
        <f aca="false">+SUM(C127:C136)</f>
        <v>321000</v>
      </c>
      <c r="D137" s="246"/>
      <c r="E137" s="268" t="n">
        <f aca="false">+SUM(E127:E136)</f>
        <v>12</v>
      </c>
      <c r="F137" s="268" t="n">
        <f aca="false">+SUM(F127:F136)</f>
        <v>0</v>
      </c>
      <c r="G137" s="268" t="n">
        <f aca="false">+SUM(G127:G136)</f>
        <v>0</v>
      </c>
      <c r="H137" s="268" t="n">
        <f aca="false">+SUM(H127:H136)</f>
        <v>0</v>
      </c>
      <c r="J137" s="268" t="n">
        <f aca="false">+SUM(J127:J136)</f>
        <v>374500</v>
      </c>
      <c r="K137" s="268" t="n">
        <f aca="false">+SUM(K127:K136)</f>
        <v>374512</v>
      </c>
    </row>
    <row r="138" customFormat="false" ht="8.25" hidden="false" customHeight="true" outlineLevel="0" collapsed="false">
      <c r="A138" s="269"/>
      <c r="B138" s="270"/>
      <c r="C138" s="271"/>
      <c r="E138" s="271"/>
      <c r="F138" s="271"/>
      <c r="G138" s="271"/>
      <c r="H138" s="271"/>
      <c r="J138" s="271"/>
      <c r="K138" s="271"/>
    </row>
    <row r="139" customFormat="false" ht="13.2" hidden="false" customHeight="false" outlineLevel="0" collapsed="false">
      <c r="A139" s="284" t="s">
        <v>115</v>
      </c>
      <c r="B139" s="262"/>
      <c r="C139" s="285" t="n">
        <f aca="false">+SUM(C124-C137)</f>
        <v>-60000</v>
      </c>
      <c r="E139" s="285" t="n">
        <f aca="false">+SUM(E124-E137)</f>
        <v>2714.25</v>
      </c>
      <c r="F139" s="285" t="n">
        <f aca="false">+SUM(F124-F137)</f>
        <v>0</v>
      </c>
      <c r="G139" s="285" t="n">
        <f aca="false">+SUM(G124-G137)</f>
        <v>0</v>
      </c>
      <c r="H139" s="285" t="n">
        <f aca="false">+SUM(H124-H137)</f>
        <v>0</v>
      </c>
      <c r="J139" s="285" t="n">
        <f aca="false">+SUM(J124-J137)</f>
        <v>-70000</v>
      </c>
      <c r="K139" s="285" t="n">
        <f aca="false">+SUM(K124-K137)</f>
        <v>-67285.75</v>
      </c>
    </row>
    <row r="140" customFormat="false" ht="17.4" hidden="false" customHeight="false" outlineLevel="0" collapsed="false">
      <c r="A140" s="320" t="s">
        <v>46</v>
      </c>
      <c r="B140" s="321"/>
      <c r="C140" s="344"/>
      <c r="D140" s="323" t="s">
        <v>82</v>
      </c>
      <c r="E140" s="324"/>
      <c r="F140" s="324"/>
      <c r="G140" s="324"/>
      <c r="H140" s="321"/>
      <c r="I140" s="329"/>
      <c r="J140" s="324"/>
      <c r="K140" s="325" t="s">
        <v>132</v>
      </c>
    </row>
    <row r="141" customFormat="false" ht="6.75" hidden="false" customHeight="true" outlineLevel="0" collapsed="false">
      <c r="A141" s="239"/>
      <c r="B141" s="240"/>
      <c r="C141" s="241"/>
      <c r="D141" s="241"/>
      <c r="E141" s="242"/>
      <c r="F141" s="242"/>
      <c r="G141" s="242"/>
      <c r="H141" s="239"/>
      <c r="J141" s="242"/>
    </row>
    <row r="142" customFormat="false" ht="20.4" hidden="false" customHeight="false" outlineLevel="0" collapsed="false">
      <c r="A142" s="326" t="s">
        <v>84</v>
      </c>
      <c r="B142" s="327"/>
      <c r="C142" s="328" t="s">
        <v>85</v>
      </c>
      <c r="D142" s="329"/>
      <c r="E142" s="328" t="s">
        <v>44</v>
      </c>
      <c r="F142" s="328" t="s">
        <v>35</v>
      </c>
      <c r="G142" s="328" t="s">
        <v>38</v>
      </c>
      <c r="H142" s="328" t="s">
        <v>42</v>
      </c>
      <c r="I142" s="329"/>
      <c r="J142" s="328" t="s">
        <v>81</v>
      </c>
      <c r="K142" s="328" t="s">
        <v>86</v>
      </c>
    </row>
    <row r="143" customFormat="false" ht="7.5" hidden="false" customHeight="true" outlineLevel="0" collapsed="false">
      <c r="A143" s="247"/>
      <c r="B143" s="248"/>
      <c r="C143" s="249"/>
      <c r="D143" s="246"/>
      <c r="E143" s="249"/>
      <c r="F143" s="249"/>
      <c r="G143" s="249"/>
      <c r="H143" s="249"/>
      <c r="J143" s="249"/>
      <c r="K143" s="250"/>
    </row>
    <row r="144" customFormat="false" ht="13.2" hidden="false" customHeight="false" outlineLevel="0" collapsed="false">
      <c r="A144" s="330" t="s">
        <v>87</v>
      </c>
      <c r="B144" s="252"/>
      <c r="C144" s="331"/>
      <c r="D144" s="246"/>
      <c r="E144" s="332" t="s">
        <v>88</v>
      </c>
      <c r="F144" s="333"/>
      <c r="G144" s="333"/>
      <c r="H144" s="333"/>
      <c r="J144" s="334"/>
      <c r="K144" s="335"/>
    </row>
    <row r="145" customFormat="false" ht="13.2" hidden="false" customHeight="false" outlineLevel="0" collapsed="false">
      <c r="A145" s="257" t="s">
        <v>89</v>
      </c>
      <c r="B145" s="258"/>
      <c r="C145" s="259" t="n">
        <f aca="false">+'Turn 6 Results'!K145</f>
        <v>600000</v>
      </c>
      <c r="D145" s="246"/>
      <c r="E145" s="259" t="n">
        <f aca="false">+'DO NOT USE - Formulii'!I2047+('DO NOT USE - Formulii'!I2059/2)+('DO NOT USE - Formulii'!I2071/2)+('DO NOT USE - Formulii'!I2097/10)+('DO NOT USE - Formulii'!I2110/2)+('DO NOT USE - Formulii'!I2123)+('DO NOT USE - Formulii'!I2146/2)+('DO NOT USE - Formulii'!I2156)+('DO NOT USE - Formulii'!I2167)+(-'DO NOT USE - Formulii'!I2177*2)+('DO NOT USE - Formulii'!I2187)</f>
        <v>0</v>
      </c>
      <c r="F145" s="259"/>
      <c r="G145" s="259"/>
      <c r="H145" s="259" t="n">
        <f aca="false">+'DO NOT USE - Formulii'!I2542+'DO NOT USE - Formulii'!I2630+'DO NOT USE - Formulii'!I2641+'DO NOT USE - Formulii'!I2651+'DO NOT USE - Formulii'!I2662+('DO NOT USE - Formulii'!I2672)+'DO NOT USE - Formulii'!I2682</f>
        <v>0</v>
      </c>
      <c r="J145" s="259" t="n">
        <f aca="false">+'Turn 1 Results'!J145*'Turn 7 Results'!$I$29</f>
        <v>700000</v>
      </c>
      <c r="K145" s="259" t="n">
        <f aca="false">SUM(C145:H145)+'Turn 1 Results'!J145</f>
        <v>700000</v>
      </c>
    </row>
    <row r="146" customFormat="false" ht="13.2" hidden="false" customHeight="false" outlineLevel="0" collapsed="false">
      <c r="A146" s="257" t="s">
        <v>90</v>
      </c>
      <c r="B146" s="258"/>
      <c r="C146" s="259" t="n">
        <f aca="false">+'Turn 6 Results'!K146</f>
        <v>300000</v>
      </c>
      <c r="D146" s="246"/>
      <c r="E146" s="260" t="n">
        <f aca="false">+(E145/8)+('DO NOT USE - Formulii'!I2084/4)</f>
        <v>0</v>
      </c>
      <c r="F146" s="260" t="n">
        <f aca="false">+'DO NOT USE - Formulii'!I2212+('DO NOT USE - Formulii'!I2224/10)+('DO NOT USE - Formulii'!I2236/5)+('DO NOT USE - Formulii'!I2249)+('DO NOT USE - Formulii'!I2262/2)+('DO NOT USE - Formulii'!I2311*2)+'DO NOT USE - Formulii'!I2321+('DO NOT USE - Formulii'!I2332)+(-'DO NOT USE - Formulii'!I2342)+'DO NOT USE - Formulii'!I2352</f>
        <v>0</v>
      </c>
      <c r="G146" s="260" t="n">
        <f aca="false">+'DO NOT USE - Formulii'!I2377+'DO NOT USE - Formulii'!I2427/5+('DO NOT USE - Formulii'!I2476)+'DO NOT USE - Formulii'!I2497+(-'DO NOT USE - Formulii'!I2507/4)+'DO NOT USE - Formulii'!I2517</f>
        <v>0</v>
      </c>
      <c r="H146" s="260" t="n">
        <f aca="false">+'DO NOT USE - Formulii'!I2542/4+H145/2</f>
        <v>0</v>
      </c>
      <c r="J146" s="259" t="n">
        <f aca="false">+'Turn 1 Results'!J146*'Turn 7 Results'!$I$29</f>
        <v>350000</v>
      </c>
      <c r="K146" s="259" t="n">
        <f aca="false">SUM(C146:H146)+'Turn 1 Results'!J146</f>
        <v>350000</v>
      </c>
    </row>
    <row r="147" customFormat="false" ht="13.2" hidden="false" customHeight="false" outlineLevel="0" collapsed="false">
      <c r="A147" s="257" t="s">
        <v>91</v>
      </c>
      <c r="B147" s="258"/>
      <c r="C147" s="259" t="n">
        <f aca="false">+'Turn 6 Results'!K147</f>
        <v>78000</v>
      </c>
      <c r="D147" s="246"/>
      <c r="E147" s="260" t="n">
        <f aca="false">+(E145/16)+('DO NOT USE - Formulii'!I2084/16)</f>
        <v>0</v>
      </c>
      <c r="F147" s="260" t="n">
        <f aca="false">+F146/4</f>
        <v>0</v>
      </c>
      <c r="G147" s="260"/>
      <c r="H147" s="260" t="n">
        <f aca="false">+H146/4</f>
        <v>0</v>
      </c>
      <c r="J147" s="259" t="n">
        <f aca="false">+'Turn 1 Results'!J147*'Turn 7 Results'!$I$29</f>
        <v>91000</v>
      </c>
      <c r="K147" s="259" t="n">
        <f aca="false">SUM(C147:H147)+'Turn 1 Results'!J147</f>
        <v>91000</v>
      </c>
    </row>
    <row r="148" customFormat="false" ht="13.2" hidden="false" customHeight="false" outlineLevel="0" collapsed="false">
      <c r="A148" s="261" t="s">
        <v>92</v>
      </c>
      <c r="B148" s="262"/>
      <c r="C148" s="259" t="n">
        <f aca="false">+'Turn 6 Results'!K148</f>
        <v>6000</v>
      </c>
      <c r="D148" s="246"/>
      <c r="E148" s="263" t="n">
        <f aca="false">+('DO NOT USE - Formulii'!I2084/10)</f>
        <v>0</v>
      </c>
      <c r="F148" s="263"/>
      <c r="G148" s="263"/>
      <c r="H148" s="263"/>
      <c r="J148" s="259" t="n">
        <f aca="false">+'Turn 1 Results'!J148*'Turn 7 Results'!$I$29</f>
        <v>7000</v>
      </c>
      <c r="K148" s="259" t="n">
        <f aca="false">SUM(C148:H148)+'Turn 1 Results'!J148</f>
        <v>7000</v>
      </c>
    </row>
    <row r="149" customFormat="false" ht="13.2" hidden="false" customHeight="false" outlineLevel="0" collapsed="false">
      <c r="A149" s="264" t="s">
        <v>93</v>
      </c>
      <c r="B149" s="262"/>
      <c r="C149" s="259" t="n">
        <f aca="false">+'Turn 6 Results'!K149</f>
        <v>6000</v>
      </c>
      <c r="D149" s="246"/>
      <c r="E149" s="265" t="n">
        <f aca="false">+(E145/25)</f>
        <v>0</v>
      </c>
      <c r="F149" s="265"/>
      <c r="G149" s="265"/>
      <c r="H149" s="265"/>
      <c r="J149" s="259" t="n">
        <f aca="false">+'Turn 1 Results'!J149*'Turn 7 Results'!$I$29</f>
        <v>7000</v>
      </c>
      <c r="K149" s="259" t="n">
        <f aca="false">SUM(C149:H149)+'Turn 1 Results'!J149</f>
        <v>7000</v>
      </c>
    </row>
    <row r="150" customFormat="false" ht="13.2" hidden="false" customHeight="false" outlineLevel="0" collapsed="false">
      <c r="A150" s="266" t="s">
        <v>94</v>
      </c>
      <c r="B150" s="267"/>
      <c r="C150" s="268" t="n">
        <f aca="false">+SUM(C145:C149)</f>
        <v>990000</v>
      </c>
      <c r="D150" s="246"/>
      <c r="E150" s="268" t="n">
        <f aca="false">+SUM(E145:E149)</f>
        <v>0</v>
      </c>
      <c r="F150" s="268" t="n">
        <f aca="false">+SUM(F145:F149)</f>
        <v>0</v>
      </c>
      <c r="G150" s="268" t="n">
        <f aca="false">+SUM(G145:G149)</f>
        <v>0</v>
      </c>
      <c r="H150" s="268" t="n">
        <f aca="false">+SUM(H145:H149)</f>
        <v>0</v>
      </c>
      <c r="J150" s="268" t="n">
        <f aca="false">+SUM(J145:J149)</f>
        <v>1155000</v>
      </c>
      <c r="K150" s="268" t="n">
        <f aca="false">+SUM(K145:K149)</f>
        <v>1155000</v>
      </c>
    </row>
    <row r="151" customFormat="false" ht="7.5" hidden="false" customHeight="true" outlineLevel="0" collapsed="false">
      <c r="A151" s="269"/>
      <c r="B151" s="270"/>
      <c r="C151" s="271"/>
      <c r="D151" s="246"/>
      <c r="E151" s="271"/>
      <c r="F151" s="271"/>
      <c r="G151" s="271"/>
      <c r="H151" s="271"/>
      <c r="J151" s="271"/>
      <c r="K151" s="271"/>
    </row>
    <row r="152" customFormat="false" ht="13.2" hidden="false" customHeight="false" outlineLevel="0" collapsed="false">
      <c r="A152" s="330" t="s">
        <v>95</v>
      </c>
      <c r="B152" s="272"/>
      <c r="C152" s="331"/>
      <c r="D152" s="246"/>
      <c r="E152" s="336" t="s">
        <v>96</v>
      </c>
      <c r="F152" s="334"/>
      <c r="G152" s="334"/>
      <c r="H152" s="334"/>
      <c r="J152" s="334"/>
      <c r="K152" s="335"/>
    </row>
    <row r="153" customFormat="false" ht="13.2" hidden="false" customHeight="false" outlineLevel="0" collapsed="false">
      <c r="A153" s="273" t="s">
        <v>97</v>
      </c>
      <c r="B153" s="258"/>
      <c r="C153" s="259" t="n">
        <f aca="false">+'Turn 6 Results'!K153</f>
        <v>120000</v>
      </c>
      <c r="D153" s="246"/>
      <c r="E153" s="274" t="n">
        <f aca="false">+E145/10</f>
        <v>0</v>
      </c>
      <c r="F153" s="274"/>
      <c r="G153" s="274"/>
      <c r="H153" s="274" t="n">
        <f aca="false">+H145/10+(-'DO NOT USE - Formulii'!I2554/2)</f>
        <v>0</v>
      </c>
      <c r="J153" s="259" t="n">
        <f aca="false">+'Turn 1 Results'!J153*'Turn 7 Results'!$I$29</f>
        <v>140000</v>
      </c>
      <c r="K153" s="259" t="n">
        <f aca="false">SUM(C153:H153)+'Turn 1 Results'!J153</f>
        <v>140000</v>
      </c>
    </row>
    <row r="154" customFormat="false" ht="13.2" hidden="false" customHeight="false" outlineLevel="0" collapsed="false">
      <c r="A154" s="257" t="s">
        <v>98</v>
      </c>
      <c r="B154" s="258"/>
      <c r="C154" s="259" t="n">
        <f aca="false">+'Turn 6 Results'!K154</f>
        <v>150000</v>
      </c>
      <c r="D154" s="246"/>
      <c r="E154" s="274" t="n">
        <f aca="false">+E146/2</f>
        <v>0</v>
      </c>
      <c r="F154" s="274" t="n">
        <f aca="false">+F146/2-('DO NOT USE - Formulii'!I2262/8)-('DO NOT USE - Formulii'!I2275)</f>
        <v>0</v>
      </c>
      <c r="G154" s="274" t="n">
        <f aca="false">+G146/2-('DO NOT USE - Formulii'!I2389/2)-('DO NOT USE - Formulii'!I2401/2)-('DO NOT USE - Formulii'!I2414)-('DO NOT USE - Formulii'!I2440/5)-('DO NOT USE - Formulii'!I2465/5)-('DO NOT USE - Formulii'!I2453/4)-('DO NOT USE - Formulii'!I2476/4)-('DO NOT USE - Formulii'!I2497/5)</f>
        <v>0</v>
      </c>
      <c r="H154" s="274" t="n">
        <f aca="false">+H146/2</f>
        <v>0</v>
      </c>
      <c r="J154" s="259" t="n">
        <f aca="false">+'Turn 1 Results'!J154*'Turn 7 Results'!$I$29</f>
        <v>175000</v>
      </c>
      <c r="K154" s="259" t="n">
        <f aca="false">SUM(C154:H154)+'Turn 1 Results'!J154</f>
        <v>175000</v>
      </c>
    </row>
    <row r="155" customFormat="false" ht="13.2" hidden="false" customHeight="false" outlineLevel="0" collapsed="false">
      <c r="A155" s="257" t="s">
        <v>99</v>
      </c>
      <c r="B155" s="258"/>
      <c r="C155" s="259" t="n">
        <f aca="false">+'Turn 6 Results'!K155</f>
        <v>39000</v>
      </c>
      <c r="D155" s="246"/>
      <c r="E155" s="274" t="n">
        <f aca="false">+E147/2</f>
        <v>0</v>
      </c>
      <c r="F155" s="274" t="n">
        <f aca="false">+F147/3-('DO NOT USE - Formulii'!I2300/3)</f>
        <v>0</v>
      </c>
      <c r="G155" s="274"/>
      <c r="H155" s="274" t="n">
        <f aca="false">+H147/2</f>
        <v>0</v>
      </c>
      <c r="J155" s="259" t="n">
        <f aca="false">+'Turn 1 Results'!J155*'Turn 7 Results'!$I$29</f>
        <v>45500</v>
      </c>
      <c r="K155" s="259" t="n">
        <f aca="false">SUM(C155:H155)+'Turn 1 Results'!J155</f>
        <v>45500</v>
      </c>
    </row>
    <row r="156" customFormat="false" ht="13.2" hidden="false" customHeight="false" outlineLevel="0" collapsed="false">
      <c r="A156" s="257" t="s">
        <v>100</v>
      </c>
      <c r="B156" s="258"/>
      <c r="C156" s="259" t="n">
        <f aca="false">+'Turn 6 Results'!K156</f>
        <v>420000</v>
      </c>
      <c r="D156" s="246"/>
      <c r="E156" s="275" t="n">
        <f aca="false">+E145/8+(-'DO NOT USE - Formulii'!I2169)</f>
        <v>0</v>
      </c>
      <c r="F156" s="275" t="n">
        <f aca="false">+F146/4-('DO NOT USE - Formulii'!I2288/4)+(-'DO NOT USE - Formulii'!I2334)</f>
        <v>0</v>
      </c>
      <c r="G156" s="275" t="n">
        <f aca="false">+G146/6+(-'DO NOT USE - Formulii'!I2499)</f>
        <v>0</v>
      </c>
      <c r="H156" s="275" t="n">
        <f aca="false">+H145/8+(-'DO NOT USE - Formulii'!I2664)</f>
        <v>0</v>
      </c>
      <c r="J156" s="259" t="n">
        <f aca="false">+'Turn 1 Results'!J156*'Turn 7 Results'!$I$29</f>
        <v>490000</v>
      </c>
      <c r="K156" s="259" t="n">
        <f aca="false">SUM(C156:H156)+'Turn 1 Results'!J156</f>
        <v>490000</v>
      </c>
    </row>
    <row r="157" customFormat="false" ht="13.2" hidden="false" customHeight="false" outlineLevel="0" collapsed="false">
      <c r="A157" s="277" t="s">
        <v>101</v>
      </c>
      <c r="B157" s="262"/>
      <c r="C157" s="268" t="n">
        <f aca="false">+SUM(C153:C156)</f>
        <v>729000</v>
      </c>
      <c r="D157" s="246"/>
      <c r="E157" s="268" t="n">
        <f aca="false">+SUM(E153:E156)</f>
        <v>0</v>
      </c>
      <c r="F157" s="268" t="n">
        <f aca="false">+SUM(F153:F156)</f>
        <v>0</v>
      </c>
      <c r="G157" s="268" t="n">
        <f aca="false">+SUM(G153:G156)</f>
        <v>0</v>
      </c>
      <c r="H157" s="268" t="n">
        <f aca="false">+SUM(H153:H156)</f>
        <v>0</v>
      </c>
      <c r="J157" s="268" t="n">
        <f aca="false">+SUM(J153:J156)</f>
        <v>850500</v>
      </c>
      <c r="K157" s="337" t="n">
        <f aca="false">+SUM(K153:K156)</f>
        <v>850500</v>
      </c>
    </row>
    <row r="158" customFormat="false" ht="13.2" hidden="false" customHeight="false" outlineLevel="0" collapsed="false">
      <c r="A158" s="278"/>
      <c r="B158" s="270"/>
      <c r="C158" s="279"/>
      <c r="D158" s="246"/>
      <c r="E158" s="279"/>
      <c r="F158" s="279"/>
      <c r="G158" s="279"/>
      <c r="H158" s="279"/>
      <c r="J158" s="279"/>
      <c r="K158" s="279"/>
    </row>
    <row r="159" customFormat="false" ht="13.2" hidden="false" customHeight="false" outlineLevel="0" collapsed="false">
      <c r="A159" s="266" t="s">
        <v>102</v>
      </c>
      <c r="B159" s="262"/>
      <c r="C159" s="280" t="n">
        <f aca="false">+SUM(C150-C157)</f>
        <v>261000</v>
      </c>
      <c r="D159" s="246"/>
      <c r="E159" s="280" t="n">
        <f aca="false">+SUM(E150-E157)</f>
        <v>0</v>
      </c>
      <c r="F159" s="280" t="n">
        <f aca="false">+SUM(F150-F157)</f>
        <v>0</v>
      </c>
      <c r="G159" s="280" t="n">
        <f aca="false">+SUM(G150-G157)</f>
        <v>0</v>
      </c>
      <c r="H159" s="280" t="n">
        <f aca="false">+SUM(H150-H157)</f>
        <v>0</v>
      </c>
      <c r="J159" s="280" t="n">
        <f aca="false">+SUM(J150-J157)</f>
        <v>304500</v>
      </c>
      <c r="K159" s="280" t="n">
        <f aca="false">+SUM(K150-K157)</f>
        <v>304500</v>
      </c>
    </row>
    <row r="160" customFormat="false" ht="8.25" hidden="false" customHeight="true" outlineLevel="0" collapsed="false">
      <c r="A160" s="269"/>
      <c r="B160" s="270"/>
      <c r="C160" s="271"/>
      <c r="D160" s="246"/>
      <c r="E160" s="271"/>
      <c r="F160" s="271"/>
      <c r="G160" s="271"/>
      <c r="H160" s="271"/>
      <c r="J160" s="271"/>
      <c r="K160" s="271"/>
    </row>
    <row r="161" customFormat="false" ht="13.2" hidden="false" customHeight="false" outlineLevel="0" collapsed="false">
      <c r="A161" s="330" t="s">
        <v>103</v>
      </c>
      <c r="B161" s="272"/>
      <c r="C161" s="331"/>
      <c r="D161" s="246"/>
      <c r="E161" s="336" t="s">
        <v>104</v>
      </c>
      <c r="F161" s="334"/>
      <c r="G161" s="334"/>
      <c r="H161" s="334"/>
      <c r="J161" s="334"/>
      <c r="K161" s="335"/>
    </row>
    <row r="162" customFormat="false" ht="13.2" hidden="false" customHeight="false" outlineLevel="0" collapsed="false">
      <c r="A162" s="257" t="s">
        <v>105</v>
      </c>
      <c r="B162" s="258"/>
      <c r="C162" s="259" t="n">
        <f aca="false">+'Turn 6 Results'!K162</f>
        <v>75000</v>
      </c>
      <c r="D162" s="246"/>
      <c r="E162" s="274" t="n">
        <f aca="false">+(-'DO NOT USE - Formulii'!I2138)+(-'DO NOT USE - Formulii'!I2159)</f>
        <v>-0</v>
      </c>
      <c r="F162" s="274" t="n">
        <f aca="false">+(-'DO NOT USE - Formulii'!I2303)+(-'DO NOT USE - Formulii'!I2324)</f>
        <v>-0</v>
      </c>
      <c r="G162" s="274" t="n">
        <f aca="false">+(-'DO NOT USE - Formulii'!I2468)+(-'DO NOT USE - Formulii'!I2489)</f>
        <v>-0</v>
      </c>
      <c r="H162" s="274" t="n">
        <f aca="false">+(-'DO NOT USE - Formulii'!I2633)+(-'DO NOT USE - Formulii'!I2654)+(-'DO NOT USE - Formulii'!I2664/6)</f>
        <v>-0</v>
      </c>
      <c r="J162" s="259" t="n">
        <f aca="false">+'Turn 1 Results'!J162*'Turn 7 Results'!$I$29</f>
        <v>87500</v>
      </c>
      <c r="K162" s="259" t="n">
        <f aca="false">SUM(C162:H162)+'Turn 1 Results'!J162</f>
        <v>87500</v>
      </c>
    </row>
    <row r="163" customFormat="false" ht="13.2" hidden="false" customHeight="false" outlineLevel="0" collapsed="false">
      <c r="A163" s="257" t="s">
        <v>76</v>
      </c>
      <c r="B163" s="258"/>
      <c r="C163" s="259" t="n">
        <f aca="false">+'Turn 6 Results'!K163</f>
        <v>18000</v>
      </c>
      <c r="D163" s="246"/>
      <c r="E163" s="274" t="n">
        <f aca="false">+('DO NOT USE - Formulii'!I2123/20)</f>
        <v>0</v>
      </c>
      <c r="F163" s="274"/>
      <c r="G163" s="274"/>
      <c r="H163" s="274" t="n">
        <f aca="false">+(-'DO NOT USE - Formulii'!I2643)</f>
        <v>-0</v>
      </c>
      <c r="J163" s="259" t="n">
        <f aca="false">+'Turn 1 Results'!J163*'Turn 7 Results'!$I$29</f>
        <v>21000</v>
      </c>
      <c r="K163" s="259" t="n">
        <f aca="false">SUM(C163:H163)+'Turn 1 Results'!J163</f>
        <v>21000</v>
      </c>
    </row>
    <row r="164" customFormat="false" ht="13.2" hidden="false" customHeight="false" outlineLevel="0" collapsed="false">
      <c r="A164" s="261" t="s">
        <v>106</v>
      </c>
      <c r="B164" s="262"/>
      <c r="C164" s="259" t="n">
        <f aca="false">+'Turn 6 Results'!K164</f>
        <v>12000</v>
      </c>
      <c r="D164" s="246"/>
      <c r="E164" s="281"/>
      <c r="F164" s="281"/>
      <c r="G164" s="281"/>
      <c r="H164" s="281" t="n">
        <f aca="false">+(-'DO NOT USE - Formulii'!I2566/4)</f>
        <v>-0</v>
      </c>
      <c r="J164" s="259" t="n">
        <f aca="false">+'Turn 1 Results'!J164*'Turn 7 Results'!$I$29</f>
        <v>14000</v>
      </c>
      <c r="K164" s="259" t="n">
        <f aca="false">SUM(C164:H164)+'Turn 1 Results'!J164</f>
        <v>14000</v>
      </c>
    </row>
    <row r="165" customFormat="false" ht="13.2" hidden="false" customHeight="false" outlineLevel="0" collapsed="false">
      <c r="A165" s="261" t="s">
        <v>107</v>
      </c>
      <c r="B165" s="262"/>
      <c r="C165" s="259" t="n">
        <f aca="false">+'Turn 6 Results'!K165</f>
        <v>18000</v>
      </c>
      <c r="D165" s="246"/>
      <c r="E165" s="281"/>
      <c r="F165" s="281"/>
      <c r="G165" s="281"/>
      <c r="H165" s="281"/>
      <c r="J165" s="259" t="n">
        <f aca="false">+'Turn 1 Results'!J165*'Turn 7 Results'!$I$29</f>
        <v>21000</v>
      </c>
      <c r="K165" s="259" t="n">
        <f aca="false">SUM(C165:H165)+'Turn 1 Results'!J165</f>
        <v>21000</v>
      </c>
    </row>
    <row r="166" customFormat="false" ht="13.2" hidden="false" customHeight="false" outlineLevel="0" collapsed="false">
      <c r="A166" s="261" t="s">
        <v>108</v>
      </c>
      <c r="B166" s="262"/>
      <c r="C166" s="259" t="n">
        <f aca="false">+'Turn 6 Results'!K166</f>
        <v>12000</v>
      </c>
      <c r="D166" s="246"/>
      <c r="E166" s="281" t="n">
        <f aca="false">+(-'DO NOT USE - Formulii'!I2148)</f>
        <v>-0</v>
      </c>
      <c r="F166" s="281" t="n">
        <f aca="false">+'DO NOT USE - Formulii'!I2249/5+(-'DO NOT USE - Formulii'!I2313)</f>
        <v>0</v>
      </c>
      <c r="G166" s="281" t="n">
        <f aca="false">+(-'DO NOT USE - Formulii'!I2478)-('DO NOT USE - Formulii'!I2486)</f>
        <v>-0</v>
      </c>
      <c r="H166" s="281"/>
      <c r="J166" s="259" t="n">
        <f aca="false">+'Turn 1 Results'!J166*'Turn 7 Results'!$I$29</f>
        <v>14000</v>
      </c>
      <c r="K166" s="259" t="n">
        <f aca="false">SUM(C166:H166)+'Turn 1 Results'!J166</f>
        <v>14000</v>
      </c>
    </row>
    <row r="167" customFormat="false" ht="13.2" hidden="false" customHeight="false" outlineLevel="0" collapsed="false">
      <c r="A167" s="261" t="s">
        <v>109</v>
      </c>
      <c r="B167" s="262"/>
      <c r="C167" s="259" t="n">
        <f aca="false">+'Turn 6 Results'!K167</f>
        <v>30000</v>
      </c>
      <c r="D167" s="246"/>
      <c r="E167" s="281" t="n">
        <f aca="false">+E149/10</f>
        <v>0</v>
      </c>
      <c r="F167" s="281"/>
      <c r="G167" s="281"/>
      <c r="H167" s="281" t="n">
        <f aca="false">+(-'DO NOT USE - Formulii'!I2605/4)</f>
        <v>-0</v>
      </c>
      <c r="J167" s="259" t="n">
        <f aca="false">+'Turn 1 Results'!J167*'Turn 7 Results'!$I$29</f>
        <v>35000</v>
      </c>
      <c r="K167" s="259" t="n">
        <f aca="false">SUM(C167:H167)+'Turn 1 Results'!J167</f>
        <v>35000</v>
      </c>
    </row>
    <row r="168" customFormat="false" ht="13.2" hidden="false" customHeight="false" outlineLevel="0" collapsed="false">
      <c r="A168" s="261" t="s">
        <v>110</v>
      </c>
      <c r="B168" s="262"/>
      <c r="C168" s="259" t="n">
        <f aca="false">+'Turn 6 Results'!K168</f>
        <v>30000</v>
      </c>
      <c r="D168" s="246"/>
      <c r="E168" s="281"/>
      <c r="F168" s="281"/>
      <c r="G168" s="281"/>
      <c r="H168" s="281" t="n">
        <f aca="false">+(-'DO NOT USE - Formulii'!I2618/8)</f>
        <v>-0</v>
      </c>
      <c r="J168" s="259" t="n">
        <f aca="false">+'Turn 1 Results'!J168*'Turn 7 Results'!$I$29</f>
        <v>35000</v>
      </c>
      <c r="K168" s="259" t="n">
        <f aca="false">SUM(C168:H168)+'Turn 1 Results'!J168</f>
        <v>35000</v>
      </c>
    </row>
    <row r="169" customFormat="false" ht="13.2" hidden="false" customHeight="false" outlineLevel="0" collapsed="false">
      <c r="A169" s="261" t="s">
        <v>111</v>
      </c>
      <c r="B169" s="262"/>
      <c r="C169" s="259" t="n">
        <f aca="false">+'Turn 6 Results'!K169</f>
        <v>12000</v>
      </c>
      <c r="D169" s="246"/>
      <c r="E169" s="281"/>
      <c r="F169" s="281"/>
      <c r="G169" s="281"/>
      <c r="H169" s="281"/>
      <c r="J169" s="259" t="n">
        <f aca="false">+'Turn 1 Results'!J169*'Turn 7 Results'!$I$29</f>
        <v>14000</v>
      </c>
      <c r="K169" s="259" t="n">
        <f aca="false">SUM(C169:H169)+'Turn 1 Results'!J169</f>
        <v>14000</v>
      </c>
    </row>
    <row r="170" customFormat="false" ht="13.2" hidden="false" customHeight="false" outlineLevel="0" collapsed="false">
      <c r="A170" s="261" t="s">
        <v>112</v>
      </c>
      <c r="B170" s="262"/>
      <c r="C170" s="259" t="n">
        <f aca="false">+'Turn 6 Results'!K170</f>
        <v>90000</v>
      </c>
      <c r="D170" s="246"/>
      <c r="E170" s="281"/>
      <c r="F170" s="281"/>
      <c r="G170" s="281"/>
      <c r="H170" s="281" t="n">
        <f aca="false">+(-'DO NOT USE - Formulii'!I2592/4)</f>
        <v>-0</v>
      </c>
      <c r="J170" s="259" t="n">
        <f aca="false">+'Turn 1 Results'!J170*'Turn 7 Results'!$I$29</f>
        <v>105000</v>
      </c>
      <c r="K170" s="259" t="n">
        <f aca="false">SUM(C170:H170)+'Turn 1 Results'!J170</f>
        <v>105000</v>
      </c>
    </row>
    <row r="171" customFormat="false" ht="13.2" hidden="false" customHeight="false" outlineLevel="0" collapsed="false">
      <c r="A171" s="264" t="s">
        <v>113</v>
      </c>
      <c r="B171" s="262"/>
      <c r="C171" s="259" t="n">
        <f aca="false">+'Turn 6 Results'!K171</f>
        <v>24000</v>
      </c>
      <c r="D171" s="246"/>
      <c r="E171" s="282" t="n">
        <f aca="false">+(-'DO NOT USE - Formulii'!I2071/4)+(-'DO NOT USE - Formulii'!I2097/5)+(-'DO NOT USE - Formulii'!I2110/4)+(-'DO NOT USE - Formulii'!I2135)</f>
        <v>-0</v>
      </c>
      <c r="F171" s="282"/>
      <c r="G171" s="282"/>
      <c r="H171" s="282" t="n">
        <f aca="false">+(-'DO NOT USE - Formulii'!I2579/4)</f>
        <v>-0</v>
      </c>
      <c r="J171" s="259" t="n">
        <f aca="false">+'Turn 1 Results'!J171*'Turn 7 Results'!$I$29</f>
        <v>28000</v>
      </c>
      <c r="K171" s="259" t="n">
        <f aca="false">SUM(C171:H171)+'Turn 1 Results'!J171</f>
        <v>28000</v>
      </c>
    </row>
    <row r="172" customFormat="false" ht="13.2" hidden="false" customHeight="false" outlineLevel="0" collapsed="false">
      <c r="A172" s="283" t="s">
        <v>114</v>
      </c>
      <c r="B172" s="262"/>
      <c r="C172" s="268" t="n">
        <f aca="false">+SUM(C162:C171)</f>
        <v>321000</v>
      </c>
      <c r="D172" s="246"/>
      <c r="E172" s="268" t="n">
        <f aca="false">+SUM(E162:E171)</f>
        <v>0</v>
      </c>
      <c r="F172" s="268" t="n">
        <f aca="false">+SUM(F162:F171)</f>
        <v>0</v>
      </c>
      <c r="G172" s="268" t="n">
        <f aca="false">+SUM(G162:G171)</f>
        <v>0</v>
      </c>
      <c r="H172" s="268" t="n">
        <f aca="false">+SUM(H162:H171)</f>
        <v>0</v>
      </c>
      <c r="J172" s="268" t="n">
        <f aca="false">+SUM(J162:J171)</f>
        <v>374500</v>
      </c>
      <c r="K172" s="268" t="n">
        <f aca="false">+SUM(K162:K171)</f>
        <v>374500</v>
      </c>
    </row>
    <row r="173" customFormat="false" ht="13.2" hidden="false" customHeight="false" outlineLevel="0" collapsed="false">
      <c r="A173" s="269"/>
      <c r="B173" s="270"/>
      <c r="C173" s="271"/>
      <c r="E173" s="271"/>
      <c r="F173" s="271"/>
      <c r="G173" s="271"/>
      <c r="H173" s="271"/>
      <c r="J173" s="271"/>
      <c r="K173" s="271"/>
    </row>
    <row r="174" customFormat="false" ht="13.2" hidden="false" customHeight="false" outlineLevel="0" collapsed="false">
      <c r="A174" s="284" t="s">
        <v>115</v>
      </c>
      <c r="B174" s="262"/>
      <c r="C174" s="285" t="n">
        <f aca="false">+SUM(C159-C172)</f>
        <v>-60000</v>
      </c>
      <c r="E174" s="285" t="n">
        <f aca="false">+SUM(E159-E172)</f>
        <v>0</v>
      </c>
      <c r="F174" s="285" t="n">
        <f aca="false">+SUM(F159-F172)</f>
        <v>0</v>
      </c>
      <c r="G174" s="285" t="n">
        <f aca="false">+SUM(G159-G172)</f>
        <v>0</v>
      </c>
      <c r="H174" s="285" t="n">
        <f aca="false">+SUM(H159-H172)</f>
        <v>0</v>
      </c>
      <c r="J174" s="285" t="n">
        <f aca="false">+SUM(J159-J172)</f>
        <v>-70000</v>
      </c>
      <c r="K174" s="285" t="n">
        <f aca="false">+SUM(K159-K172)</f>
        <v>-70000</v>
      </c>
    </row>
    <row r="175" customFormat="false" ht="27.6" hidden="false" customHeight="false" outlineLevel="0" collapsed="false">
      <c r="E175" s="222" t="s">
        <v>116</v>
      </c>
    </row>
    <row r="177" customFormat="false" ht="21" hidden="false" customHeight="false" outlineLevel="0" collapsed="false">
      <c r="A177" s="338" t="s">
        <v>117</v>
      </c>
    </row>
    <row r="179" customFormat="false" ht="13.2" hidden="false" customHeight="false" outlineLevel="0" collapsed="false">
      <c r="B179" s="159"/>
      <c r="C179" s="223" t="n">
        <v>1</v>
      </c>
      <c r="D179" s="223" t="n">
        <v>2</v>
      </c>
      <c r="E179" s="223" t="n">
        <v>3</v>
      </c>
      <c r="F179" s="223" t="n">
        <v>4</v>
      </c>
      <c r="G179" s="223" t="n">
        <v>5</v>
      </c>
      <c r="H179" s="223" t="n">
        <v>6</v>
      </c>
      <c r="I179" s="223" t="n">
        <v>7</v>
      </c>
      <c r="J179" s="223" t="n">
        <v>8</v>
      </c>
    </row>
    <row r="180" customFormat="false" ht="13.2" hidden="false" customHeight="false" outlineLevel="0" collapsed="false">
      <c r="A180" s="19" t="s">
        <v>81</v>
      </c>
      <c r="C180" s="224" t="n">
        <v>50</v>
      </c>
      <c r="D180" s="224" t="n">
        <v>50</v>
      </c>
      <c r="E180" s="224" t="n">
        <v>50</v>
      </c>
      <c r="F180" s="224" t="n">
        <v>50</v>
      </c>
      <c r="G180" s="224" t="n">
        <v>50</v>
      </c>
      <c r="H180" s="224" t="n">
        <v>50</v>
      </c>
      <c r="I180" s="224" t="n">
        <v>50</v>
      </c>
      <c r="J180" s="224" t="n">
        <v>50</v>
      </c>
    </row>
    <row r="181" customFormat="false" ht="13.2" hidden="false" customHeight="false" outlineLevel="0" collapsed="false">
      <c r="A181" s="226" t="s">
        <v>27</v>
      </c>
      <c r="C181" s="232" t="n">
        <f aca="false">+'Turn 1 Results'!C181</f>
        <v>50</v>
      </c>
      <c r="D181" s="232" t="n">
        <f aca="false">+'Turn 2 Results'!D181</f>
        <v>50</v>
      </c>
      <c r="E181" s="232" t="n">
        <f aca="false">+'Turn 3 Results'!E181</f>
        <v>50</v>
      </c>
      <c r="F181" s="232" t="n">
        <f aca="false">+'Turn 4 Results'!F181</f>
        <v>50</v>
      </c>
      <c r="G181" s="232" t="n">
        <f aca="false">+'Turn 5 Results'!G181</f>
        <v>50</v>
      </c>
      <c r="H181" s="232" t="n">
        <f aca="false">+'Turn 6 Results'!H181</f>
        <v>50</v>
      </c>
      <c r="I181" s="227" t="n">
        <f aca="false">+K40/J40*$C$180</f>
        <v>50</v>
      </c>
      <c r="J181" s="229"/>
    </row>
    <row r="182" customFormat="false" ht="13.2" hidden="false" customHeight="false" outlineLevel="0" collapsed="false">
      <c r="A182" s="230" t="s">
        <v>41</v>
      </c>
      <c r="C182" s="232" t="n">
        <f aca="false">+'Turn 1 Results'!C182</f>
        <v>51.5</v>
      </c>
      <c r="D182" s="232" t="n">
        <f aca="false">+'Turn 2 Results'!D182</f>
        <v>51.5</v>
      </c>
      <c r="E182" s="232" t="n">
        <f aca="false">+'Turn 3 Results'!E182</f>
        <v>53.1666666666667</v>
      </c>
      <c r="F182" s="232" t="n">
        <f aca="false">+'Turn 4 Results'!F182</f>
        <v>54</v>
      </c>
      <c r="G182" s="232" t="n">
        <f aca="false">+'Turn 5 Results'!G182</f>
        <v>54.5</v>
      </c>
      <c r="H182" s="232" t="n">
        <f aca="false">+'Turn 6 Results'!H182</f>
        <v>54.8333333333333</v>
      </c>
      <c r="I182" s="227" t="n">
        <f aca="false">+K75/J75*C180</f>
        <v>55.0714285714286</v>
      </c>
      <c r="J182" s="229"/>
    </row>
    <row r="183" customFormat="false" ht="13.2" hidden="false" customHeight="false" outlineLevel="0" collapsed="false">
      <c r="A183" s="231" t="s">
        <v>45</v>
      </c>
      <c r="C183" s="232" t="n">
        <f aca="false">+'Turn 1 Results'!C183</f>
        <v>50</v>
      </c>
      <c r="D183" s="232" t="n">
        <f aca="false">+'Turn 2 Results'!D183</f>
        <v>50</v>
      </c>
      <c r="E183" s="232" t="n">
        <f aca="false">+'Turn 3 Results'!E183</f>
        <v>50</v>
      </c>
      <c r="F183" s="232" t="n">
        <f aca="false">+'Turn 4 Results'!F183</f>
        <v>50</v>
      </c>
      <c r="G183" s="232" t="n">
        <f aca="false">+'Turn 5 Results'!G183</f>
        <v>50</v>
      </c>
      <c r="H183" s="232" t="n">
        <f aca="false">+'Turn 6 Results'!H183</f>
        <v>50</v>
      </c>
      <c r="I183" s="232" t="n">
        <f aca="false">+K110/J110*C180</f>
        <v>50.2142857142857</v>
      </c>
      <c r="J183" s="229"/>
    </row>
    <row r="184" customFormat="false" ht="13.2" hidden="false" customHeight="false" outlineLevel="0" collapsed="false">
      <c r="A184" s="228" t="s">
        <v>46</v>
      </c>
      <c r="C184" s="232" t="n">
        <f aca="false">+'Turn 1 Results'!C184</f>
        <v>50</v>
      </c>
      <c r="D184" s="232" t="n">
        <f aca="false">+'Turn 2 Results'!D184</f>
        <v>50</v>
      </c>
      <c r="E184" s="232" t="n">
        <f aca="false">+'Turn 3 Results'!E184</f>
        <v>50</v>
      </c>
      <c r="F184" s="232" t="n">
        <f aca="false">+'Turn 4 Results'!F184</f>
        <v>50</v>
      </c>
      <c r="G184" s="232" t="n">
        <f aca="false">+'Turn 5 Results'!G184</f>
        <v>50</v>
      </c>
      <c r="H184" s="232" t="n">
        <f aca="false">+'Turn 6 Results'!H184</f>
        <v>50</v>
      </c>
      <c r="I184" s="232" t="n">
        <f aca="false">+K145/J145*50</f>
        <v>50</v>
      </c>
      <c r="J184" s="229"/>
    </row>
    <row r="191" customFormat="false" ht="15.6" hidden="false" customHeight="false" outlineLevel="0" collapsed="false">
      <c r="K191" s="339"/>
    </row>
    <row r="210" customFormat="false" ht="21" hidden="false" customHeight="false" outlineLevel="0" collapsed="false">
      <c r="A210" s="338" t="s">
        <v>118</v>
      </c>
    </row>
    <row r="212" customFormat="false" ht="13.2" hidden="false" customHeight="false" outlineLevel="0" collapsed="false">
      <c r="B212" s="159"/>
      <c r="C212" s="223" t="n">
        <v>1</v>
      </c>
      <c r="D212" s="223" t="n">
        <v>2</v>
      </c>
      <c r="E212" s="223" t="n">
        <v>3</v>
      </c>
      <c r="F212" s="223" t="n">
        <v>4</v>
      </c>
      <c r="G212" s="223" t="n">
        <v>5</v>
      </c>
      <c r="H212" s="223" t="n">
        <v>6</v>
      </c>
      <c r="I212" s="223" t="n">
        <v>7</v>
      </c>
      <c r="J212" s="223" t="n">
        <v>8</v>
      </c>
    </row>
    <row r="213" customFormat="false" ht="13.2" hidden="false" customHeight="false" outlineLevel="0" collapsed="false">
      <c r="A213" s="19" t="s">
        <v>81</v>
      </c>
      <c r="C213" s="224" t="n">
        <v>50</v>
      </c>
      <c r="D213" s="224" t="n">
        <v>50</v>
      </c>
      <c r="E213" s="224" t="n">
        <v>50</v>
      </c>
      <c r="F213" s="224" t="n">
        <v>50</v>
      </c>
      <c r="G213" s="224" t="n">
        <v>50</v>
      </c>
      <c r="H213" s="224" t="n">
        <v>50</v>
      </c>
      <c r="I213" s="224" t="n">
        <v>50</v>
      </c>
      <c r="J213" s="224" t="n">
        <v>50</v>
      </c>
    </row>
    <row r="214" customFormat="false" ht="13.2" hidden="false" customHeight="false" outlineLevel="0" collapsed="false">
      <c r="A214" s="226" t="s">
        <v>27</v>
      </c>
      <c r="C214" s="232" t="n">
        <f aca="false">+'Turn 1 Results'!C214</f>
        <v>50</v>
      </c>
      <c r="D214" s="232" t="n">
        <f aca="false">+'Turn 2 Results'!D214</f>
        <v>50</v>
      </c>
      <c r="E214" s="232" t="n">
        <f aca="false">+'Turn 3 Results'!E214</f>
        <v>50</v>
      </c>
      <c r="F214" s="232" t="n">
        <f aca="false">+'Turn 4 Results'!F214</f>
        <v>50</v>
      </c>
      <c r="G214" s="232" t="n">
        <f aca="false">+'Turn 5 Results'!G214</f>
        <v>50</v>
      </c>
      <c r="H214" s="232" t="n">
        <f aca="false">+'Turn 6 Results'!H214</f>
        <v>50</v>
      </c>
      <c r="I214" s="227" t="n">
        <f aca="false">+(K42-K50)/K42*100</f>
        <v>50</v>
      </c>
      <c r="J214" s="229"/>
    </row>
    <row r="215" customFormat="false" ht="13.2" hidden="false" customHeight="false" outlineLevel="0" collapsed="false">
      <c r="A215" s="230" t="s">
        <v>41</v>
      </c>
      <c r="C215" s="232" t="n">
        <f aca="false">+'Turn 1 Results'!C215</f>
        <v>50</v>
      </c>
      <c r="D215" s="232" t="n">
        <f aca="false">+'Turn 2 Results'!D215</f>
        <v>50</v>
      </c>
      <c r="E215" s="232" t="n">
        <f aca="false">+'Turn 3 Results'!E215</f>
        <v>50</v>
      </c>
      <c r="F215" s="232" t="n">
        <f aca="false">+'Turn 4 Results'!F215</f>
        <v>50</v>
      </c>
      <c r="G215" s="232" t="n">
        <f aca="false">+'Turn 5 Results'!G215</f>
        <v>50</v>
      </c>
      <c r="H215" s="232" t="n">
        <f aca="false">+'Turn 6 Results'!H215</f>
        <v>50</v>
      </c>
      <c r="I215" s="227" t="n">
        <f aca="false">+(K77-K85)/K77*100</f>
        <v>50</v>
      </c>
      <c r="J215" s="229"/>
    </row>
    <row r="216" customFormat="false" ht="13.2" hidden="false" customHeight="false" outlineLevel="0" collapsed="false">
      <c r="A216" s="231" t="s">
        <v>45</v>
      </c>
      <c r="C216" s="232" t="n">
        <f aca="false">+'Turn 1 Results'!C216</f>
        <v>50</v>
      </c>
      <c r="D216" s="232" t="n">
        <f aca="false">+'Turn 2 Results'!D216</f>
        <v>50</v>
      </c>
      <c r="E216" s="232" t="n">
        <f aca="false">+'Turn 3 Results'!E216</f>
        <v>50</v>
      </c>
      <c r="F216" s="232" t="n">
        <f aca="false">+'Turn 4 Results'!F216</f>
        <v>50</v>
      </c>
      <c r="G216" s="232" t="n">
        <f aca="false">+'Turn 5 Results'!G216</f>
        <v>50</v>
      </c>
      <c r="H216" s="232" t="n">
        <f aca="false">+'Turn 6 Results'!H216</f>
        <v>50</v>
      </c>
      <c r="I216" s="227" t="n">
        <f aca="false">+((K112-K120)/K112)*100</f>
        <v>50</v>
      </c>
      <c r="J216" s="229"/>
    </row>
    <row r="217" customFormat="false" ht="13.2" hidden="false" customHeight="false" outlineLevel="0" collapsed="false">
      <c r="A217" s="228" t="s">
        <v>46</v>
      </c>
      <c r="C217" s="232" t="n">
        <f aca="false">+'Turn 1 Results'!C217</f>
        <v>50</v>
      </c>
      <c r="D217" s="232" t="n">
        <f aca="false">+'Turn 2 Results'!D217</f>
        <v>50</v>
      </c>
      <c r="E217" s="232" t="n">
        <f aca="false">+'Turn 3 Results'!E217</f>
        <v>50</v>
      </c>
      <c r="F217" s="232" t="n">
        <f aca="false">+'Turn 4 Results'!F217</f>
        <v>50</v>
      </c>
      <c r="G217" s="232" t="n">
        <f aca="false">+'Turn 5 Results'!G217</f>
        <v>50</v>
      </c>
      <c r="H217" s="232" t="n">
        <f aca="false">+'Turn 6 Results'!H217</f>
        <v>50</v>
      </c>
      <c r="I217" s="227" t="n">
        <f aca="false">+(K147-K155)/K147*100</f>
        <v>50</v>
      </c>
      <c r="J217" s="229"/>
    </row>
    <row r="224" customFormat="false" ht="15.6" hidden="false" customHeight="false" outlineLevel="0" collapsed="false">
      <c r="K224" s="339"/>
    </row>
    <row r="245" customFormat="false" ht="21" hidden="false" customHeight="false" outlineLevel="0" collapsed="false">
      <c r="A245" s="338" t="s">
        <v>119</v>
      </c>
    </row>
    <row r="247" customFormat="false" ht="13.2" hidden="false" customHeight="false" outlineLevel="0" collapsed="false">
      <c r="B247" s="159"/>
      <c r="C247" s="223" t="n">
        <v>1</v>
      </c>
      <c r="D247" s="223" t="n">
        <v>2</v>
      </c>
      <c r="E247" s="223" t="n">
        <v>3</v>
      </c>
      <c r="F247" s="223" t="n">
        <v>4</v>
      </c>
      <c r="G247" s="223" t="n">
        <v>5</v>
      </c>
      <c r="H247" s="223" t="n">
        <v>6</v>
      </c>
      <c r="I247" s="223" t="n">
        <v>7</v>
      </c>
      <c r="J247" s="223" t="n">
        <v>8</v>
      </c>
    </row>
    <row r="248" customFormat="false" ht="13.2" hidden="false" customHeight="false" outlineLevel="0" collapsed="false">
      <c r="A248" s="19" t="s">
        <v>81</v>
      </c>
      <c r="C248" s="224" t="n">
        <v>50</v>
      </c>
      <c r="D248" s="224" t="n">
        <v>50</v>
      </c>
      <c r="E248" s="224" t="n">
        <v>50</v>
      </c>
      <c r="F248" s="224" t="n">
        <v>50</v>
      </c>
      <c r="G248" s="224" t="n">
        <v>50</v>
      </c>
      <c r="H248" s="224" t="n">
        <v>50</v>
      </c>
      <c r="I248" s="224" t="n">
        <v>50</v>
      </c>
      <c r="J248" s="224" t="n">
        <v>50</v>
      </c>
    </row>
    <row r="249" customFormat="false" ht="13.2" hidden="false" customHeight="false" outlineLevel="0" collapsed="false">
      <c r="A249" s="226" t="s">
        <v>27</v>
      </c>
      <c r="C249" s="232" t="n">
        <f aca="false">+'Turn 1 Results'!C249</f>
        <v>50</v>
      </c>
      <c r="D249" s="232" t="n">
        <f aca="false">+'Turn 2 Results'!D249</f>
        <v>50</v>
      </c>
      <c r="E249" s="232" t="n">
        <f aca="false">+'Turn 3 Results'!E249</f>
        <v>50</v>
      </c>
      <c r="F249" s="232" t="n">
        <f aca="false">+'Turn 4 Results'!F249</f>
        <v>50</v>
      </c>
      <c r="G249" s="232" t="n">
        <f aca="false">+'Turn 5 Results'!G249</f>
        <v>50</v>
      </c>
      <c r="H249" s="232" t="n">
        <f aca="false">+'Turn 6 Results'!H249</f>
        <v>50</v>
      </c>
      <c r="I249" s="227" t="n">
        <f aca="false">+((K41-K49)/K41*100)</f>
        <v>50</v>
      </c>
      <c r="J249" s="229"/>
    </row>
    <row r="250" customFormat="false" ht="13.2" hidden="false" customHeight="false" outlineLevel="0" collapsed="false">
      <c r="A250" s="230" t="s">
        <v>41</v>
      </c>
      <c r="C250" s="232" t="n">
        <f aca="false">+'Turn 1 Results'!C250</f>
        <v>50</v>
      </c>
      <c r="D250" s="232" t="n">
        <f aca="false">+'Turn 2 Results'!D250</f>
        <v>50</v>
      </c>
      <c r="E250" s="232" t="n">
        <f aca="false">+'Turn 3 Results'!E250</f>
        <v>50</v>
      </c>
      <c r="F250" s="232" t="n">
        <f aca="false">+'Turn 4 Results'!F250</f>
        <v>50</v>
      </c>
      <c r="G250" s="232" t="n">
        <f aca="false">+'Turn 5 Results'!G250</f>
        <v>50</v>
      </c>
      <c r="H250" s="232" t="n">
        <f aca="false">+'Turn 6 Results'!H250</f>
        <v>50</v>
      </c>
      <c r="I250" s="227" t="n">
        <f aca="false">+((K76-K84)/K76)*100</f>
        <v>50</v>
      </c>
      <c r="J250" s="229"/>
    </row>
    <row r="251" customFormat="false" ht="13.2" hidden="false" customHeight="false" outlineLevel="0" collapsed="false">
      <c r="A251" s="231" t="s">
        <v>45</v>
      </c>
      <c r="C251" s="232" t="n">
        <f aca="false">+'Turn 1 Results'!C251</f>
        <v>50</v>
      </c>
      <c r="D251" s="232" t="n">
        <f aca="false">+'Turn 2 Results'!D251</f>
        <v>50</v>
      </c>
      <c r="E251" s="232" t="n">
        <f aca="false">+'Turn 3 Results'!E251</f>
        <v>50</v>
      </c>
      <c r="F251" s="232" t="n">
        <f aca="false">+'Turn 4 Results'!F251</f>
        <v>50</v>
      </c>
      <c r="G251" s="232" t="n">
        <f aca="false">+'Turn 5 Results'!G251</f>
        <v>50</v>
      </c>
      <c r="H251" s="232" t="n">
        <f aca="false">+'Turn 6 Results'!H251</f>
        <v>50</v>
      </c>
      <c r="I251" s="232" t="n">
        <f aca="false">+((K111-K119)/K111)*100</f>
        <v>50</v>
      </c>
      <c r="J251" s="229"/>
    </row>
    <row r="252" customFormat="false" ht="13.2" hidden="false" customHeight="false" outlineLevel="0" collapsed="false">
      <c r="A252" s="228" t="s">
        <v>46</v>
      </c>
      <c r="C252" s="232" t="n">
        <f aca="false">+'Turn 1 Results'!C252</f>
        <v>50</v>
      </c>
      <c r="D252" s="232" t="n">
        <f aca="false">+'Turn 2 Results'!D252</f>
        <v>50</v>
      </c>
      <c r="E252" s="232" t="n">
        <f aca="false">+'Turn 3 Results'!E252</f>
        <v>50</v>
      </c>
      <c r="F252" s="232" t="n">
        <f aca="false">+'Turn 4 Results'!F252</f>
        <v>50</v>
      </c>
      <c r="G252" s="232" t="n">
        <f aca="false">+'Turn 5 Results'!G252</f>
        <v>50</v>
      </c>
      <c r="H252" s="232" t="n">
        <f aca="false">+'Turn 6 Results'!H252</f>
        <v>50</v>
      </c>
      <c r="I252" s="232" t="n">
        <f aca="false">+((K146-K154)/K146)*100</f>
        <v>50</v>
      </c>
      <c r="J252" s="229"/>
    </row>
    <row r="259" customFormat="false" ht="15.6" hidden="false" customHeight="false" outlineLevel="0" collapsed="false">
      <c r="K259" s="339"/>
    </row>
    <row r="280" customFormat="false" ht="21" hidden="false" customHeight="false" outlineLevel="0" collapsed="false">
      <c r="A280" s="338" t="s">
        <v>120</v>
      </c>
    </row>
    <row r="282" customFormat="false" ht="13.2" hidden="false" customHeight="false" outlineLevel="0" collapsed="false">
      <c r="B282" s="159"/>
      <c r="C282" s="223" t="n">
        <v>1</v>
      </c>
      <c r="D282" s="223" t="n">
        <v>2</v>
      </c>
      <c r="E282" s="223" t="n">
        <v>3</v>
      </c>
      <c r="F282" s="223" t="n">
        <v>4</v>
      </c>
      <c r="G282" s="223" t="n">
        <v>5</v>
      </c>
      <c r="H282" s="223" t="n">
        <v>6</v>
      </c>
      <c r="I282" s="223" t="n">
        <v>7</v>
      </c>
      <c r="J282" s="223" t="n">
        <v>8</v>
      </c>
    </row>
    <row r="283" customFormat="false" ht="13.2" hidden="false" customHeight="false" outlineLevel="0" collapsed="false">
      <c r="A283" s="19" t="s">
        <v>81</v>
      </c>
      <c r="C283" s="224" t="n">
        <v>50</v>
      </c>
      <c r="D283" s="224" t="n">
        <v>50</v>
      </c>
      <c r="E283" s="224" t="n">
        <v>50</v>
      </c>
      <c r="F283" s="224" t="n">
        <v>50</v>
      </c>
      <c r="G283" s="224" t="n">
        <v>50</v>
      </c>
      <c r="H283" s="224" t="n">
        <v>50</v>
      </c>
      <c r="I283" s="224" t="n">
        <v>50</v>
      </c>
      <c r="J283" s="224" t="n">
        <v>50</v>
      </c>
    </row>
    <row r="284" customFormat="false" ht="13.2" hidden="false" customHeight="false" outlineLevel="0" collapsed="false">
      <c r="A284" s="226" t="s">
        <v>27</v>
      </c>
      <c r="C284" s="232" t="n">
        <f aca="false">+'Turn 1 Results'!C284</f>
        <v>50</v>
      </c>
      <c r="D284" s="232" t="n">
        <f aca="false">+'Turn 2 Results'!D284</f>
        <v>50</v>
      </c>
      <c r="E284" s="232" t="n">
        <f aca="false">+'Turn 3 Results'!E284</f>
        <v>50</v>
      </c>
      <c r="F284" s="232" t="n">
        <f aca="false">+'Turn 4 Results'!F284</f>
        <v>50</v>
      </c>
      <c r="G284" s="232" t="n">
        <f aca="false">+'Turn 5 Results'!G284</f>
        <v>50</v>
      </c>
      <c r="H284" s="232" t="n">
        <f aca="false">+'Turn 6 Results'!H284</f>
        <v>50</v>
      </c>
      <c r="I284" s="227" t="n">
        <f aca="false">+(K51+K57)/K45*100</f>
        <v>50</v>
      </c>
      <c r="J284" s="229"/>
    </row>
    <row r="285" customFormat="false" ht="13.2" hidden="false" customHeight="false" outlineLevel="0" collapsed="false">
      <c r="A285" s="230" t="s">
        <v>41</v>
      </c>
      <c r="C285" s="232" t="n">
        <f aca="false">+'Turn 1 Results'!C285</f>
        <v>48.7858719646799</v>
      </c>
      <c r="D285" s="232" t="n">
        <f aca="false">+'Turn 2 Results'!D285</f>
        <v>48.962472406181</v>
      </c>
      <c r="E285" s="232" t="n">
        <f aca="false">+'Turn 3 Results'!E285</f>
        <v>47.7442357974804</v>
      </c>
      <c r="F285" s="232" t="n">
        <f aca="false">+'Turn 4 Results'!F285</f>
        <v>47.1629213483146</v>
      </c>
      <c r="G285" s="232" t="n">
        <f aca="false">+'Turn 5 Results'!G285</f>
        <v>46.8225469728601</v>
      </c>
      <c r="H285" s="232" t="n">
        <f aca="false">+'Turn 6 Results'!H285</f>
        <v>46.5990315886558</v>
      </c>
      <c r="I285" s="227" t="n">
        <f aca="false">+(K92+K86)/K80*100</f>
        <v>46.4410115123487</v>
      </c>
      <c r="J285" s="229"/>
    </row>
    <row r="286" customFormat="false" ht="13.2" hidden="false" customHeight="false" outlineLevel="0" collapsed="false">
      <c r="A286" s="231" t="s">
        <v>45</v>
      </c>
      <c r="C286" s="232" t="n">
        <f aca="false">+'Turn 1 Results'!C286</f>
        <v>50</v>
      </c>
      <c r="D286" s="232" t="n">
        <f aca="false">+'Turn 2 Results'!D286</f>
        <v>50</v>
      </c>
      <c r="E286" s="232" t="n">
        <f aca="false">+'Turn 3 Results'!E286</f>
        <v>50</v>
      </c>
      <c r="F286" s="232" t="n">
        <f aca="false">+'Turn 4 Results'!F286</f>
        <v>50</v>
      </c>
      <c r="G286" s="232" t="n">
        <f aca="false">+'Turn 5 Results'!G286</f>
        <v>50</v>
      </c>
      <c r="H286" s="232" t="n">
        <f aca="false">+'Turn 6 Results'!H286</f>
        <v>50</v>
      </c>
      <c r="I286" s="232" t="n">
        <f aca="false">+(K127+K121)/K115*100</f>
        <v>49.8734554116421</v>
      </c>
      <c r="J286" s="229"/>
    </row>
    <row r="287" customFormat="false" ht="13.2" hidden="false" customHeight="false" outlineLevel="0" collapsed="false">
      <c r="A287" s="228" t="s">
        <v>46</v>
      </c>
      <c r="C287" s="232" t="n">
        <f aca="false">+'Turn 1 Results'!C287</f>
        <v>50</v>
      </c>
      <c r="D287" s="232" t="n">
        <f aca="false">+'Turn 2 Results'!D287</f>
        <v>50</v>
      </c>
      <c r="E287" s="232" t="n">
        <f aca="false">+'Turn 3 Results'!E287</f>
        <v>50</v>
      </c>
      <c r="F287" s="232" t="n">
        <f aca="false">+'Turn 4 Results'!F287</f>
        <v>50</v>
      </c>
      <c r="G287" s="232" t="n">
        <f aca="false">+'Turn 5 Results'!G287</f>
        <v>50</v>
      </c>
      <c r="H287" s="232" t="n">
        <f aca="false">+'Turn 6 Results'!H287</f>
        <v>50</v>
      </c>
      <c r="I287" s="232" t="n">
        <f aca="false">+(K162+K156)/K150*100</f>
        <v>50</v>
      </c>
      <c r="J287" s="229"/>
    </row>
    <row r="294" customFormat="false" ht="15.6" hidden="false" customHeight="false" outlineLevel="0" collapsed="false">
      <c r="K294" s="339"/>
    </row>
    <row r="708" customFormat="false" ht="13.2" hidden="false" customHeight="false" outlineLevel="0" collapsed="false">
      <c r="E708" s="46"/>
      <c r="F708" s="46"/>
      <c r="G708" s="46"/>
      <c r="H708" s="46"/>
      <c r="I708" s="46"/>
    </row>
    <row r="709" customFormat="false" ht="13.2" hidden="false" customHeight="false" outlineLevel="0" collapsed="false">
      <c r="E709" s="46"/>
      <c r="F709" s="46"/>
      <c r="G709" s="340"/>
      <c r="H709" s="46"/>
      <c r="I709" s="46"/>
    </row>
    <row r="710" customFormat="false" ht="13.2" hidden="false" customHeight="false" outlineLevel="0" collapsed="false">
      <c r="E710" s="46"/>
      <c r="F710" s="46"/>
      <c r="G710" s="46"/>
      <c r="H710" s="46"/>
      <c r="I710" s="46"/>
    </row>
    <row r="711" customFormat="false" ht="13.2" hidden="false" customHeight="false" outlineLevel="0" collapsed="false">
      <c r="I711" s="46"/>
    </row>
    <row r="712" customFormat="false" ht="13.2" hidden="false" customHeight="false" outlineLevel="0" collapsed="false">
      <c r="I712" s="46"/>
    </row>
    <row r="713" customFormat="false" ht="13.2" hidden="false" customHeight="false" outlineLevel="0" collapsed="false">
      <c r="I713" s="46"/>
    </row>
    <row r="714" customFormat="false" ht="13.2" hidden="false" customHeight="false" outlineLevel="0" collapsed="false">
      <c r="I714" s="46"/>
    </row>
    <row r="715" customFormat="false" ht="13.2" hidden="false" customHeight="false" outlineLevel="0" collapsed="false">
      <c r="I715" s="46"/>
    </row>
    <row r="716" customFormat="false" ht="13.2" hidden="false" customHeight="false" outlineLevel="0" collapsed="false">
      <c r="I716" s="46"/>
    </row>
    <row r="717" customFormat="false" ht="13.2" hidden="false" customHeight="false" outlineLevel="0" collapsed="false">
      <c r="I717" s="46"/>
    </row>
    <row r="718" customFormat="false" ht="13.2" hidden="false" customHeight="false" outlineLevel="0" collapsed="false">
      <c r="I718" s="46"/>
    </row>
    <row r="719" customFormat="false" ht="13.2" hidden="false" customHeight="false" outlineLevel="0" collapsed="false">
      <c r="I719" s="46"/>
    </row>
    <row r="720" customFormat="false" ht="13.2" hidden="false" customHeight="false" outlineLevel="0" collapsed="false">
      <c r="I720" s="46"/>
    </row>
    <row r="721" customFormat="false" ht="13.2" hidden="false" customHeight="false" outlineLevel="0" collapsed="false">
      <c r="I721" s="46"/>
    </row>
    <row r="722" customFormat="false" ht="13.2" hidden="false" customHeight="false" outlineLevel="0" collapsed="false">
      <c r="I722" s="46"/>
    </row>
    <row r="723" customFormat="false" ht="13.2" hidden="false" customHeight="false" outlineLevel="0" collapsed="false">
      <c r="I723" s="46"/>
    </row>
    <row r="724" customFormat="false" ht="13.2" hidden="false" customHeight="false" outlineLevel="0" collapsed="false">
      <c r="I724" s="46"/>
    </row>
    <row r="725" customFormat="false" ht="13.2" hidden="false" customHeight="false" outlineLevel="0" collapsed="false">
      <c r="I725" s="46"/>
    </row>
    <row r="726" customFormat="false" ht="13.2" hidden="false" customHeight="false" outlineLevel="0" collapsed="false">
      <c r="I726" s="46"/>
    </row>
    <row r="727" customFormat="false" ht="13.2" hidden="false" customHeight="false" outlineLevel="0" collapsed="false">
      <c r="I727" s="46"/>
    </row>
    <row r="728" customFormat="false" ht="13.2" hidden="false" customHeight="false" outlineLevel="0" collapsed="false">
      <c r="I728" s="46"/>
    </row>
    <row r="729" customFormat="false" ht="13.2" hidden="false" customHeight="false" outlineLevel="0" collapsed="false">
      <c r="I729" s="46"/>
    </row>
    <row r="730" customFormat="false" ht="13.2" hidden="false" customHeight="false" outlineLevel="0" collapsed="false">
      <c r="I730" s="46"/>
    </row>
    <row r="731" customFormat="false" ht="13.2" hidden="false" customHeight="false" outlineLevel="0" collapsed="false">
      <c r="I731" s="46"/>
    </row>
    <row r="732" customFormat="false" ht="13.2" hidden="false" customHeight="false" outlineLevel="0" collapsed="false">
      <c r="I732" s="46"/>
    </row>
    <row r="733" customFormat="false" ht="13.2" hidden="false" customHeight="false" outlineLevel="0" collapsed="false">
      <c r="I733" s="46"/>
    </row>
    <row r="734" customFormat="false" ht="13.2" hidden="false" customHeight="false" outlineLevel="0" collapsed="false">
      <c r="I734" s="46"/>
    </row>
    <row r="735" customFormat="false" ht="13.2" hidden="false" customHeight="false" outlineLevel="0" collapsed="false">
      <c r="I735" s="46"/>
    </row>
    <row r="736" customFormat="false" ht="13.2" hidden="false" customHeight="false" outlineLevel="0" collapsed="false">
      <c r="I736" s="46"/>
    </row>
    <row r="737" customFormat="false" ht="13.2" hidden="false" customHeight="false" outlineLevel="0" collapsed="false">
      <c r="I737" s="46"/>
    </row>
    <row r="738" customFormat="false" ht="13.2" hidden="false" customHeight="false" outlineLevel="0" collapsed="false">
      <c r="I738" s="46"/>
    </row>
    <row r="739" customFormat="false" ht="13.2" hidden="false" customHeight="false" outlineLevel="0" collapsed="false">
      <c r="I739" s="46"/>
    </row>
    <row r="740" customFormat="false" ht="13.2" hidden="false" customHeight="false" outlineLevel="0" collapsed="false">
      <c r="I740" s="46"/>
    </row>
    <row r="741" customFormat="false" ht="13.2" hidden="false" customHeight="false" outlineLevel="0" collapsed="false">
      <c r="E741" s="46"/>
      <c r="F741" s="46"/>
      <c r="G741" s="46"/>
      <c r="H741" s="309"/>
      <c r="I741" s="46"/>
    </row>
    <row r="742" customFormat="false" ht="13.2" hidden="false" customHeight="false" outlineLevel="0" collapsed="false">
      <c r="E742" s="46"/>
      <c r="F742" s="46"/>
      <c r="G742" s="46"/>
      <c r="H742" s="46"/>
      <c r="I742" s="46"/>
    </row>
    <row r="743" customFormat="false" ht="13.2" hidden="false" customHeight="false" outlineLevel="0" collapsed="false">
      <c r="E743" s="46"/>
      <c r="F743" s="46"/>
      <c r="G743" s="46"/>
      <c r="H743" s="46"/>
      <c r="I743"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3.2" zeroHeight="false" outlineLevelRow="0" outlineLevelCol="0"/>
  <cols>
    <col collapsed="false" customWidth="true" hidden="false" outlineLevel="0" max="1" min="1" style="0" width="21.88"/>
    <col collapsed="false" customWidth="true" hidden="false" outlineLevel="0" max="2" min="2" style="0" width="4.99"/>
    <col collapsed="false" customWidth="true" hidden="false" outlineLevel="0" max="3" min="3" style="0" width="12.99"/>
    <col collapsed="false" customWidth="true" hidden="false" outlineLevel="0" max="4" min="4" style="0" width="10.1"/>
    <col collapsed="false" customWidth="true" hidden="false" outlineLevel="0" max="7" min="5" style="0" width="11.66"/>
    <col collapsed="false" customWidth="true" hidden="false" outlineLevel="0" max="8" min="8" style="0" width="12.55"/>
    <col collapsed="false" customWidth="true" hidden="false" outlineLevel="0" max="9" min="9" style="0" width="11.66"/>
    <col collapsed="false" customWidth="true" hidden="false" outlineLevel="0" max="10" min="10" style="0" width="10.66"/>
    <col collapsed="false" customWidth="true" hidden="false" outlineLevel="0" max="11" min="11" style="0" width="12.66"/>
  </cols>
  <sheetData>
    <row r="1" customFormat="false" ht="27.6" hidden="false" customHeight="false" outlineLevel="0" collapsed="false">
      <c r="E1" s="222" t="s">
        <v>133</v>
      </c>
    </row>
    <row r="29" customFormat="false" ht="13.2" hidden="false" customHeight="false" outlineLevel="0" collapsed="false">
      <c r="B29" s="159"/>
      <c r="C29" s="223" t="n">
        <v>1</v>
      </c>
      <c r="D29" s="223" t="n">
        <v>2</v>
      </c>
      <c r="E29" s="223" t="n">
        <v>3</v>
      </c>
      <c r="F29" s="223" t="n">
        <v>4</v>
      </c>
      <c r="G29" s="223" t="n">
        <v>5</v>
      </c>
      <c r="H29" s="223" t="n">
        <v>6</v>
      </c>
      <c r="I29" s="223" t="n">
        <v>7</v>
      </c>
      <c r="J29" s="223" t="n">
        <v>8</v>
      </c>
    </row>
    <row r="30" customFormat="false" ht="13.2" hidden="false" customHeight="false" outlineLevel="0" collapsed="false">
      <c r="A30" s="19" t="s">
        <v>81</v>
      </c>
      <c r="C30" s="224" t="n">
        <v>-10000</v>
      </c>
      <c r="D30" s="224" t="n">
        <v>-20000</v>
      </c>
      <c r="E30" s="345" t="n">
        <v>-30000</v>
      </c>
      <c r="F30" s="345" t="n">
        <v>-40000</v>
      </c>
      <c r="G30" s="345" t="n">
        <v>-50000</v>
      </c>
      <c r="H30" s="345" t="n">
        <v>-60000</v>
      </c>
      <c r="I30" s="345" t="n">
        <v>-70000</v>
      </c>
      <c r="J30" s="345" t="n">
        <v>-80000</v>
      </c>
      <c r="K30" s="159"/>
    </row>
    <row r="31" customFormat="false" ht="13.2" hidden="false" customHeight="false" outlineLevel="0" collapsed="false">
      <c r="A31" s="226" t="s">
        <v>27</v>
      </c>
      <c r="C31" s="227" t="n">
        <f aca="false">+'Turn 1 Results'!K69</f>
        <v>-10000</v>
      </c>
      <c r="D31" s="227" t="n">
        <f aca="false">+'Turn 2 Results'!K69</f>
        <v>-20000</v>
      </c>
      <c r="E31" s="227" t="n">
        <f aca="false">+'Turn 3 Results'!K69</f>
        <v>-30000</v>
      </c>
      <c r="F31" s="232" t="n">
        <f aca="false">+'Turn 4 Results'!K69</f>
        <v>-40000</v>
      </c>
      <c r="G31" s="232" t="n">
        <f aca="false">+'Turn 5 Results'!K69</f>
        <v>-50000</v>
      </c>
      <c r="H31" s="232" t="n">
        <f aca="false">+'Turn 6 Results'!K69</f>
        <v>-60000</v>
      </c>
      <c r="I31" s="232" t="n">
        <f aca="false">+C69</f>
        <v>-70000</v>
      </c>
      <c r="J31" s="232" t="n">
        <f aca="false">+K69</f>
        <v>-80000</v>
      </c>
      <c r="K31" s="159"/>
    </row>
    <row r="32" customFormat="false" ht="13.2" hidden="false" customHeight="false" outlineLevel="0" collapsed="false">
      <c r="A32" s="230" t="s">
        <v>41</v>
      </c>
      <c r="C32" s="227" t="n">
        <f aca="false">+'Turn 1 Results'!K104</f>
        <v>-4987.5</v>
      </c>
      <c r="D32" s="227" t="n">
        <f aca="false">+'Turn 2 Results'!K104</f>
        <v>-9775</v>
      </c>
      <c r="E32" s="227" t="n">
        <f aca="false">+'Turn 3 Results'!K104</f>
        <v>-4087.5</v>
      </c>
      <c r="F32" s="232" t="n">
        <f aca="false">+'Turn 4 Results'!K104</f>
        <v>1600</v>
      </c>
      <c r="G32" s="232" t="n">
        <f aca="false">+'Turn 5 Results'!K104</f>
        <v>7287.5</v>
      </c>
      <c r="H32" s="232" t="n">
        <f aca="false">+'Turn 6 Results'!K104</f>
        <v>12975</v>
      </c>
      <c r="I32" s="232" t="n">
        <f aca="false">+C104</f>
        <v>18662.5</v>
      </c>
      <c r="J32" s="232" t="n">
        <f aca="false">+K104</f>
        <v>24350</v>
      </c>
      <c r="K32" s="159"/>
    </row>
    <row r="33" customFormat="false" ht="13.2" hidden="false" customHeight="false" outlineLevel="0" collapsed="false">
      <c r="A33" s="231" t="s">
        <v>45</v>
      </c>
      <c r="C33" s="232" t="n">
        <f aca="false">+'Turn 1 Results'!K139</f>
        <v>-10000</v>
      </c>
      <c r="D33" s="227" t="n">
        <f aca="false">+'Turn 2 Results'!K139</f>
        <v>-20000</v>
      </c>
      <c r="E33" s="227" t="n">
        <f aca="false">+'Turn 3 Results'!K139</f>
        <v>-30000</v>
      </c>
      <c r="F33" s="232" t="n">
        <f aca="false">+'Turn 4 Results'!K139</f>
        <v>-40000</v>
      </c>
      <c r="G33" s="232" t="n">
        <f aca="false">+'Turn 5 Results'!K139</f>
        <v>-50000</v>
      </c>
      <c r="H33" s="232" t="n">
        <f aca="false">+'Turn 6 Results'!K139</f>
        <v>-60000</v>
      </c>
      <c r="I33" s="232" t="n">
        <f aca="false">+C139</f>
        <v>-67285.75</v>
      </c>
      <c r="J33" s="232" t="n">
        <f aca="false">+K139</f>
        <v>-75595.2916666667</v>
      </c>
      <c r="K33" s="159"/>
    </row>
    <row r="34" customFormat="false" ht="13.2" hidden="false" customHeight="false" outlineLevel="0" collapsed="false">
      <c r="A34" s="228" t="s">
        <v>46</v>
      </c>
      <c r="C34" s="232" t="n">
        <f aca="false">+'Turn 1 Results'!K174</f>
        <v>-10000</v>
      </c>
      <c r="D34" s="227" t="n">
        <f aca="false">+'Turn 2 Results'!K174</f>
        <v>-20000</v>
      </c>
      <c r="E34" s="227" t="n">
        <f aca="false">+'Turn 3 Results'!K174</f>
        <v>-30000</v>
      </c>
      <c r="F34" s="232" t="n">
        <f aca="false">+'Turn 4 Results'!K174</f>
        <v>-40000</v>
      </c>
      <c r="G34" s="232" t="n">
        <f aca="false">+'Turn 5 Results'!K174</f>
        <v>-50000</v>
      </c>
      <c r="H34" s="232" t="n">
        <f aca="false">+'Turn 6 Results'!K174</f>
        <v>-60000</v>
      </c>
      <c r="I34" s="232" t="n">
        <f aca="false">+C174</f>
        <v>-70000</v>
      </c>
      <c r="J34" s="232" t="n">
        <f aca="false">+K174</f>
        <v>-80000</v>
      </c>
      <c r="K34" s="159"/>
    </row>
    <row r="35" customFormat="false" ht="16.5" hidden="false" customHeight="true" outlineLevel="0" collapsed="false">
      <c r="A35" s="233" t="s">
        <v>27</v>
      </c>
      <c r="B35" s="234"/>
      <c r="C35" s="341"/>
      <c r="D35" s="236" t="s">
        <v>82</v>
      </c>
      <c r="E35" s="237"/>
      <c r="F35" s="237"/>
      <c r="G35" s="237"/>
      <c r="H35" s="237"/>
      <c r="I35" s="234"/>
      <c r="J35" s="341"/>
      <c r="K35" s="238" t="s">
        <v>134</v>
      </c>
    </row>
    <row r="36" customFormat="false" ht="6" hidden="false" customHeight="true" outlineLevel="0" collapsed="false">
      <c r="A36" s="239"/>
      <c r="B36" s="240"/>
      <c r="C36" s="241"/>
      <c r="D36" s="241"/>
      <c r="E36" s="242"/>
      <c r="F36" s="242"/>
      <c r="G36" s="242"/>
      <c r="H36" s="242"/>
      <c r="I36" s="239"/>
    </row>
    <row r="37" s="246" customFormat="true" ht="19.5" hidden="false" customHeight="true" outlineLevel="0" collapsed="false">
      <c r="A37" s="243" t="s">
        <v>84</v>
      </c>
      <c r="B37" s="244"/>
      <c r="C37" s="245" t="s">
        <v>85</v>
      </c>
      <c r="D37" s="21"/>
      <c r="E37" s="245" t="s">
        <v>44</v>
      </c>
      <c r="F37" s="245" t="s">
        <v>35</v>
      </c>
      <c r="G37" s="245" t="s">
        <v>38</v>
      </c>
      <c r="H37" s="245" t="s">
        <v>42</v>
      </c>
      <c r="I37" s="21"/>
      <c r="J37" s="245" t="s">
        <v>81</v>
      </c>
      <c r="K37" s="245" t="s">
        <v>86</v>
      </c>
    </row>
    <row r="38" customFormat="false" ht="12.9" hidden="false" customHeight="true" outlineLevel="0" collapsed="false">
      <c r="A38" s="247"/>
      <c r="B38" s="248"/>
      <c r="C38" s="249"/>
      <c r="D38" s="246"/>
      <c r="E38" s="249"/>
      <c r="F38" s="249"/>
      <c r="G38" s="249"/>
      <c r="H38" s="249"/>
      <c r="J38" s="249"/>
      <c r="K38" s="250"/>
    </row>
    <row r="39" s="246" customFormat="true" ht="12.9" hidden="false" customHeight="true" outlineLevel="0" collapsed="false">
      <c r="A39" s="251" t="s">
        <v>87</v>
      </c>
      <c r="B39" s="252"/>
      <c r="C39" s="253"/>
      <c r="E39" s="254" t="s">
        <v>88</v>
      </c>
      <c r="F39" s="254"/>
      <c r="G39" s="254"/>
      <c r="H39" s="254"/>
      <c r="J39" s="255"/>
      <c r="K39" s="256"/>
    </row>
    <row r="40" customFormat="false" ht="12.9" hidden="false" customHeight="true" outlineLevel="0" collapsed="false">
      <c r="A40" s="257" t="s">
        <v>89</v>
      </c>
      <c r="B40" s="258"/>
      <c r="C40" s="259" t="n">
        <f aca="false">+'Turn 7 Results'!K40</f>
        <v>700000</v>
      </c>
      <c r="D40" s="246"/>
      <c r="E40" s="259" t="n">
        <f aca="false">+'DO NOT USE - Formulii'!J34+('DO NOT USE - Formulii'!J46/2)+('DO NOT USE - Formulii'!J58/2)+('DO NOT USE - Formulii'!J84/10)+('DO NOT USE - Formulii'!J97/2)+('DO NOT USE - Formulii'!J110)+('DO NOT USE - Formulii'!J133/2)+('DO NOT USE - Formulii'!J143)+('DO NOT USE - Formulii'!J154)+(-'DO NOT USE - Formulii'!J164*2)+('DO NOT USE - Formulii'!J174)</f>
        <v>0</v>
      </c>
      <c r="F40" s="259"/>
      <c r="G40" s="259"/>
      <c r="H40" s="259" t="n">
        <f aca="false">+'DO NOT USE - Formulii'!J529+'DO NOT USE - Formulii'!J617+'DO NOT USE - Formulii'!J628+'DO NOT USE - Formulii'!J638+'DO NOT USE - Formulii'!J649+('DO NOT USE - Formulii'!J659)+'DO NOT USE - Formulii'!J669</f>
        <v>0</v>
      </c>
      <c r="J40" s="259" t="n">
        <f aca="false">+'Turn 1 Results'!J40*'Turn 8 Results'!$J$29</f>
        <v>800000</v>
      </c>
      <c r="K40" s="259" t="n">
        <f aca="false">SUM(C40:H40)+'Turn 1 Results'!J40</f>
        <v>800000</v>
      </c>
    </row>
    <row r="41" customFormat="false" ht="12.9" hidden="false" customHeight="true" outlineLevel="0" collapsed="false">
      <c r="A41" s="257" t="s">
        <v>90</v>
      </c>
      <c r="B41" s="258"/>
      <c r="C41" s="259" t="n">
        <f aca="false">+'Turn 7 Results'!K41</f>
        <v>350000</v>
      </c>
      <c r="D41" s="246"/>
      <c r="E41" s="260" t="n">
        <f aca="false">+(E40/8)+('DO NOT USE - Formulii'!J71/4)</f>
        <v>0</v>
      </c>
      <c r="F41" s="260" t="n">
        <f aca="false">+'DO NOT USE - Formulii'!J199+('DO NOT USE - Formulii'!J211/10)+('DO NOT USE - Formulii'!J223/5)+('DO NOT USE - Formulii'!J236)+('DO NOT USE - Formulii'!J249/2)+('DO NOT USE - Formulii'!J298*2)+'DO NOT USE - Formulii'!J308+('DO NOT USE - Formulii'!J319)+(-'DO NOT USE - Formulii'!J329)+'DO NOT USE - Formulii'!J339</f>
        <v>0</v>
      </c>
      <c r="G41" s="260" t="n">
        <f aca="false">+'DO NOT USE - Formulii'!J364+'DO NOT USE - Formulii'!J414/5+('DO NOT USE - Formulii'!J463)+'DO NOT USE - Formulii'!J484+(-'DO NOT USE - Formulii'!J494/4)+'DO NOT USE - Formulii'!J504</f>
        <v>0</v>
      </c>
      <c r="H41" s="260" t="n">
        <f aca="false">+'DO NOT USE - Formulii'!J529/4+H40/2</f>
        <v>0</v>
      </c>
      <c r="J41" s="259" t="n">
        <f aca="false">+'Turn 1 Results'!J41*'Turn 8 Results'!$J$29</f>
        <v>400000</v>
      </c>
      <c r="K41" s="259" t="n">
        <f aca="false">SUM(C41:H41)+'Turn 1 Results'!J41</f>
        <v>400000</v>
      </c>
    </row>
    <row r="42" customFormat="false" ht="12.9" hidden="false" customHeight="true" outlineLevel="0" collapsed="false">
      <c r="A42" s="257" t="s">
        <v>91</v>
      </c>
      <c r="B42" s="258"/>
      <c r="C42" s="259" t="n">
        <f aca="false">+'Turn 7 Results'!K42</f>
        <v>91000</v>
      </c>
      <c r="D42" s="246"/>
      <c r="E42" s="260" t="n">
        <f aca="false">+(E40/16)+('DO NOT USE - Formulii'!J71/16)</f>
        <v>0</v>
      </c>
      <c r="F42" s="260" t="n">
        <f aca="false">+F41/4</f>
        <v>0</v>
      </c>
      <c r="G42" s="260"/>
      <c r="H42" s="260" t="n">
        <f aca="false">+H41/4</f>
        <v>0</v>
      </c>
      <c r="J42" s="259" t="n">
        <f aca="false">+'Turn 1 Results'!J42*'Turn 8 Results'!$J$29</f>
        <v>104000</v>
      </c>
      <c r="K42" s="259" t="n">
        <f aca="false">SUM(C42:H42)+'Turn 1 Results'!J42</f>
        <v>104000</v>
      </c>
    </row>
    <row r="43" customFormat="false" ht="12.9" hidden="false" customHeight="true" outlineLevel="0" collapsed="false">
      <c r="A43" s="261" t="s">
        <v>92</v>
      </c>
      <c r="B43" s="262"/>
      <c r="C43" s="259" t="n">
        <f aca="false">+'Turn 7 Results'!K43</f>
        <v>7000</v>
      </c>
      <c r="D43" s="246"/>
      <c r="E43" s="263" t="n">
        <f aca="false">+('DO NOT USE - Formulii'!J71/10)</f>
        <v>0</v>
      </c>
      <c r="F43" s="263"/>
      <c r="G43" s="263"/>
      <c r="H43" s="263"/>
      <c r="J43" s="259" t="n">
        <f aca="false">+'Turn 1 Results'!J43*'Turn 8 Results'!$J$29</f>
        <v>8000</v>
      </c>
      <c r="K43" s="259" t="n">
        <f aca="false">SUM(C43:H43)+'Turn 1 Results'!J43</f>
        <v>8000</v>
      </c>
    </row>
    <row r="44" customFormat="false" ht="12.9" hidden="false" customHeight="true" outlineLevel="0" collapsed="false">
      <c r="A44" s="264" t="s">
        <v>93</v>
      </c>
      <c r="B44" s="262"/>
      <c r="C44" s="259" t="n">
        <f aca="false">+'Turn 7 Results'!K44</f>
        <v>7000</v>
      </c>
      <c r="D44" s="246"/>
      <c r="E44" s="265" t="n">
        <f aca="false">+(E40/25)</f>
        <v>0</v>
      </c>
      <c r="F44" s="265"/>
      <c r="G44" s="265"/>
      <c r="H44" s="265"/>
      <c r="J44" s="259" t="n">
        <f aca="false">+'Turn 1 Results'!J44*'Turn 8 Results'!$J$29</f>
        <v>8000</v>
      </c>
      <c r="K44" s="259" t="n">
        <f aca="false">SUM(C44:H44)+'Turn 1 Results'!J44</f>
        <v>8000</v>
      </c>
    </row>
    <row r="45" customFormat="false" ht="12.9" hidden="false" customHeight="true" outlineLevel="0" collapsed="false">
      <c r="A45" s="266" t="s">
        <v>94</v>
      </c>
      <c r="B45" s="267"/>
      <c r="C45" s="268" t="n">
        <f aca="false">+SUM(C40:C44)</f>
        <v>1155000</v>
      </c>
      <c r="D45" s="246"/>
      <c r="E45" s="268" t="n">
        <f aca="false">+SUM(E40:E44)</f>
        <v>0</v>
      </c>
      <c r="F45" s="268" t="n">
        <f aca="false">+SUM(F40:F44)</f>
        <v>0</v>
      </c>
      <c r="G45" s="268" t="n">
        <f aca="false">+SUM(G40:G44)</f>
        <v>0</v>
      </c>
      <c r="H45" s="268" t="n">
        <f aca="false">+SUM(H40:H44)</f>
        <v>0</v>
      </c>
      <c r="J45" s="268" t="n">
        <f aca="false">+SUM(J40:J44)</f>
        <v>1320000</v>
      </c>
      <c r="K45" s="268" t="n">
        <f aca="false">+SUM(K40:K44)</f>
        <v>1320000</v>
      </c>
    </row>
    <row r="46" customFormat="false" ht="12.9" hidden="false" customHeight="true" outlineLevel="0" collapsed="false">
      <c r="A46" s="269"/>
      <c r="B46" s="270"/>
      <c r="C46" s="271"/>
      <c r="D46" s="246"/>
      <c r="E46" s="271"/>
      <c r="F46" s="271"/>
      <c r="G46" s="271"/>
      <c r="H46" s="271"/>
      <c r="J46" s="271"/>
      <c r="K46" s="271"/>
    </row>
    <row r="47" s="246" customFormat="true" ht="12.9" hidden="false" customHeight="true" outlineLevel="0" collapsed="false">
      <c r="A47" s="251" t="s">
        <v>95</v>
      </c>
      <c r="B47" s="272"/>
      <c r="C47" s="253"/>
      <c r="E47" s="254" t="s">
        <v>96</v>
      </c>
      <c r="F47" s="255"/>
      <c r="G47" s="255"/>
      <c r="H47" s="255"/>
      <c r="J47" s="255"/>
      <c r="K47" s="256"/>
    </row>
    <row r="48" customFormat="false" ht="12.9" hidden="false" customHeight="true" outlineLevel="0" collapsed="false">
      <c r="A48" s="273" t="s">
        <v>97</v>
      </c>
      <c r="B48" s="258"/>
      <c r="C48" s="259" t="n">
        <f aca="false">+'Turn 7 Results'!K48</f>
        <v>140000</v>
      </c>
      <c r="D48" s="246"/>
      <c r="E48" s="274" t="n">
        <f aca="false">+E40/10</f>
        <v>0</v>
      </c>
      <c r="F48" s="274"/>
      <c r="G48" s="274"/>
      <c r="H48" s="274" t="n">
        <f aca="false">+H40/10+(-'DO NOT USE - Formulii'!J541/2)</f>
        <v>0</v>
      </c>
      <c r="J48" s="259" t="n">
        <f aca="false">+'Turn 1 Results'!J48*'Turn 8 Results'!$J$29</f>
        <v>160000</v>
      </c>
      <c r="K48" s="259" t="n">
        <f aca="false">SUM(C48:H48)+'Turn 1 Results'!J48</f>
        <v>160000</v>
      </c>
    </row>
    <row r="49" customFormat="false" ht="12.9" hidden="false" customHeight="true" outlineLevel="0" collapsed="false">
      <c r="A49" s="257" t="s">
        <v>98</v>
      </c>
      <c r="B49" s="258"/>
      <c r="C49" s="259" t="n">
        <f aca="false">+'Turn 7 Results'!K49</f>
        <v>175000</v>
      </c>
      <c r="D49" s="246"/>
      <c r="E49" s="274" t="n">
        <f aca="false">+E41/2</f>
        <v>0</v>
      </c>
      <c r="F49" s="274" t="n">
        <f aca="false">+F41/2-('DO NOT USE - Formulii'!J249/8)-('DO NOT USE - Formulii'!J262)</f>
        <v>0</v>
      </c>
      <c r="G49" s="274" t="n">
        <f aca="false">+G41/2-('DO NOT USE - Formulii'!J376/2)-('DO NOT USE - Formulii'!J388/2)-('DO NOT USE - Formulii'!J401)-('DO NOT USE - Formulii'!J427/5)-('DO NOT USE - Formulii'!J452/5)-('DO NOT USE - Formulii'!J440/4)-('DO NOT USE - Formulii'!J463/4)-('DO NOT USE - Formulii'!J484/5)</f>
        <v>0</v>
      </c>
      <c r="H49" s="274" t="n">
        <f aca="false">+H41/2</f>
        <v>0</v>
      </c>
      <c r="J49" s="259" t="n">
        <f aca="false">+'Turn 1 Results'!J49*'Turn 8 Results'!$J$29</f>
        <v>200000</v>
      </c>
      <c r="K49" s="259" t="n">
        <f aca="false">SUM(C49:H49)+'Turn 1 Results'!J49</f>
        <v>200000</v>
      </c>
    </row>
    <row r="50" customFormat="false" ht="12.9" hidden="false" customHeight="true" outlineLevel="0" collapsed="false">
      <c r="A50" s="257" t="s">
        <v>99</v>
      </c>
      <c r="B50" s="258"/>
      <c r="C50" s="259" t="n">
        <f aca="false">+'Turn 7 Results'!K50</f>
        <v>45500</v>
      </c>
      <c r="D50" s="246"/>
      <c r="E50" s="274" t="n">
        <f aca="false">+E42/2</f>
        <v>0</v>
      </c>
      <c r="F50" s="274" t="n">
        <f aca="false">+F42/3-('DO NOT USE - Formulii'!J287/3)</f>
        <v>0</v>
      </c>
      <c r="G50" s="274"/>
      <c r="H50" s="274" t="n">
        <f aca="false">+H42/2</f>
        <v>0</v>
      </c>
      <c r="J50" s="259" t="n">
        <f aca="false">+'Turn 1 Results'!J50*'Turn 8 Results'!$J$29</f>
        <v>52000</v>
      </c>
      <c r="K50" s="259" t="n">
        <f aca="false">SUM(C50:H50)+'Turn 1 Results'!J50</f>
        <v>52000</v>
      </c>
    </row>
    <row r="51" customFormat="false" ht="12.9" hidden="false" customHeight="true" outlineLevel="0" collapsed="false">
      <c r="A51" s="257" t="s">
        <v>100</v>
      </c>
      <c r="B51" s="258"/>
      <c r="C51" s="259" t="n">
        <f aca="false">+'Turn 7 Results'!K51</f>
        <v>490000</v>
      </c>
      <c r="D51" s="246"/>
      <c r="E51" s="275" t="n">
        <f aca="false">+E40/8+(-'DO NOT USE - Formulii'!J156)</f>
        <v>0</v>
      </c>
      <c r="F51" s="275" t="n">
        <f aca="false">+F41/4-('DO NOT USE - Formulii'!J275/4)+(-'DO NOT USE - Formulii'!J321)</f>
        <v>0</v>
      </c>
      <c r="G51" s="275" t="n">
        <f aca="false">+G41/6+(-'DO NOT USE - Formulii'!J486)</f>
        <v>0</v>
      </c>
      <c r="H51" s="275" t="n">
        <f aca="false">+H40/8+(-'DO NOT USE - Formulii'!J651)</f>
        <v>0</v>
      </c>
      <c r="J51" s="259" t="n">
        <f aca="false">+'Turn 1 Results'!J51*'Turn 8 Results'!$J$29</f>
        <v>560000</v>
      </c>
      <c r="K51" s="259" t="n">
        <f aca="false">SUM(C51:H51)+'Turn 1 Results'!J51</f>
        <v>560000</v>
      </c>
    </row>
    <row r="52" customFormat="false" ht="12.9" hidden="false" customHeight="true" outlineLevel="0" collapsed="false">
      <c r="A52" s="277" t="s">
        <v>101</v>
      </c>
      <c r="B52" s="262"/>
      <c r="C52" s="268" t="n">
        <f aca="false">+SUM(C48:C51)</f>
        <v>850500</v>
      </c>
      <c r="D52" s="246"/>
      <c r="E52" s="268" t="n">
        <f aca="false">+SUM(E48:E51)</f>
        <v>0</v>
      </c>
      <c r="F52" s="268" t="n">
        <f aca="false">+SUM(F48:F51)</f>
        <v>0</v>
      </c>
      <c r="G52" s="268" t="n">
        <f aca="false">+SUM(G48:G51)</f>
        <v>0</v>
      </c>
      <c r="H52" s="268" t="n">
        <f aca="false">+SUM(H48:H51)</f>
        <v>0</v>
      </c>
      <c r="J52" s="268" t="n">
        <f aca="false">+SUM(J48:J51)</f>
        <v>972000</v>
      </c>
      <c r="K52" s="268" t="n">
        <f aca="false">+SUM(K48:K51)</f>
        <v>972000</v>
      </c>
    </row>
    <row r="53" customFormat="false" ht="12.9" hidden="false" customHeight="true" outlineLevel="0" collapsed="false">
      <c r="A53" s="278"/>
      <c r="B53" s="270"/>
      <c r="C53" s="279"/>
      <c r="D53" s="246"/>
      <c r="E53" s="279"/>
      <c r="F53" s="279"/>
      <c r="G53" s="279"/>
      <c r="H53" s="279"/>
      <c r="J53" s="279"/>
      <c r="K53" s="279"/>
    </row>
    <row r="54" customFormat="false" ht="12.9" hidden="false" customHeight="true" outlineLevel="0" collapsed="false">
      <c r="A54" s="266" t="s">
        <v>102</v>
      </c>
      <c r="B54" s="262"/>
      <c r="C54" s="280" t="n">
        <f aca="false">+SUM(C45-C52)</f>
        <v>304500</v>
      </c>
      <c r="D54" s="246"/>
      <c r="E54" s="280" t="n">
        <f aca="false">+SUM(E45-E52)</f>
        <v>0</v>
      </c>
      <c r="F54" s="280" t="n">
        <f aca="false">+SUM(F45-F52)</f>
        <v>0</v>
      </c>
      <c r="G54" s="280" t="n">
        <f aca="false">+SUM(G45-G52)</f>
        <v>0</v>
      </c>
      <c r="H54" s="280" t="n">
        <f aca="false">+SUM(H45-H52)</f>
        <v>0</v>
      </c>
      <c r="J54" s="280" t="n">
        <f aca="false">+SUM(J45-J52)</f>
        <v>348000</v>
      </c>
      <c r="K54" s="280" t="n">
        <f aca="false">+SUM(K45-K52)</f>
        <v>348000</v>
      </c>
    </row>
    <row r="55" customFormat="false" ht="12.9" hidden="false" customHeight="true" outlineLevel="0" collapsed="false">
      <c r="A55" s="269"/>
      <c r="B55" s="270"/>
      <c r="C55" s="271"/>
      <c r="D55" s="246"/>
      <c r="E55" s="271"/>
      <c r="F55" s="271"/>
      <c r="G55" s="271"/>
      <c r="H55" s="271"/>
      <c r="J55" s="271"/>
      <c r="K55" s="271"/>
    </row>
    <row r="56" customFormat="false" ht="12.9" hidden="false" customHeight="true" outlineLevel="0" collapsed="false">
      <c r="A56" s="251" t="s">
        <v>103</v>
      </c>
      <c r="B56" s="272"/>
      <c r="C56" s="253"/>
      <c r="D56" s="246"/>
      <c r="E56" s="254" t="s">
        <v>104</v>
      </c>
      <c r="F56" s="255"/>
      <c r="G56" s="255"/>
      <c r="H56" s="255"/>
      <c r="J56" s="255"/>
      <c r="K56" s="256"/>
    </row>
    <row r="57" customFormat="false" ht="12.9" hidden="false" customHeight="true" outlineLevel="0" collapsed="false">
      <c r="A57" s="257" t="s">
        <v>105</v>
      </c>
      <c r="B57" s="258"/>
      <c r="C57" s="259" t="n">
        <f aca="false">+'Turn 7 Results'!K57</f>
        <v>87500</v>
      </c>
      <c r="D57" s="246"/>
      <c r="E57" s="274" t="n">
        <f aca="false">+(-'DO NOT USE - Formulii'!J125)+(-'DO NOT USE - Formulii'!J146)</f>
        <v>-0</v>
      </c>
      <c r="F57" s="274" t="n">
        <f aca="false">+(-'DO NOT USE - Formulii'!J290)+(-'DO NOT USE - Formulii'!J311)</f>
        <v>-0</v>
      </c>
      <c r="G57" s="274" t="n">
        <f aca="false">+(-'DO NOT USE - Formulii'!J455)+(-'DO NOT USE - Formulii'!J476)</f>
        <v>-0</v>
      </c>
      <c r="H57" s="274" t="n">
        <f aca="false">+(-'DO NOT USE - Formulii'!J620)+(-'DO NOT USE - Formulii'!J641)+(-'DO NOT USE - Formulii'!J651/6)</f>
        <v>-0</v>
      </c>
      <c r="J57" s="259" t="n">
        <f aca="false">+'Turn 1 Results'!J57*'Turn 8 Results'!$J$29</f>
        <v>100000</v>
      </c>
      <c r="K57" s="259" t="n">
        <f aca="false">SUM(C57:H57)+'Turn 1 Results'!J57</f>
        <v>100000</v>
      </c>
    </row>
    <row r="58" customFormat="false" ht="12.9" hidden="false" customHeight="true" outlineLevel="0" collapsed="false">
      <c r="A58" s="257" t="s">
        <v>76</v>
      </c>
      <c r="B58" s="258"/>
      <c r="C58" s="259" t="n">
        <f aca="false">+'Turn 7 Results'!K58</f>
        <v>21000</v>
      </c>
      <c r="D58" s="246"/>
      <c r="E58" s="274" t="n">
        <f aca="false">+('DO NOT USE - Formulii'!J110/20)</f>
        <v>0</v>
      </c>
      <c r="F58" s="274"/>
      <c r="G58" s="274"/>
      <c r="H58" s="274" t="n">
        <f aca="false">+(-'DO NOT USE - Formulii'!J630)</f>
        <v>-0</v>
      </c>
      <c r="J58" s="259" t="n">
        <f aca="false">+'Turn 1 Results'!J58*'Turn 8 Results'!$J$29</f>
        <v>24000</v>
      </c>
      <c r="K58" s="259" t="n">
        <f aca="false">SUM(C58:H58)+'Turn 1 Results'!J58</f>
        <v>24000</v>
      </c>
    </row>
    <row r="59" customFormat="false" ht="12.9" hidden="false" customHeight="true" outlineLevel="0" collapsed="false">
      <c r="A59" s="261" t="s">
        <v>106</v>
      </c>
      <c r="B59" s="262"/>
      <c r="C59" s="259" t="n">
        <f aca="false">+'Turn 7 Results'!K59</f>
        <v>14000</v>
      </c>
      <c r="D59" s="246"/>
      <c r="E59" s="281"/>
      <c r="F59" s="281"/>
      <c r="G59" s="281"/>
      <c r="H59" s="281" t="n">
        <f aca="false">+(-'DO NOT USE - Formulii'!J553/4)</f>
        <v>-0</v>
      </c>
      <c r="J59" s="259" t="n">
        <f aca="false">+'Turn 1 Results'!J59*'Turn 8 Results'!$J$29</f>
        <v>16000</v>
      </c>
      <c r="K59" s="259" t="n">
        <f aca="false">SUM(C59:H59)+'Turn 1 Results'!J59</f>
        <v>16000</v>
      </c>
    </row>
    <row r="60" customFormat="false" ht="12.9" hidden="false" customHeight="true" outlineLevel="0" collapsed="false">
      <c r="A60" s="261" t="s">
        <v>107</v>
      </c>
      <c r="B60" s="262"/>
      <c r="C60" s="259" t="n">
        <f aca="false">+'Turn 7 Results'!K60</f>
        <v>21000</v>
      </c>
      <c r="D60" s="246"/>
      <c r="E60" s="281"/>
      <c r="F60" s="281"/>
      <c r="G60" s="281"/>
      <c r="H60" s="281"/>
      <c r="J60" s="259" t="n">
        <f aca="false">+'Turn 1 Results'!J60*'Turn 8 Results'!$J$29</f>
        <v>24000</v>
      </c>
      <c r="K60" s="259" t="n">
        <f aca="false">SUM(C60:H60)+'Turn 1 Results'!J60</f>
        <v>24000</v>
      </c>
    </row>
    <row r="61" customFormat="false" ht="12.9" hidden="false" customHeight="true" outlineLevel="0" collapsed="false">
      <c r="A61" s="261" t="s">
        <v>108</v>
      </c>
      <c r="B61" s="262"/>
      <c r="C61" s="259" t="n">
        <f aca="false">+'Turn 7 Results'!K61</f>
        <v>14000</v>
      </c>
      <c r="D61" s="246"/>
      <c r="E61" s="281" t="n">
        <f aca="false">+(-'DO NOT USE - Formulii'!J135)</f>
        <v>-0</v>
      </c>
      <c r="F61" s="281" t="n">
        <f aca="false">+'DO NOT USE - Formulii'!J236/5+(-'DO NOT USE - Formulii'!J300)</f>
        <v>0</v>
      </c>
      <c r="G61" s="281" t="n">
        <f aca="false">+(-'DO NOT USE - Formulii'!J465)-('DO NOT USE - Formulii'!J473)</f>
        <v>-0</v>
      </c>
      <c r="H61" s="281"/>
      <c r="J61" s="259" t="n">
        <f aca="false">+'Turn 1 Results'!J61*'Turn 8 Results'!$J$29</f>
        <v>16000</v>
      </c>
      <c r="K61" s="259" t="n">
        <f aca="false">SUM(C61:H61)+'Turn 1 Results'!J61</f>
        <v>16000</v>
      </c>
    </row>
    <row r="62" customFormat="false" ht="12.9" hidden="false" customHeight="true" outlineLevel="0" collapsed="false">
      <c r="A62" s="261" t="s">
        <v>109</v>
      </c>
      <c r="B62" s="262"/>
      <c r="C62" s="259" t="n">
        <f aca="false">+'Turn 7 Results'!K62</f>
        <v>35000</v>
      </c>
      <c r="D62" s="246"/>
      <c r="E62" s="281" t="n">
        <f aca="false">+E44/10</f>
        <v>0</v>
      </c>
      <c r="F62" s="281"/>
      <c r="G62" s="281"/>
      <c r="H62" s="281" t="n">
        <f aca="false">+(-'DO NOT USE - Formulii'!J592/4)</f>
        <v>-0</v>
      </c>
      <c r="J62" s="259" t="n">
        <f aca="false">+'Turn 1 Results'!J62*'Turn 8 Results'!$J$29</f>
        <v>40000</v>
      </c>
      <c r="K62" s="259" t="n">
        <f aca="false">SUM(C62:H62)+'Turn 1 Results'!J62</f>
        <v>40000</v>
      </c>
    </row>
    <row r="63" customFormat="false" ht="12.9" hidden="false" customHeight="true" outlineLevel="0" collapsed="false">
      <c r="A63" s="261" t="s">
        <v>110</v>
      </c>
      <c r="B63" s="262"/>
      <c r="C63" s="259" t="n">
        <f aca="false">+'Turn 7 Results'!K63</f>
        <v>35000</v>
      </c>
      <c r="D63" s="246"/>
      <c r="E63" s="281"/>
      <c r="F63" s="281"/>
      <c r="G63" s="281"/>
      <c r="H63" s="281" t="n">
        <f aca="false">+(-'DO NOT USE - Formulii'!J605/8)</f>
        <v>-0</v>
      </c>
      <c r="J63" s="259" t="n">
        <f aca="false">+'Turn 1 Results'!J63*'Turn 8 Results'!$J$29</f>
        <v>40000</v>
      </c>
      <c r="K63" s="259" t="n">
        <f aca="false">SUM(C63:H63)+'Turn 1 Results'!J63</f>
        <v>40000</v>
      </c>
    </row>
    <row r="64" customFormat="false" ht="12.9" hidden="false" customHeight="true" outlineLevel="0" collapsed="false">
      <c r="A64" s="261" t="s">
        <v>111</v>
      </c>
      <c r="B64" s="262"/>
      <c r="C64" s="259" t="n">
        <f aca="false">+'Turn 7 Results'!K64</f>
        <v>14000</v>
      </c>
      <c r="D64" s="246"/>
      <c r="E64" s="281"/>
      <c r="F64" s="281"/>
      <c r="G64" s="281"/>
      <c r="H64" s="281"/>
      <c r="J64" s="259" t="n">
        <f aca="false">+'Turn 1 Results'!J64*'Turn 8 Results'!$J$29</f>
        <v>16000</v>
      </c>
      <c r="K64" s="259" t="n">
        <f aca="false">SUM(C64:H64)+'Turn 1 Results'!J64</f>
        <v>16000</v>
      </c>
    </row>
    <row r="65" customFormat="false" ht="12.9" hidden="false" customHeight="true" outlineLevel="0" collapsed="false">
      <c r="A65" s="261" t="s">
        <v>112</v>
      </c>
      <c r="B65" s="262"/>
      <c r="C65" s="259" t="n">
        <f aca="false">+'Turn 7 Results'!K65</f>
        <v>105000</v>
      </c>
      <c r="D65" s="246"/>
      <c r="E65" s="281"/>
      <c r="F65" s="281"/>
      <c r="G65" s="281"/>
      <c r="H65" s="281" t="n">
        <f aca="false">+(-'DO NOT USE - Formulii'!J579/4)</f>
        <v>-0</v>
      </c>
      <c r="J65" s="259" t="n">
        <f aca="false">+'Turn 1 Results'!J65*'Turn 8 Results'!$J$29</f>
        <v>120000</v>
      </c>
      <c r="K65" s="259" t="n">
        <f aca="false">SUM(C65:H65)+'Turn 1 Results'!J65</f>
        <v>120000</v>
      </c>
    </row>
    <row r="66" customFormat="false" ht="12.9" hidden="false" customHeight="true" outlineLevel="0" collapsed="false">
      <c r="A66" s="264" t="s">
        <v>113</v>
      </c>
      <c r="B66" s="262"/>
      <c r="C66" s="259" t="n">
        <f aca="false">+'Turn 7 Results'!K66</f>
        <v>28000</v>
      </c>
      <c r="D66" s="246"/>
      <c r="E66" s="282" t="n">
        <f aca="false">+(-'DO NOT USE - Formulii'!J58/4)+(-'DO NOT USE - Formulii'!J84/5)+(-'DO NOT USE - Formulii'!J97/4)+(-'DO NOT USE - Formulii'!J122)</f>
        <v>-0</v>
      </c>
      <c r="F66" s="282"/>
      <c r="G66" s="282"/>
      <c r="H66" s="282" t="n">
        <f aca="false">+(-'DO NOT USE - Formulii'!J566/4)</f>
        <v>-0</v>
      </c>
      <c r="J66" s="259" t="n">
        <f aca="false">+'Turn 1 Results'!J66*'Turn 8 Results'!$J$29</f>
        <v>32000</v>
      </c>
      <c r="K66" s="259" t="n">
        <f aca="false">SUM(C66:H66)+'Turn 1 Results'!J66</f>
        <v>32000</v>
      </c>
    </row>
    <row r="67" customFormat="false" ht="12.9" hidden="false" customHeight="true" outlineLevel="0" collapsed="false">
      <c r="A67" s="283" t="s">
        <v>114</v>
      </c>
      <c r="B67" s="262"/>
      <c r="C67" s="268" t="n">
        <f aca="false">+SUM(C57:C66)</f>
        <v>374500</v>
      </c>
      <c r="D67" s="246"/>
      <c r="E67" s="268" t="n">
        <f aca="false">+SUM(E57:E66)</f>
        <v>0</v>
      </c>
      <c r="F67" s="268" t="n">
        <f aca="false">+SUM(F57:F66)</f>
        <v>0</v>
      </c>
      <c r="G67" s="268" t="n">
        <f aca="false">+SUM(G57:G66)</f>
        <v>0</v>
      </c>
      <c r="H67" s="268" t="n">
        <f aca="false">+SUM(H57:H66)</f>
        <v>0</v>
      </c>
      <c r="J67" s="268" t="n">
        <f aca="false">+SUM(J57:J66)</f>
        <v>428000</v>
      </c>
      <c r="K67" s="268" t="n">
        <f aca="false">+SUM(K57:K66)</f>
        <v>428000</v>
      </c>
    </row>
    <row r="68" customFormat="false" ht="12.9" hidden="false" customHeight="true" outlineLevel="0" collapsed="false">
      <c r="A68" s="269"/>
      <c r="B68" s="270"/>
      <c r="C68" s="271"/>
      <c r="E68" s="271"/>
      <c r="F68" s="271"/>
      <c r="G68" s="271"/>
      <c r="H68" s="271"/>
      <c r="J68" s="271"/>
      <c r="K68" s="271"/>
    </row>
    <row r="69" customFormat="false" ht="12.9" hidden="false" customHeight="true" outlineLevel="0" collapsed="false">
      <c r="A69" s="284" t="s">
        <v>115</v>
      </c>
      <c r="B69" s="262"/>
      <c r="C69" s="285" t="n">
        <f aca="false">+SUM(C54-C67)</f>
        <v>-70000</v>
      </c>
      <c r="E69" s="285" t="n">
        <f aca="false">+SUM(E54-E67)</f>
        <v>0</v>
      </c>
      <c r="F69" s="285" t="n">
        <f aca="false">+SUM(F54-F67)</f>
        <v>0</v>
      </c>
      <c r="G69" s="285" t="n">
        <f aca="false">+SUM(G54-G67)</f>
        <v>0</v>
      </c>
      <c r="H69" s="285" t="n">
        <f aca="false">+SUM(H54-H67)</f>
        <v>0</v>
      </c>
      <c r="J69" s="285" t="n">
        <f aca="false">+SUM(J54-J67)</f>
        <v>-80000</v>
      </c>
      <c r="K69" s="285" t="n">
        <f aca="false">+SUM(K54-K67)</f>
        <v>-80000</v>
      </c>
    </row>
    <row r="70" customFormat="false" ht="17.4" hidden="false" customHeight="false" outlineLevel="0" collapsed="false">
      <c r="A70" s="286" t="s">
        <v>41</v>
      </c>
      <c r="B70" s="287"/>
      <c r="C70" s="342"/>
      <c r="D70" s="289" t="s">
        <v>82</v>
      </c>
      <c r="E70" s="290"/>
      <c r="F70" s="290"/>
      <c r="G70" s="290"/>
      <c r="H70" s="287"/>
      <c r="I70" s="295"/>
      <c r="J70" s="290"/>
      <c r="K70" s="291" t="s">
        <v>134</v>
      </c>
    </row>
    <row r="71" customFormat="false" ht="6" hidden="false" customHeight="true" outlineLevel="0" collapsed="false">
      <c r="A71" s="239"/>
      <c r="B71" s="240"/>
      <c r="C71" s="241"/>
      <c r="D71" s="241"/>
      <c r="E71" s="242"/>
      <c r="F71" s="242"/>
      <c r="G71" s="242"/>
      <c r="H71" s="239"/>
      <c r="J71" s="242"/>
    </row>
    <row r="72" customFormat="false" ht="20.4" hidden="false" customHeight="false" outlineLevel="0" collapsed="false">
      <c r="A72" s="292" t="s">
        <v>84</v>
      </c>
      <c r="B72" s="293"/>
      <c r="C72" s="294" t="s">
        <v>85</v>
      </c>
      <c r="D72" s="295"/>
      <c r="E72" s="294" t="s">
        <v>44</v>
      </c>
      <c r="F72" s="294" t="s">
        <v>35</v>
      </c>
      <c r="G72" s="294" t="s">
        <v>38</v>
      </c>
      <c r="H72" s="294" t="s">
        <v>42</v>
      </c>
      <c r="I72" s="295"/>
      <c r="J72" s="294" t="s">
        <v>81</v>
      </c>
      <c r="K72" s="294" t="s">
        <v>86</v>
      </c>
    </row>
    <row r="73" customFormat="false" ht="7.5" hidden="false" customHeight="true" outlineLevel="0" collapsed="false">
      <c r="A73" s="247"/>
      <c r="B73" s="248"/>
      <c r="C73" s="249"/>
      <c r="E73" s="249"/>
      <c r="F73" s="249"/>
      <c r="G73" s="249"/>
      <c r="H73" s="249"/>
      <c r="J73" s="249"/>
      <c r="K73" s="250"/>
    </row>
    <row r="74" customFormat="false" ht="13.2" hidden="false" customHeight="false" outlineLevel="0" collapsed="false">
      <c r="A74" s="296" t="s">
        <v>87</v>
      </c>
      <c r="B74" s="252"/>
      <c r="C74" s="297"/>
      <c r="D74" s="246"/>
      <c r="E74" s="298" t="s">
        <v>88</v>
      </c>
      <c r="F74" s="299"/>
      <c r="G74" s="299"/>
      <c r="H74" s="299"/>
      <c r="J74" s="300"/>
      <c r="K74" s="301"/>
    </row>
    <row r="75" customFormat="false" ht="13.2" hidden="false" customHeight="false" outlineLevel="0" collapsed="false">
      <c r="A75" s="257" t="s">
        <v>89</v>
      </c>
      <c r="B75" s="258"/>
      <c r="C75" s="259" t="n">
        <f aca="false">+'Turn 7 Results'!K75</f>
        <v>771000</v>
      </c>
      <c r="D75" s="246"/>
      <c r="E75" s="259" t="n">
        <f aca="false">+'DO NOT USE - Formulii'!J705+('DO NOT USE - Formulii'!J717/2)+('DO NOT USE - Formulii'!J729/2)+('DO NOT USE - Formulii'!J755/10)+('DO NOT USE - Formulii'!J768/2)+('DO NOT USE - Formulii'!J781)+('DO NOT USE - Formulii'!J804/2)+('DO NOT USE - Formulii'!J814)+('DO NOT USE - Formulii'!J825)+(-'DO NOT USE - Formulii'!J835*2)+('DO NOT USE - Formulii'!J845)</f>
        <v>0</v>
      </c>
      <c r="F75" s="259"/>
      <c r="G75" s="259"/>
      <c r="H75" s="259" t="n">
        <f aca="false">+'DO NOT USE - Formulii'!J1200+'DO NOT USE - Formulii'!J1288+'DO NOT USE - Formulii'!J1299+'DO NOT USE - Formulii'!J1309+'DO NOT USE - Formulii'!J1320+('DO NOT USE - Formulii'!J1330)+'DO NOT USE - Formulii'!J1340</f>
        <v>13000</v>
      </c>
      <c r="J75" s="259" t="n">
        <f aca="false">+'Turn 1 Results'!J75*'Turn 8 Results'!$J$29</f>
        <v>800000</v>
      </c>
      <c r="K75" s="259" t="n">
        <f aca="false">SUM(C75:H75)+'Turn 1 Results'!J75</f>
        <v>884000</v>
      </c>
    </row>
    <row r="76" customFormat="false" ht="13.2" hidden="false" customHeight="false" outlineLevel="0" collapsed="false">
      <c r="A76" s="257" t="s">
        <v>90</v>
      </c>
      <c r="B76" s="258"/>
      <c r="C76" s="259" t="n">
        <f aca="false">+'Turn 7 Results'!K76</f>
        <v>385500</v>
      </c>
      <c r="D76" s="246"/>
      <c r="E76" s="260" t="n">
        <f aca="false">+(E75/8)+('DO NOT USE - Formulii'!J742/4)</f>
        <v>0</v>
      </c>
      <c r="F76" s="260" t="n">
        <f aca="false">+'DO NOT USE - Formulii'!J870+('DO NOT USE - Formulii'!J882/10)+('DO NOT USE - Formulii'!J894/5)+('DO NOT USE - Formulii'!J907)+('DO NOT USE - Formulii'!J920/2)+('DO NOT USE - Formulii'!J969*2)+'DO NOT USE - Formulii'!J979+('DO NOT USE - Formulii'!J990)+(-'DO NOT USE - Formulii'!J1000)+'DO NOT USE - Formulii'!J1010</f>
        <v>0</v>
      </c>
      <c r="G76" s="260" t="n">
        <f aca="false">+'DO NOT USE - Formulii'!J1035+'DO NOT USE - Formulii'!J1085/5+('DO NOT USE - Formulii'!J1134)+'DO NOT USE - Formulii'!J1155+(-'DO NOT USE - Formulii'!J1165/4)+'DO NOT USE - Formulii'!J1175</f>
        <v>0</v>
      </c>
      <c r="H76" s="260" t="n">
        <f aca="false">+'DO NOT USE - Formulii'!J1200/4+H75/2</f>
        <v>6500</v>
      </c>
      <c r="J76" s="259" t="n">
        <f aca="false">+'Turn 1 Results'!J76*'Turn 8 Results'!$J$29</f>
        <v>400000</v>
      </c>
      <c r="K76" s="259" t="n">
        <f aca="false">SUM(C76:H76)+'Turn 1 Results'!J76</f>
        <v>442000</v>
      </c>
    </row>
    <row r="77" customFormat="false" ht="13.2" hidden="false" customHeight="false" outlineLevel="0" collapsed="false">
      <c r="A77" s="257" t="s">
        <v>91</v>
      </c>
      <c r="B77" s="258"/>
      <c r="C77" s="259" t="n">
        <f aca="false">+'Turn 7 Results'!K77</f>
        <v>99875</v>
      </c>
      <c r="D77" s="246"/>
      <c r="E77" s="260" t="n">
        <f aca="false">+(E75/16)+('DO NOT USE - Formulii'!J742/16)</f>
        <v>0</v>
      </c>
      <c r="F77" s="260" t="n">
        <f aca="false">+F76/4</f>
        <v>0</v>
      </c>
      <c r="G77" s="260"/>
      <c r="H77" s="260" t="n">
        <f aca="false">+H76/4</f>
        <v>1625</v>
      </c>
      <c r="J77" s="259" t="n">
        <f aca="false">+'Turn 1 Results'!J77*'Turn 8 Results'!$J$29</f>
        <v>104000</v>
      </c>
      <c r="K77" s="259" t="n">
        <f aca="false">SUM(C77:H77)+'Turn 1 Results'!J77</f>
        <v>114500</v>
      </c>
    </row>
    <row r="78" customFormat="false" ht="13.2" hidden="false" customHeight="false" outlineLevel="0" collapsed="false">
      <c r="A78" s="261" t="s">
        <v>92</v>
      </c>
      <c r="B78" s="262"/>
      <c r="C78" s="259" t="n">
        <f aca="false">+'Turn 7 Results'!K78</f>
        <v>7000</v>
      </c>
      <c r="D78" s="246"/>
      <c r="E78" s="263" t="n">
        <f aca="false">+('DO NOT USE - Formulii'!J742/10)</f>
        <v>0</v>
      </c>
      <c r="F78" s="263"/>
      <c r="G78" s="263"/>
      <c r="H78" s="263"/>
      <c r="J78" s="259" t="n">
        <f aca="false">+'Turn 1 Results'!J78*'Turn 8 Results'!$J$29</f>
        <v>8000</v>
      </c>
      <c r="K78" s="259" t="n">
        <f aca="false">SUM(C78:H78)+'Turn 1 Results'!J78</f>
        <v>8000</v>
      </c>
    </row>
    <row r="79" customFormat="false" ht="13.2" hidden="false" customHeight="false" outlineLevel="0" collapsed="false">
      <c r="A79" s="264" t="s">
        <v>93</v>
      </c>
      <c r="B79" s="262"/>
      <c r="C79" s="259" t="n">
        <f aca="false">+'Turn 7 Results'!K79</f>
        <v>7000</v>
      </c>
      <c r="D79" s="246"/>
      <c r="E79" s="265" t="n">
        <f aca="false">+(E75/25)</f>
        <v>0</v>
      </c>
      <c r="F79" s="265"/>
      <c r="G79" s="265"/>
      <c r="H79" s="265"/>
      <c r="J79" s="259" t="n">
        <f aca="false">+'Turn 1 Results'!J79*'Turn 8 Results'!$J$29</f>
        <v>8000</v>
      </c>
      <c r="K79" s="259" t="n">
        <f aca="false">SUM(C79:H79)+'Turn 1 Results'!J79</f>
        <v>8000</v>
      </c>
    </row>
    <row r="80" customFormat="false" ht="13.2" hidden="false" customHeight="false" outlineLevel="0" collapsed="false">
      <c r="A80" s="266" t="s">
        <v>94</v>
      </c>
      <c r="B80" s="267"/>
      <c r="C80" s="268" t="n">
        <f aca="false">+SUM(C75:C79)</f>
        <v>1270375</v>
      </c>
      <c r="D80" s="246"/>
      <c r="E80" s="268" t="n">
        <f aca="false">+SUM(E75:E79)</f>
        <v>0</v>
      </c>
      <c r="F80" s="268" t="n">
        <f aca="false">+SUM(F75:F79)</f>
        <v>0</v>
      </c>
      <c r="G80" s="268" t="n">
        <f aca="false">+SUM(G75:G79)</f>
        <v>0</v>
      </c>
      <c r="H80" s="268" t="n">
        <f aca="false">+SUM(H75:H79)</f>
        <v>21125</v>
      </c>
      <c r="J80" s="268" t="n">
        <f aca="false">+SUM(J75:J79)</f>
        <v>1320000</v>
      </c>
      <c r="K80" s="268" t="n">
        <f aca="false">+SUM(K75:K79)</f>
        <v>1456500</v>
      </c>
    </row>
    <row r="81" customFormat="false" ht="8.25" hidden="false" customHeight="true" outlineLevel="0" collapsed="false">
      <c r="A81" s="269"/>
      <c r="B81" s="270"/>
      <c r="C81" s="271"/>
      <c r="D81" s="246"/>
      <c r="E81" s="271"/>
      <c r="F81" s="271"/>
      <c r="G81" s="271"/>
      <c r="H81" s="271"/>
      <c r="J81" s="271"/>
      <c r="K81" s="271"/>
    </row>
    <row r="82" customFormat="false" ht="13.2" hidden="false" customHeight="false" outlineLevel="0" collapsed="false">
      <c r="A82" s="296" t="s">
        <v>95</v>
      </c>
      <c r="B82" s="272"/>
      <c r="C82" s="297"/>
      <c r="D82" s="246"/>
      <c r="E82" s="302" t="s">
        <v>96</v>
      </c>
      <c r="F82" s="300"/>
      <c r="G82" s="300"/>
      <c r="H82" s="300"/>
      <c r="J82" s="300"/>
      <c r="K82" s="301"/>
    </row>
    <row r="83" customFormat="false" ht="13.2" hidden="false" customHeight="false" outlineLevel="0" collapsed="false">
      <c r="A83" s="273" t="s">
        <v>97</v>
      </c>
      <c r="B83" s="258"/>
      <c r="C83" s="259" t="n">
        <f aca="false">+'Turn 7 Results'!K83</f>
        <v>134850</v>
      </c>
      <c r="D83" s="246"/>
      <c r="E83" s="274" t="n">
        <f aca="false">+E75/10</f>
        <v>0</v>
      </c>
      <c r="F83" s="274"/>
      <c r="G83" s="274"/>
      <c r="H83" s="274" t="n">
        <f aca="false">+H75/10+(-'DO NOT USE - Formulii'!J1212/2)</f>
        <v>-450</v>
      </c>
      <c r="J83" s="259" t="n">
        <f aca="false">+'Turn 1 Results'!J83*'Turn 8 Results'!$J$29</f>
        <v>160000</v>
      </c>
      <c r="K83" s="259" t="n">
        <f aca="false">SUM(C83:H83)+'Turn 1 Results'!J83</f>
        <v>154400</v>
      </c>
    </row>
    <row r="84" customFormat="false" ht="13.2" hidden="false" customHeight="false" outlineLevel="0" collapsed="false">
      <c r="A84" s="257" t="s">
        <v>98</v>
      </c>
      <c r="B84" s="258"/>
      <c r="C84" s="259" t="n">
        <f aca="false">+'Turn 7 Results'!K84</f>
        <v>192750</v>
      </c>
      <c r="D84" s="246"/>
      <c r="E84" s="274" t="n">
        <f aca="false">+E76/2</f>
        <v>0</v>
      </c>
      <c r="F84" s="274" t="n">
        <f aca="false">+F76/2-('DO NOT USE - Formulii'!J920/8)-('DO NOT USE - Formulii'!J933)</f>
        <v>0</v>
      </c>
      <c r="G84" s="274" t="n">
        <f aca="false">+G76/2-('DO NOT USE - Formulii'!J1047/2)-('DO NOT USE - Formulii'!J1059/2)-('DO NOT USE - Formulii'!J1072)-('DO NOT USE - Formulii'!J1098/5)-('DO NOT USE - Formulii'!J1123/5)-('DO NOT USE - Formulii'!J1111/4)-('DO NOT USE - Formulii'!J1134/4)-('DO NOT USE - Formulii'!J1155/5)</f>
        <v>0</v>
      </c>
      <c r="H84" s="274" t="n">
        <f aca="false">+H76/2</f>
        <v>3250</v>
      </c>
      <c r="J84" s="259" t="n">
        <f aca="false">+'Turn 1 Results'!J84*'Turn 8 Results'!$J$29</f>
        <v>200000</v>
      </c>
      <c r="K84" s="259" t="n">
        <f aca="false">SUM(C84:H84)+'Turn 1 Results'!J84</f>
        <v>221000</v>
      </c>
    </row>
    <row r="85" customFormat="false" ht="13.2" hidden="false" customHeight="false" outlineLevel="0" collapsed="false">
      <c r="A85" s="257" t="s">
        <v>99</v>
      </c>
      <c r="B85" s="258"/>
      <c r="C85" s="259" t="n">
        <f aca="false">+'Turn 7 Results'!K85</f>
        <v>49937.5</v>
      </c>
      <c r="D85" s="246"/>
      <c r="E85" s="274" t="n">
        <f aca="false">+E77/2</f>
        <v>0</v>
      </c>
      <c r="F85" s="274" t="n">
        <f aca="false">+F77/3-('DO NOT USE - Formulii'!J958/3)</f>
        <v>0</v>
      </c>
      <c r="G85" s="274"/>
      <c r="H85" s="274" t="n">
        <f aca="false">+H77/2</f>
        <v>812.5</v>
      </c>
      <c r="J85" s="259" t="n">
        <f aca="false">+'Turn 1 Results'!J85*'Turn 8 Results'!$J$29</f>
        <v>52000</v>
      </c>
      <c r="K85" s="259" t="n">
        <f aca="false">SUM(C85:H85)+'Turn 1 Results'!J85</f>
        <v>57250</v>
      </c>
    </row>
    <row r="86" customFormat="false" ht="13.2" hidden="false" customHeight="false" outlineLevel="0" collapsed="false">
      <c r="A86" s="257" t="s">
        <v>100</v>
      </c>
      <c r="B86" s="258"/>
      <c r="C86" s="259" t="n">
        <f aca="false">+'Turn 7 Results'!K86</f>
        <v>498875</v>
      </c>
      <c r="D86" s="246"/>
      <c r="E86" s="275" t="n">
        <f aca="false">+E75/8+(-'DO NOT USE - Formulii'!J827)</f>
        <v>0</v>
      </c>
      <c r="F86" s="275" t="n">
        <f aca="false">+F76/4-('DO NOT USE - Formulii'!J946/4)+(-'DO NOT USE - Formulii'!J992)</f>
        <v>0</v>
      </c>
      <c r="G86" s="275" t="n">
        <f aca="false">+G76/6+(-'DO NOT USE - Formulii'!J1157)</f>
        <v>0</v>
      </c>
      <c r="H86" s="275" t="n">
        <f aca="false">+H75/8+(-'DO NOT USE - Formulii'!J1322)</f>
        <v>1625</v>
      </c>
      <c r="J86" s="259" t="n">
        <f aca="false">+'Turn 1 Results'!J86*'Turn 8 Results'!$J$29</f>
        <v>560000</v>
      </c>
      <c r="K86" s="259" t="n">
        <f aca="false">SUM(C86:H86)+'Turn 1 Results'!J86</f>
        <v>570500</v>
      </c>
    </row>
    <row r="87" customFormat="false" ht="13.2" hidden="false" customHeight="false" outlineLevel="0" collapsed="false">
      <c r="A87" s="277" t="s">
        <v>101</v>
      </c>
      <c r="B87" s="262"/>
      <c r="C87" s="268" t="n">
        <f aca="false">+SUM(C83:C86)</f>
        <v>876412.5</v>
      </c>
      <c r="D87" s="246"/>
      <c r="E87" s="268" t="n">
        <f aca="false">+SUM(E83:E86)</f>
        <v>0</v>
      </c>
      <c r="F87" s="268" t="n">
        <f aca="false">+SUM(F83:F86)</f>
        <v>0</v>
      </c>
      <c r="G87" s="268" t="n">
        <f aca="false">+SUM(G83:G86)</f>
        <v>0</v>
      </c>
      <c r="H87" s="268" t="n">
        <f aca="false">+SUM(H83:H86)</f>
        <v>5237.5</v>
      </c>
      <c r="J87" s="268" t="n">
        <f aca="false">+SUM(J83:J86)</f>
        <v>972000</v>
      </c>
      <c r="K87" s="268" t="n">
        <f aca="false">+SUM(K83:K86)</f>
        <v>1003150</v>
      </c>
    </row>
    <row r="88" customFormat="false" ht="13.2" hidden="false" customHeight="false" outlineLevel="0" collapsed="false">
      <c r="A88" s="278"/>
      <c r="B88" s="270"/>
      <c r="C88" s="279"/>
      <c r="D88" s="246"/>
      <c r="E88" s="279"/>
      <c r="F88" s="279"/>
      <c r="G88" s="279"/>
      <c r="H88" s="279"/>
      <c r="J88" s="279"/>
      <c r="K88" s="279"/>
    </row>
    <row r="89" customFormat="false" ht="13.2" hidden="false" customHeight="false" outlineLevel="0" collapsed="false">
      <c r="A89" s="266" t="s">
        <v>102</v>
      </c>
      <c r="B89" s="262"/>
      <c r="C89" s="280" t="n">
        <f aca="false">+SUM(C80-C87)</f>
        <v>393962.5</v>
      </c>
      <c r="D89" s="246"/>
      <c r="E89" s="280" t="n">
        <f aca="false">+SUM(E80-E87)</f>
        <v>0</v>
      </c>
      <c r="F89" s="280" t="n">
        <f aca="false">+SUM(F80-F87)</f>
        <v>0</v>
      </c>
      <c r="G89" s="280" t="n">
        <f aca="false">+SUM(G80-G87)</f>
        <v>0</v>
      </c>
      <c r="H89" s="280" t="n">
        <f aca="false">+SUM(H80-H87)</f>
        <v>15887.5</v>
      </c>
      <c r="J89" s="280" t="n">
        <f aca="false">+SUM(J80-J87)</f>
        <v>348000</v>
      </c>
      <c r="K89" s="280" t="n">
        <f aca="false">+SUM(K80-K87)</f>
        <v>453350</v>
      </c>
    </row>
    <row r="90" customFormat="false" ht="10.5" hidden="false" customHeight="true" outlineLevel="0" collapsed="false">
      <c r="A90" s="269"/>
      <c r="B90" s="270"/>
      <c r="C90" s="271"/>
      <c r="D90" s="246"/>
      <c r="E90" s="271"/>
      <c r="F90" s="271"/>
      <c r="G90" s="271"/>
      <c r="H90" s="271"/>
      <c r="J90" s="271"/>
      <c r="K90" s="271"/>
    </row>
    <row r="91" customFormat="false" ht="13.2" hidden="false" customHeight="false" outlineLevel="0" collapsed="false">
      <c r="A91" s="296" t="s">
        <v>103</v>
      </c>
      <c r="B91" s="272"/>
      <c r="C91" s="297"/>
      <c r="D91" s="246"/>
      <c r="E91" s="302" t="s">
        <v>104</v>
      </c>
      <c r="F91" s="300"/>
      <c r="G91" s="300"/>
      <c r="H91" s="300"/>
      <c r="J91" s="300"/>
      <c r="K91" s="301"/>
    </row>
    <row r="92" customFormat="false" ht="13.2" hidden="false" customHeight="false" outlineLevel="0" collapsed="false">
      <c r="A92" s="257" t="s">
        <v>105</v>
      </c>
      <c r="B92" s="258"/>
      <c r="C92" s="259" t="n">
        <f aca="false">+'Turn 7 Results'!K92</f>
        <v>91100</v>
      </c>
      <c r="D92" s="246"/>
      <c r="E92" s="274" t="n">
        <f aca="false">+(-'DO NOT USE - Formulii'!J796)+(-'DO NOT USE - Formulii'!J817)</f>
        <v>-0</v>
      </c>
      <c r="F92" s="274" t="n">
        <f aca="false">+(-'DO NOT USE - Formulii'!J961)+(-'DO NOT USE - Formulii'!J982)</f>
        <v>-0</v>
      </c>
      <c r="G92" s="274" t="n">
        <f aca="false">+(-'DO NOT USE - Formulii'!J1126)+(-'DO NOT USE - Formulii'!J1147)</f>
        <v>-0</v>
      </c>
      <c r="H92" s="274" t="n">
        <f aca="false">+(-'DO NOT USE - Formulii'!J1291)+(-'DO NOT USE - Formulii'!J1312)+(-'DO NOT USE - Formulii'!J1322/6)</f>
        <v>600</v>
      </c>
      <c r="J92" s="259" t="n">
        <f aca="false">+'Turn 1 Results'!J92*'Turn 8 Results'!$J$29</f>
        <v>100000</v>
      </c>
      <c r="K92" s="259" t="n">
        <f aca="false">SUM(C92:H92)+'Turn 1 Results'!J92</f>
        <v>104200</v>
      </c>
    </row>
    <row r="93" customFormat="false" ht="13.2" hidden="false" customHeight="false" outlineLevel="0" collapsed="false">
      <c r="A93" s="257" t="s">
        <v>76</v>
      </c>
      <c r="B93" s="258"/>
      <c r="C93" s="259" t="n">
        <f aca="false">+'Turn 7 Results'!K93</f>
        <v>21000</v>
      </c>
      <c r="D93" s="246"/>
      <c r="E93" s="274" t="n">
        <f aca="false">+('DO NOT USE - Formulii'!J781/20)</f>
        <v>0</v>
      </c>
      <c r="F93" s="274"/>
      <c r="G93" s="274"/>
      <c r="H93" s="274" t="n">
        <f aca="false">+(-'DO NOT USE - Formulii'!J1301)</f>
        <v>-0</v>
      </c>
      <c r="J93" s="259" t="n">
        <f aca="false">+'Turn 1 Results'!J93*'Turn 8 Results'!$J$29</f>
        <v>24000</v>
      </c>
      <c r="K93" s="259" t="n">
        <f aca="false">SUM(C93:H93)+'Turn 1 Results'!J93</f>
        <v>24000</v>
      </c>
    </row>
    <row r="94" customFormat="false" ht="13.2" hidden="false" customHeight="false" outlineLevel="0" collapsed="false">
      <c r="A94" s="261" t="s">
        <v>106</v>
      </c>
      <c r="B94" s="262"/>
      <c r="C94" s="259" t="n">
        <f aca="false">+'Turn 7 Results'!K94</f>
        <v>14000</v>
      </c>
      <c r="D94" s="246"/>
      <c r="E94" s="281"/>
      <c r="F94" s="281"/>
      <c r="G94" s="281"/>
      <c r="H94" s="281" t="n">
        <f aca="false">+(-'DO NOT USE - Formulii'!J1224/4)</f>
        <v>-0</v>
      </c>
      <c r="J94" s="259" t="n">
        <f aca="false">+'Turn 1 Results'!J94*'Turn 8 Results'!$J$29</f>
        <v>16000</v>
      </c>
      <c r="K94" s="259" t="n">
        <f aca="false">SUM(C94:H94)+'Turn 1 Results'!J94</f>
        <v>16000</v>
      </c>
    </row>
    <row r="95" customFormat="false" ht="13.2" hidden="false" customHeight="false" outlineLevel="0" collapsed="false">
      <c r="A95" s="261" t="s">
        <v>107</v>
      </c>
      <c r="B95" s="262"/>
      <c r="C95" s="259" t="n">
        <f aca="false">+'Turn 7 Results'!K95</f>
        <v>21000</v>
      </c>
      <c r="D95" s="246"/>
      <c r="E95" s="281"/>
      <c r="F95" s="281"/>
      <c r="G95" s="281"/>
      <c r="H95" s="281"/>
      <c r="J95" s="259" t="n">
        <f aca="false">+'Turn 1 Results'!J95*'Turn 8 Results'!$J$29</f>
        <v>24000</v>
      </c>
      <c r="K95" s="259" t="n">
        <f aca="false">SUM(C95:H95)+'Turn 1 Results'!J95</f>
        <v>24000</v>
      </c>
    </row>
    <row r="96" customFormat="false" ht="13.2" hidden="false" customHeight="false" outlineLevel="0" collapsed="false">
      <c r="A96" s="261" t="s">
        <v>108</v>
      </c>
      <c r="B96" s="262"/>
      <c r="C96" s="259" t="n">
        <f aca="false">+'Turn 7 Results'!K96</f>
        <v>14000</v>
      </c>
      <c r="D96" s="246"/>
      <c r="E96" s="281" t="n">
        <f aca="false">+(-'DO NOT USE - Formulii'!J806)</f>
        <v>-0</v>
      </c>
      <c r="F96" s="281" t="n">
        <f aca="false">+'DO NOT USE - Formulii'!J907/5+(-'DO NOT USE - Formulii'!J971)</f>
        <v>0</v>
      </c>
      <c r="G96" s="281" t="n">
        <f aca="false">+(-'DO NOT USE - Formulii'!J1136)-('DO NOT USE - Formulii'!J1144)</f>
        <v>-0</v>
      </c>
      <c r="H96" s="281"/>
      <c r="J96" s="259" t="n">
        <f aca="false">+'Turn 1 Results'!J96*'Turn 8 Results'!$J$29</f>
        <v>16000</v>
      </c>
      <c r="K96" s="259" t="n">
        <f aca="false">SUM(C96:H96)+'Turn 1 Results'!J96</f>
        <v>16000</v>
      </c>
    </row>
    <row r="97" customFormat="false" ht="13.2" hidden="false" customHeight="false" outlineLevel="0" collapsed="false">
      <c r="A97" s="261" t="s">
        <v>109</v>
      </c>
      <c r="B97" s="262"/>
      <c r="C97" s="259" t="n">
        <f aca="false">+'Turn 7 Results'!K97</f>
        <v>35000</v>
      </c>
      <c r="D97" s="246"/>
      <c r="E97" s="281" t="n">
        <f aca="false">+E79/10</f>
        <v>0</v>
      </c>
      <c r="F97" s="281"/>
      <c r="G97" s="281"/>
      <c r="H97" s="281" t="n">
        <f aca="false">+(-'DO NOT USE - Formulii'!J1263/4)</f>
        <v>-0</v>
      </c>
      <c r="J97" s="259" t="n">
        <f aca="false">+'Turn 1 Results'!J97*'Turn 8 Results'!$J$29</f>
        <v>40000</v>
      </c>
      <c r="K97" s="259" t="n">
        <f aca="false">SUM(C97:H97)+'Turn 1 Results'!J97</f>
        <v>40000</v>
      </c>
    </row>
    <row r="98" customFormat="false" ht="13.2" hidden="false" customHeight="false" outlineLevel="0" collapsed="false">
      <c r="A98" s="261" t="s">
        <v>110</v>
      </c>
      <c r="B98" s="262"/>
      <c r="C98" s="259" t="n">
        <f aca="false">+'Turn 7 Results'!K98</f>
        <v>35000</v>
      </c>
      <c r="D98" s="246"/>
      <c r="E98" s="281"/>
      <c r="F98" s="281"/>
      <c r="G98" s="281"/>
      <c r="H98" s="281" t="n">
        <f aca="false">+(-'DO NOT USE - Formulii'!J1276/8)</f>
        <v>-0</v>
      </c>
      <c r="J98" s="259" t="n">
        <f aca="false">+'Turn 1 Results'!J98*'Turn 8 Results'!$J$29</f>
        <v>40000</v>
      </c>
      <c r="K98" s="259" t="n">
        <f aca="false">SUM(C98:H98)+'Turn 1 Results'!J98</f>
        <v>40000</v>
      </c>
    </row>
    <row r="99" customFormat="false" ht="13.2" hidden="false" customHeight="false" outlineLevel="0" collapsed="false">
      <c r="A99" s="261" t="s">
        <v>111</v>
      </c>
      <c r="B99" s="262"/>
      <c r="C99" s="259" t="n">
        <f aca="false">+'Turn 7 Results'!K99</f>
        <v>14000</v>
      </c>
      <c r="D99" s="246"/>
      <c r="E99" s="281"/>
      <c r="F99" s="281"/>
      <c r="G99" s="281"/>
      <c r="H99" s="281"/>
      <c r="J99" s="259" t="n">
        <f aca="false">+'Turn 1 Results'!J99*'Turn 8 Results'!$J$29</f>
        <v>16000</v>
      </c>
      <c r="K99" s="259" t="n">
        <f aca="false">SUM(C99:H99)+'Turn 1 Results'!J99</f>
        <v>16000</v>
      </c>
    </row>
    <row r="100" customFormat="false" ht="13.2" hidden="false" customHeight="false" outlineLevel="0" collapsed="false">
      <c r="A100" s="261" t="s">
        <v>112</v>
      </c>
      <c r="B100" s="262"/>
      <c r="C100" s="259" t="n">
        <f aca="false">+'Turn 7 Results'!K100</f>
        <v>105000</v>
      </c>
      <c r="D100" s="246"/>
      <c r="E100" s="281"/>
      <c r="F100" s="281"/>
      <c r="G100" s="281"/>
      <c r="H100" s="281" t="n">
        <f aca="false">+(-'DO NOT USE - Formulii'!J1250/4)</f>
        <v>-0</v>
      </c>
      <c r="J100" s="259" t="n">
        <f aca="false">+'Turn 1 Results'!J100*'Turn 8 Results'!$J$29</f>
        <v>120000</v>
      </c>
      <c r="K100" s="259" t="n">
        <f aca="false">SUM(C100:H100)+'Turn 1 Results'!J100</f>
        <v>120000</v>
      </c>
    </row>
    <row r="101" customFormat="false" ht="13.2" hidden="false" customHeight="false" outlineLevel="0" collapsed="false">
      <c r="A101" s="264" t="s">
        <v>113</v>
      </c>
      <c r="B101" s="262"/>
      <c r="C101" s="259" t="n">
        <f aca="false">+'Turn 7 Results'!K101</f>
        <v>25200</v>
      </c>
      <c r="D101" s="246"/>
      <c r="E101" s="282" t="n">
        <f aca="false">+(-'DO NOT USE - Formulii'!J729/4)+(-'DO NOT USE - Formulii'!J755/5)+(-'DO NOT USE - Formulii'!J768/4)+(-'DO NOT USE - Formulii'!J793)</f>
        <v>-0</v>
      </c>
      <c r="F101" s="282"/>
      <c r="G101" s="282"/>
      <c r="H101" s="282" t="n">
        <f aca="false">+(-'DO NOT USE - Formulii'!J1237/4)</f>
        <v>-400</v>
      </c>
      <c r="J101" s="259" t="n">
        <f aca="false">+'Turn 1 Results'!J101*'Turn 8 Results'!$J$29</f>
        <v>32000</v>
      </c>
      <c r="K101" s="259" t="n">
        <f aca="false">SUM(C101:H101)+'Turn 1 Results'!J101</f>
        <v>28800</v>
      </c>
    </row>
    <row r="102" customFormat="false" ht="13.2" hidden="false" customHeight="false" outlineLevel="0" collapsed="false">
      <c r="A102" s="283" t="s">
        <v>114</v>
      </c>
      <c r="B102" s="262"/>
      <c r="C102" s="268" t="n">
        <f aca="false">+SUM(C92:C101)</f>
        <v>375300</v>
      </c>
      <c r="D102" s="246"/>
      <c r="E102" s="268" t="n">
        <f aca="false">+SUM(E92:E101)</f>
        <v>0</v>
      </c>
      <c r="F102" s="268" t="n">
        <f aca="false">+SUM(F92:F101)</f>
        <v>0</v>
      </c>
      <c r="G102" s="268" t="n">
        <f aca="false">+SUM(G92:G101)</f>
        <v>0</v>
      </c>
      <c r="H102" s="268" t="n">
        <f aca="false">+SUM(H92:H101)</f>
        <v>200</v>
      </c>
      <c r="J102" s="268" t="n">
        <f aca="false">+SUM(J92:J101)</f>
        <v>428000</v>
      </c>
      <c r="K102" s="268" t="n">
        <f aca="false">+SUM(K92:K101)</f>
        <v>429000</v>
      </c>
    </row>
    <row r="103" customFormat="false" ht="13.2" hidden="false" customHeight="false" outlineLevel="0" collapsed="false">
      <c r="A103" s="269"/>
      <c r="B103" s="270"/>
      <c r="C103" s="271"/>
      <c r="E103" s="271"/>
      <c r="F103" s="271"/>
      <c r="G103" s="271"/>
      <c r="H103" s="271"/>
      <c r="J103" s="271"/>
      <c r="K103" s="271"/>
    </row>
    <row r="104" customFormat="false" ht="13.2" hidden="false" customHeight="false" outlineLevel="0" collapsed="false">
      <c r="A104" s="284" t="s">
        <v>115</v>
      </c>
      <c r="B104" s="262"/>
      <c r="C104" s="285" t="n">
        <f aca="false">+SUM(C89-C102)</f>
        <v>18662.5</v>
      </c>
      <c r="E104" s="285" t="n">
        <f aca="false">+SUM(E89-E102)</f>
        <v>0</v>
      </c>
      <c r="F104" s="285" t="n">
        <f aca="false">+SUM(F89-F102)</f>
        <v>0</v>
      </c>
      <c r="G104" s="285" t="n">
        <f aca="false">+SUM(G89-G102)</f>
        <v>0</v>
      </c>
      <c r="H104" s="285" t="n">
        <f aca="false">+SUM(H89-H102)</f>
        <v>15687.5</v>
      </c>
      <c r="J104" s="285" t="n">
        <f aca="false">+SUM(J89-J102)</f>
        <v>-80000</v>
      </c>
      <c r="K104" s="285" t="n">
        <f aca="false">+SUM(K89-K102)</f>
        <v>24350</v>
      </c>
    </row>
    <row r="105" customFormat="false" ht="17.4" hidden="false" customHeight="false" outlineLevel="0" collapsed="false">
      <c r="A105" s="303" t="s">
        <v>45</v>
      </c>
      <c r="B105" s="304"/>
      <c r="C105" s="343"/>
      <c r="D105" s="306" t="s">
        <v>82</v>
      </c>
      <c r="E105" s="307"/>
      <c r="F105" s="307"/>
      <c r="G105" s="97"/>
      <c r="H105" s="304"/>
      <c r="I105" s="97"/>
      <c r="J105" s="307"/>
      <c r="K105" s="308" t="s">
        <v>134</v>
      </c>
    </row>
    <row r="106" customFormat="false" ht="7.5" hidden="false" customHeight="true" outlineLevel="0" collapsed="false">
      <c r="A106" s="239"/>
      <c r="B106" s="240"/>
      <c r="C106" s="241"/>
      <c r="D106" s="241"/>
      <c r="E106" s="242"/>
      <c r="F106" s="242"/>
      <c r="G106" s="309"/>
      <c r="H106" s="239"/>
      <c r="J106" s="242"/>
    </row>
    <row r="107" customFormat="false" ht="20.4" hidden="false" customHeight="false" outlineLevel="0" collapsed="false">
      <c r="A107" s="310" t="s">
        <v>84</v>
      </c>
      <c r="B107" s="311"/>
      <c r="C107" s="312" t="s">
        <v>85</v>
      </c>
      <c r="D107" s="97"/>
      <c r="E107" s="312" t="s">
        <v>44</v>
      </c>
      <c r="F107" s="312" t="s">
        <v>35</v>
      </c>
      <c r="G107" s="313" t="s">
        <v>38</v>
      </c>
      <c r="H107" s="312" t="s">
        <v>42</v>
      </c>
      <c r="I107" s="97"/>
      <c r="J107" s="312" t="s">
        <v>81</v>
      </c>
      <c r="K107" s="312" t="s">
        <v>86</v>
      </c>
    </row>
    <row r="108" customFormat="false" ht="9" hidden="false" customHeight="true" outlineLevel="0" collapsed="false">
      <c r="A108" s="247"/>
      <c r="B108" s="248"/>
      <c r="C108" s="249"/>
      <c r="E108" s="249"/>
      <c r="F108" s="249"/>
      <c r="G108" s="249"/>
      <c r="H108" s="249"/>
      <c r="J108" s="249"/>
      <c r="K108" s="250"/>
    </row>
    <row r="109" customFormat="false" ht="13.2" hidden="false" customHeight="false" outlineLevel="0" collapsed="false">
      <c r="A109" s="314" t="s">
        <v>87</v>
      </c>
      <c r="B109" s="252"/>
      <c r="C109" s="315"/>
      <c r="D109" s="246"/>
      <c r="E109" s="316" t="s">
        <v>88</v>
      </c>
      <c r="F109" s="317"/>
      <c r="G109" s="317"/>
      <c r="H109" s="317"/>
      <c r="J109" s="318"/>
      <c r="K109" s="319"/>
    </row>
    <row r="110" customFormat="false" ht="13.2" hidden="false" customHeight="false" outlineLevel="0" collapsed="false">
      <c r="A110" s="257" t="s">
        <v>89</v>
      </c>
      <c r="B110" s="258"/>
      <c r="C110" s="259" t="n">
        <f aca="false">+'Turn 7 Results'!K110</f>
        <v>703000</v>
      </c>
      <c r="D110" s="246"/>
      <c r="E110" s="259" t="n">
        <f aca="false">+'DO NOT USE - Formulii'!J1376+('DO NOT USE - Formulii'!J1388/2)+('DO NOT USE - Formulii'!J1400/2)+('DO NOT USE - Formulii'!J1426/10)+('DO NOT USE - Formulii'!J1439/2)+('DO NOT USE - Formulii'!J1452)+('DO NOT USE - Formulii'!J1475/2)+('DO NOT USE - Formulii'!J1485)+('DO NOT USE - Formulii'!J1496)+(-'DO NOT USE - Formulii'!J1506*2)+('DO NOT USE - Formulii'!J1516)</f>
        <v>1500</v>
      </c>
      <c r="F110" s="259"/>
      <c r="G110" s="259"/>
      <c r="H110" s="259" t="n">
        <f aca="false">+'DO NOT USE - Formulii'!J1871+'DO NOT USE - Formulii'!J1959+'DO NOT USE - Formulii'!J1970+'DO NOT USE - Formulii'!J1980+'DO NOT USE - Formulii'!J1991+('DO NOT USE - Formulii'!J2001)+'DO NOT USE - Formulii'!J2011</f>
        <v>0</v>
      </c>
      <c r="J110" s="259" t="n">
        <f aca="false">+'Turn 1 Results'!J110*'Turn 8 Results'!$J$29</f>
        <v>800000</v>
      </c>
      <c r="K110" s="259" t="n">
        <f aca="false">SUM(C110:H110)+'Turn 1 Results'!J110</f>
        <v>804500</v>
      </c>
    </row>
    <row r="111" customFormat="false" ht="13.2" hidden="false" customHeight="false" outlineLevel="0" collapsed="false">
      <c r="A111" s="257" t="s">
        <v>90</v>
      </c>
      <c r="B111" s="258"/>
      <c r="C111" s="259" t="n">
        <f aca="false">+'Turn 7 Results'!K111</f>
        <v>350375</v>
      </c>
      <c r="D111" s="246"/>
      <c r="E111" s="260" t="n">
        <f aca="false">+(E110/8)+('DO NOT USE - Formulii'!J1413/4)</f>
        <v>187.5</v>
      </c>
      <c r="F111" s="260" t="n">
        <f aca="false">+'DO NOT USE - Formulii'!J1541+('DO NOT USE - Formulii'!J1553/10)+('DO NOT USE - Formulii'!J1565/5)+('DO NOT USE - Formulii'!J1578)+('DO NOT USE - Formulii'!J1591/2)+('DO NOT USE - Formulii'!J1640*2)+'DO NOT USE - Formulii'!J1650+('DO NOT USE - Formulii'!J1661)+(-'DO NOT USE - Formulii'!J1671)+'DO NOT USE - Formulii'!J1681</f>
        <v>0</v>
      </c>
      <c r="G111" s="260" t="n">
        <f aca="false">+'DO NOT USE - Formulii'!J1706+'DO NOT USE - Formulii'!J1756/5+('DO NOT USE - Formulii'!J1805)+'DO NOT USE - Formulii'!J1826+(-'DO NOT USE - Formulii'!J1836/4)+'DO NOT USE - Formulii'!J1846</f>
        <v>1000</v>
      </c>
      <c r="H111" s="260" t="n">
        <f aca="false">+'DO NOT USE - Formulii'!J1871/4+H110/2</f>
        <v>0</v>
      </c>
      <c r="J111" s="259" t="n">
        <f aca="false">+'Turn 1 Results'!J111*'Turn 8 Results'!$J$29</f>
        <v>400000</v>
      </c>
      <c r="K111" s="259" t="n">
        <f aca="false">SUM(C111:H111)+'Turn 1 Results'!J111</f>
        <v>401562.5</v>
      </c>
    </row>
    <row r="112" customFormat="false" ht="13.2" hidden="false" customHeight="false" outlineLevel="0" collapsed="false">
      <c r="A112" s="257" t="s">
        <v>91</v>
      </c>
      <c r="B112" s="258"/>
      <c r="C112" s="259" t="n">
        <f aca="false">+'Turn 7 Results'!K112</f>
        <v>91187.5</v>
      </c>
      <c r="D112" s="246"/>
      <c r="E112" s="260" t="n">
        <f aca="false">+(E110/16)+('DO NOT USE - Formulii'!J1413/16)</f>
        <v>93.75</v>
      </c>
      <c r="F112" s="260" t="n">
        <f aca="false">+F111/4</f>
        <v>0</v>
      </c>
      <c r="G112" s="260"/>
      <c r="H112" s="260" t="n">
        <f aca="false">+H111/4</f>
        <v>0</v>
      </c>
      <c r="J112" s="259" t="n">
        <f aca="false">+'Turn 1 Results'!J112*'Turn 8 Results'!$J$29</f>
        <v>104000</v>
      </c>
      <c r="K112" s="259" t="n">
        <f aca="false">SUM(C112:H112)+'Turn 1 Results'!J112</f>
        <v>104281.25</v>
      </c>
    </row>
    <row r="113" customFormat="false" ht="13.2" hidden="false" customHeight="false" outlineLevel="0" collapsed="false">
      <c r="A113" s="261" t="s">
        <v>92</v>
      </c>
      <c r="B113" s="262"/>
      <c r="C113" s="259" t="n">
        <f aca="false">+'Turn 7 Results'!K113</f>
        <v>7000</v>
      </c>
      <c r="D113" s="246"/>
      <c r="E113" s="263" t="n">
        <f aca="false">+('DO NOT USE - Formulii'!J1413/10)</f>
        <v>0</v>
      </c>
      <c r="F113" s="263"/>
      <c r="G113" s="263"/>
      <c r="H113" s="263"/>
      <c r="J113" s="259" t="n">
        <f aca="false">+'Turn 1 Results'!J113*'Turn 8 Results'!$J$29</f>
        <v>8000</v>
      </c>
      <c r="K113" s="259" t="n">
        <f aca="false">SUM(C113:H113)+'Turn 1 Results'!J113</f>
        <v>8000</v>
      </c>
    </row>
    <row r="114" customFormat="false" ht="13.2" hidden="false" customHeight="false" outlineLevel="0" collapsed="false">
      <c r="A114" s="264" t="s">
        <v>93</v>
      </c>
      <c r="B114" s="262"/>
      <c r="C114" s="259" t="n">
        <f aca="false">+'Turn 7 Results'!K114</f>
        <v>7120</v>
      </c>
      <c r="D114" s="246"/>
      <c r="E114" s="265" t="n">
        <f aca="false">+(E110/25)</f>
        <v>60</v>
      </c>
      <c r="F114" s="265"/>
      <c r="G114" s="265"/>
      <c r="H114" s="265"/>
      <c r="J114" s="259" t="n">
        <f aca="false">+'Turn 1 Results'!J114*'Turn 8 Results'!$J$29</f>
        <v>8000</v>
      </c>
      <c r="K114" s="259" t="n">
        <f aca="false">SUM(C114:H114)+'Turn 1 Results'!J114</f>
        <v>8180</v>
      </c>
    </row>
    <row r="115" customFormat="false" ht="13.2" hidden="false" customHeight="false" outlineLevel="0" collapsed="false">
      <c r="A115" s="266" t="s">
        <v>94</v>
      </c>
      <c r="B115" s="267"/>
      <c r="C115" s="268" t="n">
        <f aca="false">+SUM(C110:C114)</f>
        <v>1158682.5</v>
      </c>
      <c r="D115" s="246"/>
      <c r="E115" s="268" t="n">
        <f aca="false">+SUM(E110:E114)</f>
        <v>1841.25</v>
      </c>
      <c r="F115" s="268" t="n">
        <f aca="false">+SUM(F110:F114)</f>
        <v>0</v>
      </c>
      <c r="G115" s="268" t="n">
        <f aca="false">+SUM(G110:G114)</f>
        <v>1000</v>
      </c>
      <c r="H115" s="268" t="n">
        <f aca="false">+SUM(H110:H114)</f>
        <v>0</v>
      </c>
      <c r="J115" s="268" t="n">
        <f aca="false">+SUM(J110:J114)</f>
        <v>1320000</v>
      </c>
      <c r="K115" s="268" t="n">
        <f aca="false">+SUM(K110:K114)</f>
        <v>1326523.75</v>
      </c>
    </row>
    <row r="116" customFormat="false" ht="9" hidden="false" customHeight="true" outlineLevel="0" collapsed="false">
      <c r="A116" s="269"/>
      <c r="B116" s="270"/>
      <c r="C116" s="271"/>
      <c r="D116" s="246"/>
      <c r="E116" s="271"/>
      <c r="F116" s="271"/>
      <c r="G116" s="271"/>
      <c r="H116" s="271"/>
      <c r="J116" s="271"/>
      <c r="K116" s="271"/>
    </row>
    <row r="117" customFormat="false" ht="13.2" hidden="false" customHeight="false" outlineLevel="0" collapsed="false">
      <c r="A117" s="314" t="s">
        <v>95</v>
      </c>
      <c r="B117" s="272"/>
      <c r="C117" s="315"/>
      <c r="D117" s="246"/>
      <c r="E117" s="316" t="s">
        <v>96</v>
      </c>
      <c r="F117" s="318"/>
      <c r="G117" s="318"/>
      <c r="H117" s="318"/>
      <c r="J117" s="318"/>
      <c r="K117" s="319"/>
    </row>
    <row r="118" customFormat="false" ht="13.2" hidden="false" customHeight="false" outlineLevel="0" collapsed="false">
      <c r="A118" s="273" t="s">
        <v>97</v>
      </c>
      <c r="B118" s="258"/>
      <c r="C118" s="259" t="n">
        <f aca="false">+'Turn 7 Results'!K118</f>
        <v>140300</v>
      </c>
      <c r="D118" s="246"/>
      <c r="E118" s="274" t="n">
        <f aca="false">+E110/10</f>
        <v>150</v>
      </c>
      <c r="F118" s="274"/>
      <c r="G118" s="274"/>
      <c r="H118" s="274" t="n">
        <f aca="false">+H110/10+(-'DO NOT USE - Formulii'!J1883/2)</f>
        <v>0</v>
      </c>
      <c r="J118" s="259" t="n">
        <f aca="false">+'Turn 1 Results'!J118*'Turn 8 Results'!$J$29</f>
        <v>160000</v>
      </c>
      <c r="K118" s="259" t="n">
        <f aca="false">SUM(C118:H118)+'Turn 1 Results'!J118</f>
        <v>160450</v>
      </c>
    </row>
    <row r="119" customFormat="false" ht="13.2" hidden="false" customHeight="false" outlineLevel="0" collapsed="false">
      <c r="A119" s="257" t="s">
        <v>98</v>
      </c>
      <c r="B119" s="258"/>
      <c r="C119" s="259" t="n">
        <f aca="false">+'Turn 7 Results'!K119</f>
        <v>175187.5</v>
      </c>
      <c r="D119" s="246"/>
      <c r="E119" s="274" t="n">
        <f aca="false">+E111/2</f>
        <v>93.75</v>
      </c>
      <c r="F119" s="274" t="n">
        <f aca="false">+F111/2-('DO NOT USE - Formulii'!J1591/8)-('DO NOT USE - Formulii'!J1604)</f>
        <v>0</v>
      </c>
      <c r="G119" s="274" t="n">
        <f aca="false">+G111/2-('DO NOT USE - Formulii'!J1718/2)-('DO NOT USE - Formulii'!J1730/2)-('DO NOT USE - Formulii'!J1743)-('DO NOT USE - Formulii'!J1769/5)-('DO NOT USE - Formulii'!J1794/5)-('DO NOT USE - Formulii'!J1782/4)-('DO NOT USE - Formulii'!J1805/4)-('DO NOT USE - Formulii'!J1826/5)</f>
        <v>500</v>
      </c>
      <c r="H119" s="274" t="n">
        <f aca="false">+H111/2</f>
        <v>0</v>
      </c>
      <c r="J119" s="259" t="n">
        <f aca="false">+'Turn 1 Results'!J119*'Turn 8 Results'!$J$29</f>
        <v>200000</v>
      </c>
      <c r="K119" s="259" t="n">
        <f aca="false">SUM(C119:H119)+'Turn 1 Results'!J119</f>
        <v>200781.25</v>
      </c>
    </row>
    <row r="120" customFormat="false" ht="13.2" hidden="false" customHeight="false" outlineLevel="0" collapsed="false">
      <c r="A120" s="257" t="s">
        <v>99</v>
      </c>
      <c r="B120" s="258"/>
      <c r="C120" s="259" t="n">
        <f aca="false">+'Turn 7 Results'!K120</f>
        <v>45593.75</v>
      </c>
      <c r="D120" s="246"/>
      <c r="E120" s="274" t="n">
        <f aca="false">+E112/2</f>
        <v>46.875</v>
      </c>
      <c r="F120" s="274" t="n">
        <f aca="false">+F112/3-('DO NOT USE - Formulii'!J1629/3)</f>
        <v>0</v>
      </c>
      <c r="G120" s="274"/>
      <c r="H120" s="274" t="n">
        <f aca="false">+H112/2</f>
        <v>0</v>
      </c>
      <c r="J120" s="259" t="n">
        <f aca="false">+'Turn 1 Results'!J120*'Turn 8 Results'!$J$29</f>
        <v>52000</v>
      </c>
      <c r="K120" s="259" t="n">
        <f aca="false">SUM(C120:H120)+'Turn 1 Results'!J120</f>
        <v>52140.625</v>
      </c>
    </row>
    <row r="121" customFormat="false" ht="13.2" hidden="false" customHeight="false" outlineLevel="0" collapsed="false">
      <c r="A121" s="257" t="s">
        <v>100</v>
      </c>
      <c r="B121" s="258"/>
      <c r="C121" s="259" t="n">
        <f aca="false">+'Turn 7 Results'!K121</f>
        <v>490375</v>
      </c>
      <c r="D121" s="246"/>
      <c r="E121" s="275" t="n">
        <f aca="false">+E110/8+(-'DO NOT USE - Formulii'!J1498)</f>
        <v>187.5</v>
      </c>
      <c r="F121" s="275" t="n">
        <f aca="false">+F111/4-('DO NOT USE - Formulii'!J1617/4)+(-'DO NOT USE - Formulii'!J1663)</f>
        <v>0</v>
      </c>
      <c r="G121" s="275" t="n">
        <f aca="false">+G111/6+(-'DO NOT USE - Formulii'!J1828)</f>
        <v>166.666666666667</v>
      </c>
      <c r="H121" s="275" t="n">
        <f aca="false">+H110/8+(-'DO NOT USE - Formulii'!J1993)</f>
        <v>0</v>
      </c>
      <c r="J121" s="259" t="n">
        <f aca="false">+'Turn 1 Results'!J121*'Turn 8 Results'!$J$29</f>
        <v>560000</v>
      </c>
      <c r="K121" s="259" t="n">
        <f aca="false">SUM(C121:H121)+'Turn 1 Results'!J121</f>
        <v>560729.166666667</v>
      </c>
    </row>
    <row r="122" customFormat="false" ht="13.2" hidden="false" customHeight="false" outlineLevel="0" collapsed="false">
      <c r="A122" s="277" t="s">
        <v>101</v>
      </c>
      <c r="B122" s="262"/>
      <c r="C122" s="337" t="n">
        <f aca="false">+SUM(C118:C121)</f>
        <v>851456.25</v>
      </c>
      <c r="D122" s="246"/>
      <c r="E122" s="268" t="n">
        <f aca="false">+SUM(E118:E121)</f>
        <v>478.125</v>
      </c>
      <c r="F122" s="268" t="n">
        <f aca="false">+SUM(F118:F121)</f>
        <v>0</v>
      </c>
      <c r="G122" s="268" t="n">
        <f aca="false">+SUM(G118:G121)</f>
        <v>666.666666666667</v>
      </c>
      <c r="H122" s="268" t="n">
        <f aca="false">+SUM(H118:H121)</f>
        <v>0</v>
      </c>
      <c r="J122" s="268" t="n">
        <f aca="false">+SUM(J118:J121)</f>
        <v>972000</v>
      </c>
      <c r="K122" s="268" t="n">
        <f aca="false">+SUM(K118:K121)</f>
        <v>974101.041666667</v>
      </c>
    </row>
    <row r="123" customFormat="false" ht="13.2" hidden="false" customHeight="false" outlineLevel="0" collapsed="false">
      <c r="A123" s="278"/>
      <c r="B123" s="270"/>
      <c r="C123" s="279"/>
      <c r="D123" s="246"/>
      <c r="E123" s="279"/>
      <c r="F123" s="279"/>
      <c r="G123" s="279"/>
      <c r="H123" s="279"/>
      <c r="J123" s="279"/>
      <c r="K123" s="279"/>
    </row>
    <row r="124" customFormat="false" ht="13.2" hidden="false" customHeight="false" outlineLevel="0" collapsed="false">
      <c r="A124" s="266" t="s">
        <v>102</v>
      </c>
      <c r="B124" s="262"/>
      <c r="C124" s="280" t="n">
        <f aca="false">+SUM(C115-C122)</f>
        <v>307226.25</v>
      </c>
      <c r="D124" s="246"/>
      <c r="E124" s="280" t="n">
        <f aca="false">+SUM(E115-E122)</f>
        <v>1363.125</v>
      </c>
      <c r="F124" s="280" t="n">
        <f aca="false">+SUM(F115-F122)</f>
        <v>0</v>
      </c>
      <c r="G124" s="280" t="n">
        <f aca="false">+SUM(G115-G122)</f>
        <v>333.333333333333</v>
      </c>
      <c r="H124" s="280" t="n">
        <f aca="false">+SUM(H115-H122)</f>
        <v>0</v>
      </c>
      <c r="J124" s="280" t="n">
        <f aca="false">+SUM(J115-J122)</f>
        <v>348000</v>
      </c>
      <c r="K124" s="280" t="n">
        <f aca="false">+SUM(K115-K122)</f>
        <v>352422.708333333</v>
      </c>
    </row>
    <row r="125" customFormat="false" ht="8.25" hidden="false" customHeight="true" outlineLevel="0" collapsed="false">
      <c r="A125" s="269"/>
      <c r="B125" s="270"/>
      <c r="C125" s="271"/>
      <c r="D125" s="246"/>
      <c r="E125" s="271"/>
      <c r="F125" s="271"/>
      <c r="G125" s="271"/>
      <c r="H125" s="271"/>
      <c r="J125" s="271"/>
      <c r="K125" s="271"/>
    </row>
    <row r="126" customFormat="false" ht="13.2" hidden="false" customHeight="false" outlineLevel="0" collapsed="false">
      <c r="A126" s="314" t="s">
        <v>103</v>
      </c>
      <c r="B126" s="272"/>
      <c r="C126" s="315"/>
      <c r="D126" s="246"/>
      <c r="E126" s="316" t="s">
        <v>104</v>
      </c>
      <c r="F126" s="318"/>
      <c r="G126" s="318"/>
      <c r="H126" s="318"/>
      <c r="J126" s="318"/>
      <c r="K126" s="319"/>
    </row>
    <row r="127" customFormat="false" ht="13.2" hidden="false" customHeight="false" outlineLevel="0" collapsed="false">
      <c r="A127" s="257" t="s">
        <v>105</v>
      </c>
      <c r="B127" s="258"/>
      <c r="C127" s="259" t="n">
        <f aca="false">+'Turn 7 Results'!K127</f>
        <v>87500</v>
      </c>
      <c r="D127" s="246"/>
      <c r="E127" s="274" t="n">
        <f aca="false">+(-'DO NOT USE - Formulii'!J1467)+(-'DO NOT USE - Formulii'!J1488)</f>
        <v>-0</v>
      </c>
      <c r="F127" s="274" t="n">
        <f aca="false">+(-'DO NOT USE - Formulii'!J1632)+(-'DO NOT USE - Formulii'!J1653)</f>
        <v>-0</v>
      </c>
      <c r="G127" s="274" t="n">
        <f aca="false">+(-'DO NOT USE - Formulii'!J1797)+(-'DO NOT USE - Formulii'!J1818)</f>
        <v>-0</v>
      </c>
      <c r="H127" s="274" t="n">
        <f aca="false">+(-'DO NOT USE - Formulii'!J1962)+(-'DO NOT USE - Formulii'!J1983)+(-'DO NOT USE - Formulii'!J1993/6)</f>
        <v>-0</v>
      </c>
      <c r="J127" s="259" t="n">
        <f aca="false">+'Turn 1 Results'!J127*'Turn 8 Results'!$J$29</f>
        <v>100000</v>
      </c>
      <c r="K127" s="259" t="n">
        <f aca="false">SUM(C127:H127)+'Turn 1 Results'!J127</f>
        <v>100000</v>
      </c>
    </row>
    <row r="128" customFormat="false" ht="13.2" hidden="false" customHeight="false" outlineLevel="0" collapsed="false">
      <c r="A128" s="257" t="s">
        <v>76</v>
      </c>
      <c r="B128" s="258"/>
      <c r="C128" s="259" t="n">
        <f aca="false">+'Turn 7 Results'!K128</f>
        <v>21000</v>
      </c>
      <c r="D128" s="246"/>
      <c r="E128" s="274" t="n">
        <f aca="false">+('DO NOT USE - Formulii'!J1452/20)</f>
        <v>0</v>
      </c>
      <c r="F128" s="274"/>
      <c r="G128" s="274"/>
      <c r="H128" s="274" t="n">
        <f aca="false">+(-'DO NOT USE - Formulii'!J1972)</f>
        <v>-0</v>
      </c>
      <c r="J128" s="259" t="n">
        <f aca="false">+'Turn 1 Results'!J128*'Turn 8 Results'!$J$29</f>
        <v>24000</v>
      </c>
      <c r="K128" s="259" t="n">
        <f aca="false">SUM(C128:H128)+'Turn 1 Results'!J128</f>
        <v>24000</v>
      </c>
    </row>
    <row r="129" customFormat="false" ht="13.2" hidden="false" customHeight="false" outlineLevel="0" collapsed="false">
      <c r="A129" s="261" t="s">
        <v>106</v>
      </c>
      <c r="B129" s="262"/>
      <c r="C129" s="259" t="n">
        <f aca="false">+'Turn 7 Results'!K129</f>
        <v>14000</v>
      </c>
      <c r="D129" s="246"/>
      <c r="E129" s="281"/>
      <c r="F129" s="281"/>
      <c r="G129" s="281"/>
      <c r="H129" s="281" t="n">
        <f aca="false">+(-'DO NOT USE - Formulii'!J1895/4)</f>
        <v>-0</v>
      </c>
      <c r="J129" s="259" t="n">
        <f aca="false">+'Turn 1 Results'!J129*'Turn 8 Results'!$J$29</f>
        <v>16000</v>
      </c>
      <c r="K129" s="259" t="n">
        <f aca="false">SUM(C129:H129)+'Turn 1 Results'!J129</f>
        <v>16000</v>
      </c>
    </row>
    <row r="130" customFormat="false" ht="13.2" hidden="false" customHeight="false" outlineLevel="0" collapsed="false">
      <c r="A130" s="261" t="s">
        <v>107</v>
      </c>
      <c r="B130" s="262"/>
      <c r="C130" s="259" t="n">
        <f aca="false">+'Turn 7 Results'!K130</f>
        <v>21000</v>
      </c>
      <c r="D130" s="246"/>
      <c r="E130" s="281"/>
      <c r="F130" s="281"/>
      <c r="G130" s="281"/>
      <c r="H130" s="281"/>
      <c r="J130" s="259" t="n">
        <f aca="false">+'Turn 1 Results'!J130*'Turn 8 Results'!$J$29</f>
        <v>24000</v>
      </c>
      <c r="K130" s="259" t="n">
        <f aca="false">SUM(C130:H130)+'Turn 1 Results'!J130</f>
        <v>24000</v>
      </c>
    </row>
    <row r="131" customFormat="false" ht="13.2" hidden="false" customHeight="false" outlineLevel="0" collapsed="false">
      <c r="A131" s="261" t="s">
        <v>108</v>
      </c>
      <c r="B131" s="262"/>
      <c r="C131" s="259" t="n">
        <f aca="false">+'Turn 7 Results'!K131</f>
        <v>14000</v>
      </c>
      <c r="D131" s="246"/>
      <c r="E131" s="281" t="n">
        <f aca="false">+(-'DO NOT USE - Formulii'!J1477)</f>
        <v>-0</v>
      </c>
      <c r="F131" s="281" t="n">
        <f aca="false">+'DO NOT USE - Formulii'!J1578/5+(-'DO NOT USE - Formulii'!J1642)</f>
        <v>0</v>
      </c>
      <c r="G131" s="281" t="n">
        <f aca="false">+(-'DO NOT USE - Formulii'!J1807)-('DO NOT USE - Formulii'!J1815)</f>
        <v>-0</v>
      </c>
      <c r="H131" s="281"/>
      <c r="J131" s="259" t="n">
        <f aca="false">+'Turn 1 Results'!J131*'Turn 8 Results'!$J$29</f>
        <v>16000</v>
      </c>
      <c r="K131" s="259" t="n">
        <f aca="false">SUM(C131:H131)+'Turn 1 Results'!J131</f>
        <v>16000</v>
      </c>
    </row>
    <row r="132" customFormat="false" ht="13.2" hidden="false" customHeight="false" outlineLevel="0" collapsed="false">
      <c r="A132" s="261" t="s">
        <v>109</v>
      </c>
      <c r="B132" s="262"/>
      <c r="C132" s="259" t="n">
        <f aca="false">+'Turn 7 Results'!K132</f>
        <v>35012</v>
      </c>
      <c r="D132" s="246"/>
      <c r="E132" s="281" t="n">
        <f aca="false">+E114/10</f>
        <v>6</v>
      </c>
      <c r="F132" s="281"/>
      <c r="G132" s="281"/>
      <c r="H132" s="281" t="n">
        <f aca="false">+(-'DO NOT USE - Formulii'!J1934/4)</f>
        <v>-0</v>
      </c>
      <c r="J132" s="259" t="n">
        <f aca="false">+'Turn 1 Results'!J132*'Turn 8 Results'!$J$29</f>
        <v>40000</v>
      </c>
      <c r="K132" s="259" t="n">
        <f aca="false">SUM(C132:H132)+'Turn 1 Results'!J132</f>
        <v>40018</v>
      </c>
    </row>
    <row r="133" customFormat="false" ht="13.2" hidden="false" customHeight="false" outlineLevel="0" collapsed="false">
      <c r="A133" s="261" t="s">
        <v>110</v>
      </c>
      <c r="B133" s="262"/>
      <c r="C133" s="259" t="n">
        <f aca="false">+'Turn 7 Results'!K133</f>
        <v>35000</v>
      </c>
      <c r="D133" s="246"/>
      <c r="E133" s="281"/>
      <c r="F133" s="281"/>
      <c r="G133" s="281"/>
      <c r="H133" s="281" t="n">
        <f aca="false">+(-'DO NOT USE - Formulii'!J1947/8)</f>
        <v>-0</v>
      </c>
      <c r="J133" s="259" t="n">
        <f aca="false">+'Turn 1 Results'!J133*'Turn 8 Results'!$J$29</f>
        <v>40000</v>
      </c>
      <c r="K133" s="259" t="n">
        <f aca="false">SUM(C133:H133)+'Turn 1 Results'!J133</f>
        <v>40000</v>
      </c>
    </row>
    <row r="134" customFormat="false" ht="13.2" hidden="false" customHeight="false" outlineLevel="0" collapsed="false">
      <c r="A134" s="261" t="s">
        <v>111</v>
      </c>
      <c r="B134" s="262"/>
      <c r="C134" s="259" t="n">
        <f aca="false">+'Turn 7 Results'!K134</f>
        <v>14000</v>
      </c>
      <c r="D134" s="246"/>
      <c r="E134" s="281"/>
      <c r="F134" s="281"/>
      <c r="G134" s="281"/>
      <c r="H134" s="281"/>
      <c r="J134" s="259" t="n">
        <f aca="false">+'Turn 1 Results'!J134*'Turn 8 Results'!$J$29</f>
        <v>16000</v>
      </c>
      <c r="K134" s="259" t="n">
        <f aca="false">SUM(C134:H134)+'Turn 1 Results'!J134</f>
        <v>16000</v>
      </c>
    </row>
    <row r="135" customFormat="false" ht="13.2" hidden="false" customHeight="false" outlineLevel="0" collapsed="false">
      <c r="A135" s="261" t="s">
        <v>112</v>
      </c>
      <c r="B135" s="262"/>
      <c r="C135" s="259" t="n">
        <f aca="false">+'Turn 7 Results'!K135</f>
        <v>105000</v>
      </c>
      <c r="D135" s="246"/>
      <c r="E135" s="281"/>
      <c r="F135" s="281"/>
      <c r="G135" s="281"/>
      <c r="H135" s="281" t="n">
        <f aca="false">+(-'DO NOT USE - Formulii'!J1921/4)</f>
        <v>-0</v>
      </c>
      <c r="J135" s="259" t="n">
        <f aca="false">+'Turn 1 Results'!J135*'Turn 8 Results'!$J$29</f>
        <v>120000</v>
      </c>
      <c r="K135" s="259" t="n">
        <f aca="false">SUM(C135:H135)+'Turn 1 Results'!J135</f>
        <v>120000</v>
      </c>
    </row>
    <row r="136" customFormat="false" ht="13.2" hidden="false" customHeight="false" outlineLevel="0" collapsed="false">
      <c r="A136" s="264" t="s">
        <v>113</v>
      </c>
      <c r="B136" s="262"/>
      <c r="C136" s="259" t="n">
        <f aca="false">+'Turn 7 Results'!K136</f>
        <v>28000</v>
      </c>
      <c r="D136" s="246"/>
      <c r="E136" s="282" t="n">
        <f aca="false">+(-'DO NOT USE - Formulii'!J1400/4)+(-'DO NOT USE - Formulii'!J1426/5)+(-'DO NOT USE - Formulii'!J1439/4)+(-'DO NOT USE - Formulii'!J1464)</f>
        <v>-0</v>
      </c>
      <c r="F136" s="282"/>
      <c r="G136" s="282"/>
      <c r="H136" s="282" t="n">
        <f aca="false">+(-'DO NOT USE - Formulii'!J1908/4)</f>
        <v>-0</v>
      </c>
      <c r="J136" s="259" t="n">
        <f aca="false">+'Turn 1 Results'!J136*'Turn 8 Results'!$J$29</f>
        <v>32000</v>
      </c>
      <c r="K136" s="259" t="n">
        <f aca="false">SUM(C136:H136)+'Turn 1 Results'!J136</f>
        <v>32000</v>
      </c>
    </row>
    <row r="137" customFormat="false" ht="13.2" hidden="false" customHeight="false" outlineLevel="0" collapsed="false">
      <c r="A137" s="283" t="s">
        <v>114</v>
      </c>
      <c r="B137" s="262"/>
      <c r="C137" s="268" t="n">
        <f aca="false">+SUM(C127:C136)</f>
        <v>374512</v>
      </c>
      <c r="D137" s="246"/>
      <c r="E137" s="268" t="n">
        <f aca="false">+SUM(E127:E136)</f>
        <v>6</v>
      </c>
      <c r="F137" s="268" t="n">
        <f aca="false">+SUM(F127:F136)</f>
        <v>0</v>
      </c>
      <c r="G137" s="268" t="n">
        <f aca="false">+SUM(G127:G136)</f>
        <v>0</v>
      </c>
      <c r="H137" s="268" t="n">
        <f aca="false">+SUM(H127:H136)</f>
        <v>0</v>
      </c>
      <c r="J137" s="268" t="n">
        <f aca="false">+SUM(J127:J136)</f>
        <v>428000</v>
      </c>
      <c r="K137" s="268" t="n">
        <f aca="false">+SUM(K127:K136)</f>
        <v>428018</v>
      </c>
    </row>
    <row r="138" customFormat="false" ht="8.25" hidden="false" customHeight="true" outlineLevel="0" collapsed="false">
      <c r="A138" s="269"/>
      <c r="B138" s="270"/>
      <c r="C138" s="271"/>
      <c r="E138" s="271"/>
      <c r="F138" s="271"/>
      <c r="G138" s="271"/>
      <c r="H138" s="271"/>
      <c r="J138" s="271"/>
      <c r="K138" s="271"/>
    </row>
    <row r="139" customFormat="false" ht="13.2" hidden="false" customHeight="false" outlineLevel="0" collapsed="false">
      <c r="A139" s="284" t="s">
        <v>115</v>
      </c>
      <c r="B139" s="262"/>
      <c r="C139" s="285" t="n">
        <f aca="false">+SUM(C124-C137)</f>
        <v>-67285.75</v>
      </c>
      <c r="E139" s="285" t="n">
        <f aca="false">+SUM(E124-E137)</f>
        <v>1357.125</v>
      </c>
      <c r="F139" s="285" t="n">
        <f aca="false">+SUM(F124-F137)</f>
        <v>0</v>
      </c>
      <c r="G139" s="285" t="n">
        <f aca="false">+SUM(G124-G137)</f>
        <v>333.333333333333</v>
      </c>
      <c r="H139" s="285" t="n">
        <f aca="false">+SUM(H124-H137)</f>
        <v>0</v>
      </c>
      <c r="J139" s="285" t="n">
        <f aca="false">+SUM(J124-J137)</f>
        <v>-80000</v>
      </c>
      <c r="K139" s="285" t="n">
        <f aca="false">+SUM(K124-K137)</f>
        <v>-75595.2916666667</v>
      </c>
    </row>
    <row r="140" customFormat="false" ht="17.4" hidden="false" customHeight="false" outlineLevel="0" collapsed="false">
      <c r="A140" s="320" t="s">
        <v>46</v>
      </c>
      <c r="B140" s="321"/>
      <c r="C140" s="344"/>
      <c r="D140" s="323" t="s">
        <v>82</v>
      </c>
      <c r="E140" s="324"/>
      <c r="F140" s="324"/>
      <c r="G140" s="324"/>
      <c r="H140" s="321"/>
      <c r="I140" s="329"/>
      <c r="J140" s="324"/>
      <c r="K140" s="325" t="s">
        <v>134</v>
      </c>
    </row>
    <row r="141" customFormat="false" ht="6.75" hidden="false" customHeight="true" outlineLevel="0" collapsed="false">
      <c r="A141" s="239"/>
      <c r="B141" s="240"/>
      <c r="C141" s="241"/>
      <c r="D141" s="241"/>
      <c r="E141" s="242"/>
      <c r="F141" s="242"/>
      <c r="G141" s="242"/>
      <c r="H141" s="239"/>
      <c r="J141" s="242"/>
    </row>
    <row r="142" customFormat="false" ht="20.4" hidden="false" customHeight="false" outlineLevel="0" collapsed="false">
      <c r="A142" s="326" t="s">
        <v>84</v>
      </c>
      <c r="B142" s="327"/>
      <c r="C142" s="328" t="s">
        <v>85</v>
      </c>
      <c r="D142" s="329"/>
      <c r="E142" s="328" t="s">
        <v>44</v>
      </c>
      <c r="F142" s="328" t="s">
        <v>35</v>
      </c>
      <c r="G142" s="328" t="s">
        <v>38</v>
      </c>
      <c r="H142" s="328" t="s">
        <v>42</v>
      </c>
      <c r="I142" s="329"/>
      <c r="J142" s="328" t="s">
        <v>81</v>
      </c>
      <c r="K142" s="328" t="s">
        <v>86</v>
      </c>
    </row>
    <row r="143" customFormat="false" ht="7.5" hidden="false" customHeight="true" outlineLevel="0" collapsed="false">
      <c r="A143" s="247"/>
      <c r="B143" s="248"/>
      <c r="C143" s="249"/>
      <c r="D143" s="246"/>
      <c r="E143" s="249"/>
      <c r="F143" s="249"/>
      <c r="G143" s="249"/>
      <c r="H143" s="249"/>
      <c r="J143" s="249"/>
      <c r="K143" s="250"/>
    </row>
    <row r="144" customFormat="false" ht="13.2" hidden="false" customHeight="false" outlineLevel="0" collapsed="false">
      <c r="A144" s="330" t="s">
        <v>87</v>
      </c>
      <c r="B144" s="252"/>
      <c r="C144" s="331"/>
      <c r="D144" s="246"/>
      <c r="E144" s="332" t="s">
        <v>88</v>
      </c>
      <c r="F144" s="333"/>
      <c r="G144" s="333"/>
      <c r="H144" s="333"/>
      <c r="J144" s="334"/>
      <c r="K144" s="335"/>
    </row>
    <row r="145" customFormat="false" ht="13.2" hidden="false" customHeight="false" outlineLevel="0" collapsed="false">
      <c r="A145" s="257" t="s">
        <v>89</v>
      </c>
      <c r="B145" s="258"/>
      <c r="C145" s="259" t="n">
        <f aca="false">+'Turn 7 Results'!K145</f>
        <v>700000</v>
      </c>
      <c r="D145" s="246"/>
      <c r="E145" s="259" t="n">
        <f aca="false">+'DO NOT USE - Formulii'!J2047+('DO NOT USE - Formulii'!J2059/2)+('DO NOT USE - Formulii'!J2071/2)+('DO NOT USE - Formulii'!J2097/10)+('DO NOT USE - Formulii'!J2110/2)+('DO NOT USE - Formulii'!J2123)+('DO NOT USE - Formulii'!J2146/2)+('DO NOT USE - Formulii'!J2156)+('DO NOT USE - Formulii'!J2167)+(-'DO NOT USE - Formulii'!J2177*2)+('DO NOT USE - Formulii'!J2187)</f>
        <v>0</v>
      </c>
      <c r="F145" s="259"/>
      <c r="G145" s="259"/>
      <c r="H145" s="259" t="n">
        <f aca="false">+'DO NOT USE - Formulii'!J2542+'DO NOT USE - Formulii'!J2630+'DO NOT USE - Formulii'!J2641+'DO NOT USE - Formulii'!J2651+'DO NOT USE - Formulii'!J2662+('DO NOT USE - Formulii'!J2672)+'DO NOT USE - Formulii'!J2682</f>
        <v>0</v>
      </c>
      <c r="J145" s="259" t="n">
        <f aca="false">+'Turn 1 Results'!J145*'Turn 8 Results'!$J$29</f>
        <v>800000</v>
      </c>
      <c r="K145" s="259" t="n">
        <f aca="false">SUM(C145:H145)+'Turn 1 Results'!J145</f>
        <v>800000</v>
      </c>
    </row>
    <row r="146" customFormat="false" ht="13.2" hidden="false" customHeight="false" outlineLevel="0" collapsed="false">
      <c r="A146" s="257" t="s">
        <v>90</v>
      </c>
      <c r="B146" s="258"/>
      <c r="C146" s="259" t="n">
        <f aca="false">+'Turn 7 Results'!K146</f>
        <v>350000</v>
      </c>
      <c r="D146" s="246"/>
      <c r="E146" s="260" t="n">
        <f aca="false">+(E145/8)+('DO NOT USE - Formulii'!J2084/4)</f>
        <v>0</v>
      </c>
      <c r="F146" s="260" t="n">
        <f aca="false">+'DO NOT USE - Formulii'!J2212+('DO NOT USE - Formulii'!J2224/10)+('DO NOT USE - Formulii'!J2236/5)+('DO NOT USE - Formulii'!J2249)+('DO NOT USE - Formulii'!J2262/2)+('DO NOT USE - Formulii'!J2311*2)+'DO NOT USE - Formulii'!J2321+('DO NOT USE - Formulii'!J2332)+(-'DO NOT USE - Formulii'!J2342)+'DO NOT USE - Formulii'!J2352</f>
        <v>0</v>
      </c>
      <c r="G146" s="260" t="n">
        <f aca="false">+'DO NOT USE - Formulii'!J2377+'DO NOT USE - Formulii'!J2427/5+('DO NOT USE - Formulii'!J2476)+'DO NOT USE - Formulii'!J2497+(-'DO NOT USE - Formulii'!J2507/4)+'DO NOT USE - Formulii'!J2517</f>
        <v>0</v>
      </c>
      <c r="H146" s="260" t="n">
        <f aca="false">+'DO NOT USE - Formulii'!J2542/4+H145/2</f>
        <v>0</v>
      </c>
      <c r="J146" s="259" t="n">
        <f aca="false">+'Turn 1 Results'!J146*'Turn 8 Results'!$J$29</f>
        <v>400000</v>
      </c>
      <c r="K146" s="259" t="n">
        <f aca="false">SUM(C146:H146)+'Turn 1 Results'!J146</f>
        <v>400000</v>
      </c>
    </row>
    <row r="147" customFormat="false" ht="13.2" hidden="false" customHeight="false" outlineLevel="0" collapsed="false">
      <c r="A147" s="257" t="s">
        <v>91</v>
      </c>
      <c r="B147" s="258"/>
      <c r="C147" s="259" t="n">
        <f aca="false">+'Turn 7 Results'!K147</f>
        <v>91000</v>
      </c>
      <c r="D147" s="246"/>
      <c r="E147" s="260" t="n">
        <f aca="false">+(E145/16)+('DO NOT USE - Formulii'!J2084/16)</f>
        <v>0</v>
      </c>
      <c r="F147" s="260" t="n">
        <f aca="false">+F146/4</f>
        <v>0</v>
      </c>
      <c r="G147" s="260"/>
      <c r="H147" s="260" t="n">
        <f aca="false">+H146/4</f>
        <v>0</v>
      </c>
      <c r="J147" s="259" t="n">
        <f aca="false">+'Turn 1 Results'!J147*'Turn 8 Results'!$J$29</f>
        <v>104000</v>
      </c>
      <c r="K147" s="259" t="n">
        <f aca="false">SUM(C147:H147)+'Turn 1 Results'!J147</f>
        <v>104000</v>
      </c>
    </row>
    <row r="148" customFormat="false" ht="13.2" hidden="false" customHeight="false" outlineLevel="0" collapsed="false">
      <c r="A148" s="261" t="s">
        <v>92</v>
      </c>
      <c r="B148" s="262"/>
      <c r="C148" s="259" t="n">
        <f aca="false">+'Turn 7 Results'!K148</f>
        <v>7000</v>
      </c>
      <c r="D148" s="246"/>
      <c r="E148" s="263" t="n">
        <f aca="false">+('DO NOT USE - Formulii'!J2084/10)</f>
        <v>0</v>
      </c>
      <c r="F148" s="263"/>
      <c r="G148" s="263"/>
      <c r="H148" s="263"/>
      <c r="J148" s="259" t="n">
        <f aca="false">+'Turn 1 Results'!J148*'Turn 8 Results'!$J$29</f>
        <v>8000</v>
      </c>
      <c r="K148" s="259" t="n">
        <f aca="false">SUM(C148:H148)+'Turn 1 Results'!J148</f>
        <v>8000</v>
      </c>
    </row>
    <row r="149" customFormat="false" ht="13.2" hidden="false" customHeight="false" outlineLevel="0" collapsed="false">
      <c r="A149" s="264" t="s">
        <v>93</v>
      </c>
      <c r="B149" s="262"/>
      <c r="C149" s="259" t="n">
        <f aca="false">+'Turn 7 Results'!K149</f>
        <v>7000</v>
      </c>
      <c r="D149" s="246"/>
      <c r="E149" s="265" t="n">
        <f aca="false">+(E145/25)</f>
        <v>0</v>
      </c>
      <c r="F149" s="265"/>
      <c r="G149" s="265"/>
      <c r="H149" s="265"/>
      <c r="J149" s="259" t="n">
        <f aca="false">+'Turn 1 Results'!J149*'Turn 8 Results'!$J$29</f>
        <v>8000</v>
      </c>
      <c r="K149" s="259" t="n">
        <f aca="false">SUM(C149:H149)+'Turn 1 Results'!J149</f>
        <v>8000</v>
      </c>
    </row>
    <row r="150" customFormat="false" ht="13.2" hidden="false" customHeight="false" outlineLevel="0" collapsed="false">
      <c r="A150" s="266" t="s">
        <v>94</v>
      </c>
      <c r="B150" s="267"/>
      <c r="C150" s="268" t="n">
        <f aca="false">+SUM(C145:C149)</f>
        <v>1155000</v>
      </c>
      <c r="D150" s="246"/>
      <c r="E150" s="268" t="n">
        <f aca="false">+SUM(E145:E149)</f>
        <v>0</v>
      </c>
      <c r="F150" s="268" t="n">
        <f aca="false">+SUM(F145:F149)</f>
        <v>0</v>
      </c>
      <c r="G150" s="268" t="n">
        <f aca="false">+SUM(G145:G149)</f>
        <v>0</v>
      </c>
      <c r="H150" s="268" t="n">
        <f aca="false">+SUM(H145:H149)</f>
        <v>0</v>
      </c>
      <c r="J150" s="268" t="n">
        <f aca="false">+SUM(J145:J149)</f>
        <v>1320000</v>
      </c>
      <c r="K150" s="268" t="n">
        <f aca="false">+SUM(K145:K149)</f>
        <v>1320000</v>
      </c>
    </row>
    <row r="151" customFormat="false" ht="7.5" hidden="false" customHeight="true" outlineLevel="0" collapsed="false">
      <c r="A151" s="269"/>
      <c r="B151" s="270"/>
      <c r="C151" s="271"/>
      <c r="D151" s="246"/>
      <c r="E151" s="271"/>
      <c r="F151" s="271"/>
      <c r="G151" s="271"/>
      <c r="H151" s="271"/>
      <c r="J151" s="271"/>
      <c r="K151" s="271"/>
    </row>
    <row r="152" customFormat="false" ht="13.2" hidden="false" customHeight="false" outlineLevel="0" collapsed="false">
      <c r="A152" s="330" t="s">
        <v>95</v>
      </c>
      <c r="B152" s="272"/>
      <c r="C152" s="331"/>
      <c r="D152" s="246"/>
      <c r="E152" s="336" t="s">
        <v>96</v>
      </c>
      <c r="F152" s="334"/>
      <c r="G152" s="334"/>
      <c r="H152" s="334"/>
      <c r="J152" s="334"/>
      <c r="K152" s="335"/>
    </row>
    <row r="153" customFormat="false" ht="13.2" hidden="false" customHeight="false" outlineLevel="0" collapsed="false">
      <c r="A153" s="273" t="s">
        <v>97</v>
      </c>
      <c r="B153" s="258"/>
      <c r="C153" s="259" t="n">
        <f aca="false">+'Turn 7 Results'!K153</f>
        <v>140000</v>
      </c>
      <c r="D153" s="246"/>
      <c r="E153" s="274" t="n">
        <f aca="false">+E145/10</f>
        <v>0</v>
      </c>
      <c r="F153" s="274"/>
      <c r="G153" s="274"/>
      <c r="H153" s="274" t="n">
        <f aca="false">+H145/10+(-'DO NOT USE - Formulii'!J2554/2)</f>
        <v>0</v>
      </c>
      <c r="J153" s="259" t="n">
        <f aca="false">+'Turn 1 Results'!J153*'Turn 8 Results'!$J$29</f>
        <v>160000</v>
      </c>
      <c r="K153" s="259" t="n">
        <f aca="false">SUM(C153:H153)+'Turn 1 Results'!J153</f>
        <v>160000</v>
      </c>
    </row>
    <row r="154" customFormat="false" ht="13.2" hidden="false" customHeight="false" outlineLevel="0" collapsed="false">
      <c r="A154" s="257" t="s">
        <v>98</v>
      </c>
      <c r="B154" s="258"/>
      <c r="C154" s="259" t="n">
        <f aca="false">+'Turn 7 Results'!K154</f>
        <v>175000</v>
      </c>
      <c r="D154" s="246"/>
      <c r="E154" s="274" t="n">
        <f aca="false">+E146/2</f>
        <v>0</v>
      </c>
      <c r="F154" s="274" t="n">
        <f aca="false">+F146/2-('DO NOT USE - Formulii'!J2262/8)-('DO NOT USE - Formulii'!J2275)</f>
        <v>0</v>
      </c>
      <c r="G154" s="274" t="n">
        <f aca="false">+G146/2-('DO NOT USE - Formulii'!J2389/2)-('DO NOT USE - Formulii'!J2401/2)-('DO NOT USE - Formulii'!J2414)-('DO NOT USE - Formulii'!J2440/5)-('DO NOT USE - Formulii'!J2465/5)-('DO NOT USE - Formulii'!J2453/4)-('DO NOT USE - Formulii'!J2476/4)-('DO NOT USE - Formulii'!J2497/5)</f>
        <v>0</v>
      </c>
      <c r="H154" s="274" t="n">
        <f aca="false">+H146/2</f>
        <v>0</v>
      </c>
      <c r="J154" s="259" t="n">
        <f aca="false">+'Turn 1 Results'!J154*'Turn 8 Results'!$J$29</f>
        <v>200000</v>
      </c>
      <c r="K154" s="259" t="n">
        <f aca="false">SUM(C154:H154)+'Turn 1 Results'!J154</f>
        <v>200000</v>
      </c>
    </row>
    <row r="155" customFormat="false" ht="13.2" hidden="false" customHeight="false" outlineLevel="0" collapsed="false">
      <c r="A155" s="257" t="s">
        <v>99</v>
      </c>
      <c r="B155" s="258"/>
      <c r="C155" s="259" t="n">
        <f aca="false">+'Turn 7 Results'!K155</f>
        <v>45500</v>
      </c>
      <c r="D155" s="246"/>
      <c r="E155" s="274" t="n">
        <f aca="false">+E147/2</f>
        <v>0</v>
      </c>
      <c r="F155" s="274" t="n">
        <f aca="false">+F147/3-('DO NOT USE - Formulii'!J2300/3)</f>
        <v>0</v>
      </c>
      <c r="G155" s="274"/>
      <c r="H155" s="274" t="n">
        <f aca="false">+H147/2</f>
        <v>0</v>
      </c>
      <c r="J155" s="259" t="n">
        <f aca="false">+'Turn 1 Results'!J155*'Turn 8 Results'!$J$29</f>
        <v>52000</v>
      </c>
      <c r="K155" s="259" t="n">
        <f aca="false">SUM(C155:H155)+'Turn 1 Results'!J155</f>
        <v>52000</v>
      </c>
    </row>
    <row r="156" customFormat="false" ht="13.2" hidden="false" customHeight="false" outlineLevel="0" collapsed="false">
      <c r="A156" s="257" t="s">
        <v>100</v>
      </c>
      <c r="B156" s="258"/>
      <c r="C156" s="259" t="n">
        <f aca="false">+'Turn 7 Results'!K156</f>
        <v>490000</v>
      </c>
      <c r="D156" s="246"/>
      <c r="E156" s="275" t="n">
        <f aca="false">+E145/8+(-'DO NOT USE - Formulii'!J2169)</f>
        <v>0</v>
      </c>
      <c r="F156" s="275" t="n">
        <f aca="false">+F146/4-('DO NOT USE - Formulii'!J2288/4)+(-'DO NOT USE - Formulii'!J2334)</f>
        <v>0</v>
      </c>
      <c r="G156" s="275" t="n">
        <f aca="false">+G146/6+(-'DO NOT USE - Formulii'!J2499)</f>
        <v>0</v>
      </c>
      <c r="H156" s="275" t="n">
        <f aca="false">+H145/8+(-'DO NOT USE - Formulii'!J2664)</f>
        <v>0</v>
      </c>
      <c r="J156" s="259" t="n">
        <f aca="false">+'Turn 1 Results'!J156*'Turn 8 Results'!$J$29</f>
        <v>560000</v>
      </c>
      <c r="K156" s="259" t="n">
        <f aca="false">SUM(C156:H156)+'Turn 1 Results'!J156</f>
        <v>560000</v>
      </c>
    </row>
    <row r="157" customFormat="false" ht="13.2" hidden="false" customHeight="false" outlineLevel="0" collapsed="false">
      <c r="A157" s="277" t="s">
        <v>101</v>
      </c>
      <c r="B157" s="262"/>
      <c r="C157" s="268" t="n">
        <f aca="false">+SUM(C153:C156)</f>
        <v>850500</v>
      </c>
      <c r="D157" s="246"/>
      <c r="E157" s="268" t="n">
        <f aca="false">+SUM(E153:E156)</f>
        <v>0</v>
      </c>
      <c r="F157" s="268" t="n">
        <f aca="false">+SUM(F153:F156)</f>
        <v>0</v>
      </c>
      <c r="G157" s="268" t="n">
        <f aca="false">+SUM(G153:G156)</f>
        <v>0</v>
      </c>
      <c r="H157" s="268" t="n">
        <f aca="false">+SUM(H153:H156)</f>
        <v>0</v>
      </c>
      <c r="J157" s="268" t="n">
        <f aca="false">+SUM(J153:J156)</f>
        <v>972000</v>
      </c>
      <c r="K157" s="337" t="n">
        <f aca="false">+SUM(K153:K156)</f>
        <v>972000</v>
      </c>
    </row>
    <row r="158" customFormat="false" ht="13.2" hidden="false" customHeight="false" outlineLevel="0" collapsed="false">
      <c r="A158" s="278"/>
      <c r="B158" s="270"/>
      <c r="C158" s="279"/>
      <c r="D158" s="246"/>
      <c r="E158" s="279"/>
      <c r="F158" s="279"/>
      <c r="G158" s="279"/>
      <c r="H158" s="279"/>
      <c r="J158" s="279"/>
      <c r="K158" s="279"/>
    </row>
    <row r="159" customFormat="false" ht="13.2" hidden="false" customHeight="false" outlineLevel="0" collapsed="false">
      <c r="A159" s="266" t="s">
        <v>102</v>
      </c>
      <c r="B159" s="262"/>
      <c r="C159" s="280" t="n">
        <f aca="false">+SUM(C150-C157)</f>
        <v>304500</v>
      </c>
      <c r="D159" s="246"/>
      <c r="E159" s="280" t="n">
        <f aca="false">+SUM(E150-E157)</f>
        <v>0</v>
      </c>
      <c r="F159" s="280" t="n">
        <f aca="false">+SUM(F150-F157)</f>
        <v>0</v>
      </c>
      <c r="G159" s="280" t="n">
        <f aca="false">+SUM(G150-G157)</f>
        <v>0</v>
      </c>
      <c r="H159" s="280" t="n">
        <f aca="false">+SUM(H150-H157)</f>
        <v>0</v>
      </c>
      <c r="J159" s="280" t="n">
        <f aca="false">+SUM(J150-J157)</f>
        <v>348000</v>
      </c>
      <c r="K159" s="280" t="n">
        <f aca="false">+SUM(K150-K157)</f>
        <v>348000</v>
      </c>
    </row>
    <row r="160" customFormat="false" ht="8.25" hidden="false" customHeight="true" outlineLevel="0" collapsed="false">
      <c r="A160" s="269"/>
      <c r="B160" s="270"/>
      <c r="C160" s="271"/>
      <c r="D160" s="246"/>
      <c r="E160" s="271"/>
      <c r="F160" s="271"/>
      <c r="G160" s="271"/>
      <c r="H160" s="271"/>
      <c r="J160" s="271"/>
      <c r="K160" s="271"/>
    </row>
    <row r="161" customFormat="false" ht="13.2" hidden="false" customHeight="false" outlineLevel="0" collapsed="false">
      <c r="A161" s="330" t="s">
        <v>103</v>
      </c>
      <c r="B161" s="272"/>
      <c r="C161" s="331"/>
      <c r="D161" s="246"/>
      <c r="E161" s="336" t="s">
        <v>104</v>
      </c>
      <c r="F161" s="334"/>
      <c r="G161" s="334"/>
      <c r="H161" s="334"/>
      <c r="J161" s="334"/>
      <c r="K161" s="335"/>
    </row>
    <row r="162" customFormat="false" ht="13.2" hidden="false" customHeight="false" outlineLevel="0" collapsed="false">
      <c r="A162" s="257" t="s">
        <v>105</v>
      </c>
      <c r="B162" s="258"/>
      <c r="C162" s="259" t="n">
        <f aca="false">+'Turn 7 Results'!K162</f>
        <v>87500</v>
      </c>
      <c r="D162" s="246"/>
      <c r="E162" s="274" t="n">
        <f aca="false">+(-'DO NOT USE - Formulii'!J2138)+(-'DO NOT USE - Formulii'!J2159)</f>
        <v>-0</v>
      </c>
      <c r="F162" s="274" t="n">
        <f aca="false">+(-'DO NOT USE - Formulii'!J2303)+(-'DO NOT USE - Formulii'!J2324)</f>
        <v>-0</v>
      </c>
      <c r="G162" s="274" t="n">
        <f aca="false">+(-'DO NOT USE - Formulii'!J2468)+(-'DO NOT USE - Formulii'!J2489)</f>
        <v>-0</v>
      </c>
      <c r="H162" s="274" t="n">
        <f aca="false">+(-'DO NOT USE - Formulii'!J2633)+(-'DO NOT USE - Formulii'!J2654)+(-'DO NOT USE - Formulii'!J2664/6)</f>
        <v>-0</v>
      </c>
      <c r="J162" s="259" t="n">
        <f aca="false">+'Turn 1 Results'!J162*'Turn 8 Results'!$J$29</f>
        <v>100000</v>
      </c>
      <c r="K162" s="259" t="n">
        <f aca="false">SUM(C162:H162)+'Turn 1 Results'!J162</f>
        <v>100000</v>
      </c>
    </row>
    <row r="163" customFormat="false" ht="13.2" hidden="false" customHeight="false" outlineLevel="0" collapsed="false">
      <c r="A163" s="257" t="s">
        <v>76</v>
      </c>
      <c r="B163" s="258"/>
      <c r="C163" s="259" t="n">
        <f aca="false">+'Turn 7 Results'!K163</f>
        <v>21000</v>
      </c>
      <c r="D163" s="246"/>
      <c r="E163" s="274" t="n">
        <f aca="false">+('DO NOT USE - Formulii'!J2123/20)</f>
        <v>0</v>
      </c>
      <c r="F163" s="274"/>
      <c r="G163" s="274"/>
      <c r="H163" s="274" t="n">
        <f aca="false">+(-'DO NOT USE - Formulii'!J2643)</f>
        <v>-0</v>
      </c>
      <c r="J163" s="259" t="n">
        <f aca="false">+'Turn 1 Results'!J163*'Turn 8 Results'!$J$29</f>
        <v>24000</v>
      </c>
      <c r="K163" s="259" t="n">
        <f aca="false">SUM(C163:H163)+'Turn 1 Results'!J163</f>
        <v>24000</v>
      </c>
    </row>
    <row r="164" customFormat="false" ht="13.2" hidden="false" customHeight="false" outlineLevel="0" collapsed="false">
      <c r="A164" s="261" t="s">
        <v>106</v>
      </c>
      <c r="B164" s="262"/>
      <c r="C164" s="259" t="n">
        <f aca="false">+'Turn 7 Results'!K164</f>
        <v>14000</v>
      </c>
      <c r="D164" s="246"/>
      <c r="E164" s="281"/>
      <c r="F164" s="281"/>
      <c r="G164" s="281"/>
      <c r="H164" s="281" t="n">
        <f aca="false">+(-'DO NOT USE - Formulii'!J2566/4)</f>
        <v>-0</v>
      </c>
      <c r="J164" s="259" t="n">
        <f aca="false">+'Turn 1 Results'!J164*'Turn 8 Results'!$J$29</f>
        <v>16000</v>
      </c>
      <c r="K164" s="259" t="n">
        <f aca="false">SUM(C164:H164)+'Turn 1 Results'!J164</f>
        <v>16000</v>
      </c>
    </row>
    <row r="165" customFormat="false" ht="13.2" hidden="false" customHeight="false" outlineLevel="0" collapsed="false">
      <c r="A165" s="261" t="s">
        <v>107</v>
      </c>
      <c r="B165" s="262"/>
      <c r="C165" s="259" t="n">
        <f aca="false">+'Turn 7 Results'!K165</f>
        <v>21000</v>
      </c>
      <c r="D165" s="246"/>
      <c r="E165" s="281"/>
      <c r="F165" s="281"/>
      <c r="G165" s="281"/>
      <c r="H165" s="281"/>
      <c r="J165" s="259" t="n">
        <f aca="false">+'Turn 1 Results'!J165*'Turn 8 Results'!$J$29</f>
        <v>24000</v>
      </c>
      <c r="K165" s="259" t="n">
        <f aca="false">SUM(C165:H165)+'Turn 1 Results'!J165</f>
        <v>24000</v>
      </c>
    </row>
    <row r="166" customFormat="false" ht="13.2" hidden="false" customHeight="false" outlineLevel="0" collapsed="false">
      <c r="A166" s="261" t="s">
        <v>108</v>
      </c>
      <c r="B166" s="262"/>
      <c r="C166" s="259" t="n">
        <f aca="false">+'Turn 7 Results'!K166</f>
        <v>14000</v>
      </c>
      <c r="D166" s="246"/>
      <c r="E166" s="281" t="n">
        <f aca="false">+(-'DO NOT USE - Formulii'!J2148)</f>
        <v>-0</v>
      </c>
      <c r="F166" s="281" t="n">
        <f aca="false">+'DO NOT USE - Formulii'!J2249/5+(-'DO NOT USE - Formulii'!J2313)</f>
        <v>0</v>
      </c>
      <c r="G166" s="281" t="n">
        <f aca="false">+(-'DO NOT USE - Formulii'!J2478)-('DO NOT USE - Formulii'!J2486)</f>
        <v>-0</v>
      </c>
      <c r="H166" s="281"/>
      <c r="J166" s="259" t="n">
        <f aca="false">+'Turn 1 Results'!J166*'Turn 8 Results'!$J$29</f>
        <v>16000</v>
      </c>
      <c r="K166" s="259" t="n">
        <f aca="false">SUM(C166:H166)+'Turn 1 Results'!J166</f>
        <v>16000</v>
      </c>
    </row>
    <row r="167" customFormat="false" ht="13.2" hidden="false" customHeight="false" outlineLevel="0" collapsed="false">
      <c r="A167" s="261" t="s">
        <v>109</v>
      </c>
      <c r="B167" s="262"/>
      <c r="C167" s="259" t="n">
        <f aca="false">+'Turn 7 Results'!K167</f>
        <v>35000</v>
      </c>
      <c r="D167" s="246"/>
      <c r="E167" s="281" t="n">
        <f aca="false">+E149/10</f>
        <v>0</v>
      </c>
      <c r="F167" s="281"/>
      <c r="G167" s="281"/>
      <c r="H167" s="281" t="n">
        <f aca="false">+(-'DO NOT USE - Formulii'!J2605/4)</f>
        <v>-0</v>
      </c>
      <c r="J167" s="259" t="n">
        <f aca="false">+'Turn 1 Results'!J167*'Turn 8 Results'!$J$29</f>
        <v>40000</v>
      </c>
      <c r="K167" s="259" t="n">
        <f aca="false">SUM(C167:H167)+'Turn 1 Results'!J167</f>
        <v>40000</v>
      </c>
    </row>
    <row r="168" customFormat="false" ht="13.2" hidden="false" customHeight="false" outlineLevel="0" collapsed="false">
      <c r="A168" s="261" t="s">
        <v>110</v>
      </c>
      <c r="B168" s="262"/>
      <c r="C168" s="259" t="n">
        <f aca="false">+'Turn 7 Results'!K168</f>
        <v>35000</v>
      </c>
      <c r="D168" s="246"/>
      <c r="E168" s="281"/>
      <c r="F168" s="281"/>
      <c r="G168" s="281"/>
      <c r="H168" s="281" t="n">
        <f aca="false">+(-'DO NOT USE - Formulii'!J2618/8)</f>
        <v>-0</v>
      </c>
      <c r="J168" s="259" t="n">
        <f aca="false">+'Turn 1 Results'!J168*'Turn 8 Results'!$J$29</f>
        <v>40000</v>
      </c>
      <c r="K168" s="259" t="n">
        <f aca="false">SUM(C168:H168)+'Turn 1 Results'!J168</f>
        <v>40000</v>
      </c>
    </row>
    <row r="169" customFormat="false" ht="13.2" hidden="false" customHeight="false" outlineLevel="0" collapsed="false">
      <c r="A169" s="261" t="s">
        <v>111</v>
      </c>
      <c r="B169" s="262"/>
      <c r="C169" s="259" t="n">
        <f aca="false">+'Turn 7 Results'!K169</f>
        <v>14000</v>
      </c>
      <c r="D169" s="246"/>
      <c r="E169" s="281"/>
      <c r="F169" s="281"/>
      <c r="G169" s="281"/>
      <c r="H169" s="281"/>
      <c r="J169" s="259" t="n">
        <f aca="false">+'Turn 1 Results'!J169*'Turn 8 Results'!$J$29</f>
        <v>16000</v>
      </c>
      <c r="K169" s="259" t="n">
        <f aca="false">SUM(C169:H169)+'Turn 1 Results'!J169</f>
        <v>16000</v>
      </c>
    </row>
    <row r="170" customFormat="false" ht="13.2" hidden="false" customHeight="false" outlineLevel="0" collapsed="false">
      <c r="A170" s="261" t="s">
        <v>112</v>
      </c>
      <c r="B170" s="262"/>
      <c r="C170" s="259" t="n">
        <f aca="false">+'Turn 7 Results'!K170</f>
        <v>105000</v>
      </c>
      <c r="D170" s="246"/>
      <c r="E170" s="281"/>
      <c r="F170" s="281"/>
      <c r="G170" s="281"/>
      <c r="H170" s="281" t="n">
        <f aca="false">+(-'DO NOT USE - Formulii'!J2592/4)</f>
        <v>-0</v>
      </c>
      <c r="J170" s="259" t="n">
        <f aca="false">+'Turn 1 Results'!J170*'Turn 8 Results'!$J$29</f>
        <v>120000</v>
      </c>
      <c r="K170" s="259" t="n">
        <f aca="false">SUM(C170:H170)+'Turn 1 Results'!J170</f>
        <v>120000</v>
      </c>
    </row>
    <row r="171" customFormat="false" ht="13.2" hidden="false" customHeight="false" outlineLevel="0" collapsed="false">
      <c r="A171" s="264" t="s">
        <v>113</v>
      </c>
      <c r="B171" s="262"/>
      <c r="C171" s="259" t="n">
        <f aca="false">+'Turn 7 Results'!K171</f>
        <v>28000</v>
      </c>
      <c r="D171" s="246"/>
      <c r="E171" s="282" t="n">
        <f aca="false">+(-'DO NOT USE - Formulii'!J2071/4)+(-'DO NOT USE - Formulii'!J2097/5)+(-'DO NOT USE - Formulii'!J2110/4)+(-'DO NOT USE - Formulii'!J2135)</f>
        <v>-0</v>
      </c>
      <c r="F171" s="282"/>
      <c r="G171" s="282"/>
      <c r="H171" s="282" t="n">
        <f aca="false">+(-'DO NOT USE - Formulii'!J2579/4)</f>
        <v>-0</v>
      </c>
      <c r="J171" s="259" t="n">
        <f aca="false">+'Turn 1 Results'!J171*'Turn 8 Results'!$J$29</f>
        <v>32000</v>
      </c>
      <c r="K171" s="259" t="n">
        <f aca="false">SUM(C171:H171)+'Turn 1 Results'!J171</f>
        <v>32000</v>
      </c>
    </row>
    <row r="172" customFormat="false" ht="13.2" hidden="false" customHeight="false" outlineLevel="0" collapsed="false">
      <c r="A172" s="283" t="s">
        <v>114</v>
      </c>
      <c r="B172" s="262"/>
      <c r="C172" s="268" t="n">
        <f aca="false">+SUM(C162:C171)</f>
        <v>374500</v>
      </c>
      <c r="D172" s="246"/>
      <c r="E172" s="268" t="n">
        <f aca="false">+SUM(E162:E171)</f>
        <v>0</v>
      </c>
      <c r="F172" s="268" t="n">
        <f aca="false">+SUM(F162:F171)</f>
        <v>0</v>
      </c>
      <c r="G172" s="268" t="n">
        <f aca="false">+SUM(G162:G171)</f>
        <v>0</v>
      </c>
      <c r="H172" s="268" t="n">
        <f aca="false">+SUM(H162:H171)</f>
        <v>0</v>
      </c>
      <c r="J172" s="268" t="n">
        <f aca="false">+SUM(J162:J171)</f>
        <v>428000</v>
      </c>
      <c r="K172" s="268" t="n">
        <f aca="false">+SUM(K162:K171)</f>
        <v>428000</v>
      </c>
    </row>
    <row r="173" customFormat="false" ht="13.2" hidden="false" customHeight="false" outlineLevel="0" collapsed="false">
      <c r="A173" s="269"/>
      <c r="B173" s="270"/>
      <c r="C173" s="271"/>
      <c r="E173" s="271"/>
      <c r="F173" s="271"/>
      <c r="G173" s="271"/>
      <c r="H173" s="271"/>
      <c r="J173" s="271"/>
      <c r="K173" s="271"/>
    </row>
    <row r="174" customFormat="false" ht="13.2" hidden="false" customHeight="false" outlineLevel="0" collapsed="false">
      <c r="A174" s="284" t="s">
        <v>115</v>
      </c>
      <c r="B174" s="262"/>
      <c r="C174" s="285" t="n">
        <f aca="false">+SUM(C159-C172)</f>
        <v>-70000</v>
      </c>
      <c r="E174" s="285" t="n">
        <f aca="false">+SUM(E159-E172)</f>
        <v>0</v>
      </c>
      <c r="F174" s="285" t="n">
        <f aca="false">+SUM(F159-F172)</f>
        <v>0</v>
      </c>
      <c r="G174" s="285" t="n">
        <f aca="false">+SUM(G159-G172)</f>
        <v>0</v>
      </c>
      <c r="H174" s="285" t="n">
        <f aca="false">+SUM(H159-H172)</f>
        <v>0</v>
      </c>
      <c r="J174" s="285" t="n">
        <f aca="false">+SUM(J159-J172)</f>
        <v>-80000</v>
      </c>
      <c r="K174" s="285" t="n">
        <f aca="false">+SUM(K159-K172)</f>
        <v>-80000</v>
      </c>
    </row>
    <row r="175" customFormat="false" ht="27.6" hidden="false" customHeight="false" outlineLevel="0" collapsed="false">
      <c r="E175" s="222" t="s">
        <v>116</v>
      </c>
    </row>
    <row r="177" customFormat="false" ht="21" hidden="false" customHeight="false" outlineLevel="0" collapsed="false">
      <c r="A177" s="338" t="s">
        <v>117</v>
      </c>
    </row>
    <row r="179" customFormat="false" ht="13.2" hidden="false" customHeight="false" outlineLevel="0" collapsed="false">
      <c r="B179" s="159"/>
      <c r="C179" s="223" t="n">
        <v>1</v>
      </c>
      <c r="D179" s="223" t="n">
        <v>2</v>
      </c>
      <c r="E179" s="223" t="n">
        <v>3</v>
      </c>
      <c r="F179" s="223" t="n">
        <v>4</v>
      </c>
      <c r="G179" s="223" t="n">
        <v>5</v>
      </c>
      <c r="H179" s="223" t="n">
        <v>6</v>
      </c>
      <c r="I179" s="223" t="n">
        <v>7</v>
      </c>
      <c r="J179" s="223" t="n">
        <v>8</v>
      </c>
    </row>
    <row r="180" customFormat="false" ht="13.2" hidden="false" customHeight="false" outlineLevel="0" collapsed="false">
      <c r="A180" s="19" t="s">
        <v>81</v>
      </c>
      <c r="C180" s="224" t="n">
        <v>50</v>
      </c>
      <c r="D180" s="224" t="n">
        <v>50</v>
      </c>
      <c r="E180" s="224" t="n">
        <v>50</v>
      </c>
      <c r="F180" s="224" t="n">
        <v>50</v>
      </c>
      <c r="G180" s="224" t="n">
        <v>50</v>
      </c>
      <c r="H180" s="224" t="n">
        <v>50</v>
      </c>
      <c r="I180" s="224" t="n">
        <v>50</v>
      </c>
      <c r="J180" s="224" t="n">
        <v>50</v>
      </c>
    </row>
    <row r="181" customFormat="false" ht="13.2" hidden="false" customHeight="false" outlineLevel="0" collapsed="false">
      <c r="A181" s="226" t="s">
        <v>27</v>
      </c>
      <c r="C181" s="232" t="n">
        <f aca="false">+'Turn 1 Results'!C181</f>
        <v>50</v>
      </c>
      <c r="D181" s="232" t="n">
        <f aca="false">+'Turn 2 Results'!D181</f>
        <v>50</v>
      </c>
      <c r="E181" s="232" t="n">
        <f aca="false">+'Turn 3 Results'!E181</f>
        <v>50</v>
      </c>
      <c r="F181" s="232" t="n">
        <f aca="false">+'Turn 4 Results'!F181</f>
        <v>50</v>
      </c>
      <c r="G181" s="232" t="n">
        <f aca="false">+'Turn 5 Results'!G181</f>
        <v>50</v>
      </c>
      <c r="H181" s="232" t="n">
        <f aca="false">+'Turn 6 Results'!H181</f>
        <v>50</v>
      </c>
      <c r="I181" s="232" t="n">
        <f aca="false">+'Turn 7 Results'!I181</f>
        <v>50</v>
      </c>
      <c r="J181" s="227" t="n">
        <f aca="false">+K40/J40*$C$180</f>
        <v>50</v>
      </c>
    </row>
    <row r="182" customFormat="false" ht="13.2" hidden="false" customHeight="false" outlineLevel="0" collapsed="false">
      <c r="A182" s="230" t="s">
        <v>41</v>
      </c>
      <c r="C182" s="232" t="n">
        <f aca="false">+'Turn 1 Results'!C182</f>
        <v>51.5</v>
      </c>
      <c r="D182" s="232" t="n">
        <f aca="false">+'Turn 2 Results'!D182</f>
        <v>51.5</v>
      </c>
      <c r="E182" s="232" t="n">
        <f aca="false">+'Turn 3 Results'!E182</f>
        <v>53.1666666666667</v>
      </c>
      <c r="F182" s="232" t="n">
        <f aca="false">+'Turn 4 Results'!F182</f>
        <v>54</v>
      </c>
      <c r="G182" s="232" t="n">
        <f aca="false">+'Turn 5 Results'!G182</f>
        <v>54.5</v>
      </c>
      <c r="H182" s="232" t="n">
        <f aca="false">+'Turn 6 Results'!H182</f>
        <v>54.8333333333333</v>
      </c>
      <c r="I182" s="232" t="n">
        <f aca="false">+'Turn 7 Results'!I182</f>
        <v>55.0714285714286</v>
      </c>
      <c r="J182" s="227" t="n">
        <f aca="false">+K75/J75*C180</f>
        <v>55.25</v>
      </c>
    </row>
    <row r="183" customFormat="false" ht="13.2" hidden="false" customHeight="false" outlineLevel="0" collapsed="false">
      <c r="A183" s="231" t="s">
        <v>45</v>
      </c>
      <c r="C183" s="232" t="n">
        <f aca="false">+'Turn 1 Results'!C183</f>
        <v>50</v>
      </c>
      <c r="D183" s="232" t="n">
        <f aca="false">+'Turn 2 Results'!D183</f>
        <v>50</v>
      </c>
      <c r="E183" s="232" t="n">
        <f aca="false">+'Turn 3 Results'!E183</f>
        <v>50</v>
      </c>
      <c r="F183" s="232" t="n">
        <f aca="false">+'Turn 4 Results'!F183</f>
        <v>50</v>
      </c>
      <c r="G183" s="232" t="n">
        <f aca="false">+'Turn 5 Results'!G183</f>
        <v>50</v>
      </c>
      <c r="H183" s="232" t="n">
        <f aca="false">+'Turn 6 Results'!H183</f>
        <v>50</v>
      </c>
      <c r="I183" s="232" t="n">
        <f aca="false">+'Turn 7 Results'!I183</f>
        <v>50.2142857142857</v>
      </c>
      <c r="J183" s="232" t="n">
        <f aca="false">+K110/J110*C180</f>
        <v>50.28125</v>
      </c>
    </row>
    <row r="184" customFormat="false" ht="13.2" hidden="false" customHeight="false" outlineLevel="0" collapsed="false">
      <c r="A184" s="228" t="s">
        <v>46</v>
      </c>
      <c r="C184" s="232" t="n">
        <f aca="false">+'Turn 1 Results'!C184</f>
        <v>50</v>
      </c>
      <c r="D184" s="232" t="n">
        <f aca="false">+'Turn 2 Results'!D184</f>
        <v>50</v>
      </c>
      <c r="E184" s="232" t="n">
        <f aca="false">+'Turn 3 Results'!E184</f>
        <v>50</v>
      </c>
      <c r="F184" s="232" t="n">
        <f aca="false">+'Turn 4 Results'!F184</f>
        <v>50</v>
      </c>
      <c r="G184" s="232" t="n">
        <f aca="false">+'Turn 5 Results'!G184</f>
        <v>50</v>
      </c>
      <c r="H184" s="232" t="n">
        <f aca="false">+'Turn 6 Results'!H184</f>
        <v>50</v>
      </c>
      <c r="I184" s="232" t="n">
        <f aca="false">+'Turn 7 Results'!I184</f>
        <v>50</v>
      </c>
      <c r="J184" s="232" t="n">
        <f aca="false">+K145/J145*50</f>
        <v>50</v>
      </c>
    </row>
    <row r="191" customFormat="false" ht="15.6" hidden="false" customHeight="false" outlineLevel="0" collapsed="false">
      <c r="K191" s="339"/>
    </row>
    <row r="210" customFormat="false" ht="21" hidden="false" customHeight="false" outlineLevel="0" collapsed="false">
      <c r="A210" s="338" t="s">
        <v>118</v>
      </c>
    </row>
    <row r="212" customFormat="false" ht="13.2" hidden="false" customHeight="false" outlineLevel="0" collapsed="false">
      <c r="B212" s="159"/>
      <c r="C212" s="223" t="n">
        <v>1</v>
      </c>
      <c r="D212" s="223" t="n">
        <v>2</v>
      </c>
      <c r="E212" s="223" t="n">
        <v>3</v>
      </c>
      <c r="F212" s="223" t="n">
        <v>4</v>
      </c>
      <c r="G212" s="223" t="n">
        <v>5</v>
      </c>
      <c r="H212" s="223" t="n">
        <v>6</v>
      </c>
      <c r="I212" s="223" t="n">
        <v>7</v>
      </c>
      <c r="J212" s="223" t="n">
        <v>8</v>
      </c>
    </row>
    <row r="213" customFormat="false" ht="13.2" hidden="false" customHeight="false" outlineLevel="0" collapsed="false">
      <c r="A213" s="19" t="s">
        <v>81</v>
      </c>
      <c r="C213" s="224" t="n">
        <v>50</v>
      </c>
      <c r="D213" s="224" t="n">
        <v>50</v>
      </c>
      <c r="E213" s="224" t="n">
        <v>50</v>
      </c>
      <c r="F213" s="224" t="n">
        <v>50</v>
      </c>
      <c r="G213" s="224" t="n">
        <v>50</v>
      </c>
      <c r="H213" s="224" t="n">
        <v>50</v>
      </c>
      <c r="I213" s="224" t="n">
        <v>50</v>
      </c>
      <c r="J213" s="224" t="n">
        <v>50</v>
      </c>
    </row>
    <row r="214" customFormat="false" ht="13.2" hidden="false" customHeight="false" outlineLevel="0" collapsed="false">
      <c r="A214" s="226" t="s">
        <v>27</v>
      </c>
      <c r="C214" s="232" t="n">
        <f aca="false">+'Turn 1 Results'!C214</f>
        <v>50</v>
      </c>
      <c r="D214" s="232" t="n">
        <f aca="false">+'Turn 2 Results'!D214</f>
        <v>50</v>
      </c>
      <c r="E214" s="232" t="n">
        <f aca="false">+'Turn 3 Results'!E214</f>
        <v>50</v>
      </c>
      <c r="F214" s="232" t="n">
        <f aca="false">+'Turn 4 Results'!F214</f>
        <v>50</v>
      </c>
      <c r="G214" s="232" t="n">
        <f aca="false">+'Turn 5 Results'!G214</f>
        <v>50</v>
      </c>
      <c r="H214" s="232" t="n">
        <f aca="false">+'Turn 6 Results'!H214</f>
        <v>50</v>
      </c>
      <c r="I214" s="232" t="n">
        <f aca="false">+'Turn 7 Results'!I214</f>
        <v>50</v>
      </c>
      <c r="J214" s="227" t="n">
        <f aca="false">+(K42-K50)/K42*100</f>
        <v>50</v>
      </c>
    </row>
    <row r="215" customFormat="false" ht="13.2" hidden="false" customHeight="false" outlineLevel="0" collapsed="false">
      <c r="A215" s="230" t="s">
        <v>41</v>
      </c>
      <c r="C215" s="232" t="n">
        <f aca="false">+'Turn 1 Results'!C215</f>
        <v>50</v>
      </c>
      <c r="D215" s="232" t="n">
        <f aca="false">+'Turn 2 Results'!D215</f>
        <v>50</v>
      </c>
      <c r="E215" s="232" t="n">
        <f aca="false">+'Turn 3 Results'!E215</f>
        <v>50</v>
      </c>
      <c r="F215" s="232" t="n">
        <f aca="false">+'Turn 4 Results'!F215</f>
        <v>50</v>
      </c>
      <c r="G215" s="232" t="n">
        <f aca="false">+'Turn 5 Results'!G215</f>
        <v>50</v>
      </c>
      <c r="H215" s="232" t="n">
        <f aca="false">+'Turn 6 Results'!H215</f>
        <v>50</v>
      </c>
      <c r="I215" s="232" t="n">
        <f aca="false">+'Turn 7 Results'!I215</f>
        <v>50</v>
      </c>
      <c r="J215" s="227" t="n">
        <f aca="false">+(K77-K85)/K77*100</f>
        <v>50</v>
      </c>
    </row>
    <row r="216" customFormat="false" ht="13.2" hidden="false" customHeight="false" outlineLevel="0" collapsed="false">
      <c r="A216" s="231" t="s">
        <v>45</v>
      </c>
      <c r="C216" s="232" t="n">
        <f aca="false">+'Turn 1 Results'!C216</f>
        <v>50</v>
      </c>
      <c r="D216" s="232" t="n">
        <f aca="false">+'Turn 2 Results'!D216</f>
        <v>50</v>
      </c>
      <c r="E216" s="232" t="n">
        <f aca="false">+'Turn 3 Results'!E216</f>
        <v>50</v>
      </c>
      <c r="F216" s="232" t="n">
        <f aca="false">+'Turn 4 Results'!F216</f>
        <v>50</v>
      </c>
      <c r="G216" s="232" t="n">
        <f aca="false">+'Turn 5 Results'!G216</f>
        <v>50</v>
      </c>
      <c r="H216" s="232" t="n">
        <f aca="false">+'Turn 6 Results'!H216</f>
        <v>50</v>
      </c>
      <c r="I216" s="232" t="n">
        <f aca="false">+'Turn 7 Results'!I216</f>
        <v>50</v>
      </c>
      <c r="J216" s="227" t="n">
        <f aca="false">+((K112-K120)/K112)*100</f>
        <v>50</v>
      </c>
    </row>
    <row r="217" customFormat="false" ht="13.2" hidden="false" customHeight="false" outlineLevel="0" collapsed="false">
      <c r="A217" s="228" t="s">
        <v>46</v>
      </c>
      <c r="C217" s="232" t="n">
        <f aca="false">+'Turn 1 Results'!C217</f>
        <v>50</v>
      </c>
      <c r="D217" s="232" t="n">
        <f aca="false">+'Turn 2 Results'!D217</f>
        <v>50</v>
      </c>
      <c r="E217" s="232" t="n">
        <f aca="false">+'Turn 3 Results'!E217</f>
        <v>50</v>
      </c>
      <c r="F217" s="232" t="n">
        <f aca="false">+'Turn 4 Results'!F217</f>
        <v>50</v>
      </c>
      <c r="G217" s="232" t="n">
        <f aca="false">+'Turn 5 Results'!G217</f>
        <v>50</v>
      </c>
      <c r="H217" s="232" t="n">
        <f aca="false">+'Turn 6 Results'!H217</f>
        <v>50</v>
      </c>
      <c r="I217" s="232" t="n">
        <f aca="false">+'Turn 7 Results'!I217</f>
        <v>50</v>
      </c>
      <c r="J217" s="227" t="n">
        <f aca="false">+(K147-K155)/K147*100</f>
        <v>50</v>
      </c>
    </row>
    <row r="224" customFormat="false" ht="15.6" hidden="false" customHeight="false" outlineLevel="0" collapsed="false">
      <c r="K224" s="339"/>
    </row>
    <row r="245" customFormat="false" ht="21" hidden="false" customHeight="false" outlineLevel="0" collapsed="false">
      <c r="A245" s="338" t="s">
        <v>119</v>
      </c>
    </row>
    <row r="247" customFormat="false" ht="13.2" hidden="false" customHeight="false" outlineLevel="0" collapsed="false">
      <c r="B247" s="159"/>
      <c r="C247" s="223" t="n">
        <v>1</v>
      </c>
      <c r="D247" s="223" t="n">
        <v>2</v>
      </c>
      <c r="E247" s="223" t="n">
        <v>3</v>
      </c>
      <c r="F247" s="223" t="n">
        <v>4</v>
      </c>
      <c r="G247" s="223" t="n">
        <v>5</v>
      </c>
      <c r="H247" s="223" t="n">
        <v>6</v>
      </c>
      <c r="I247" s="223" t="n">
        <v>7</v>
      </c>
      <c r="J247" s="223" t="n">
        <v>8</v>
      </c>
    </row>
    <row r="248" customFormat="false" ht="13.2" hidden="false" customHeight="false" outlineLevel="0" collapsed="false">
      <c r="A248" s="19" t="s">
        <v>81</v>
      </c>
      <c r="C248" s="224" t="n">
        <v>50</v>
      </c>
      <c r="D248" s="224" t="n">
        <v>50</v>
      </c>
      <c r="E248" s="224" t="n">
        <v>50</v>
      </c>
      <c r="F248" s="224" t="n">
        <v>50</v>
      </c>
      <c r="G248" s="224" t="n">
        <v>50</v>
      </c>
      <c r="H248" s="224" t="n">
        <v>50</v>
      </c>
      <c r="I248" s="224" t="n">
        <v>50</v>
      </c>
      <c r="J248" s="224" t="n">
        <v>50</v>
      </c>
    </row>
    <row r="249" customFormat="false" ht="13.2" hidden="false" customHeight="false" outlineLevel="0" collapsed="false">
      <c r="A249" s="226" t="s">
        <v>27</v>
      </c>
      <c r="C249" s="232" t="n">
        <f aca="false">+'Turn 1 Results'!C249</f>
        <v>50</v>
      </c>
      <c r="D249" s="232" t="n">
        <f aca="false">+'Turn 2 Results'!D249</f>
        <v>50</v>
      </c>
      <c r="E249" s="232" t="n">
        <f aca="false">+'Turn 3 Results'!E249</f>
        <v>50</v>
      </c>
      <c r="F249" s="232" t="n">
        <f aca="false">+'Turn 4 Results'!F249</f>
        <v>50</v>
      </c>
      <c r="G249" s="232" t="n">
        <f aca="false">+'Turn 5 Results'!G249</f>
        <v>50</v>
      </c>
      <c r="H249" s="232" t="n">
        <f aca="false">+'Turn 6 Results'!H249</f>
        <v>50</v>
      </c>
      <c r="I249" s="232" t="n">
        <f aca="false">+'Turn 7 Results'!I249</f>
        <v>50</v>
      </c>
      <c r="J249" s="227" t="n">
        <f aca="false">+((K41-K49)/K41*100)</f>
        <v>50</v>
      </c>
    </row>
    <row r="250" customFormat="false" ht="13.2" hidden="false" customHeight="false" outlineLevel="0" collapsed="false">
      <c r="A250" s="230" t="s">
        <v>41</v>
      </c>
      <c r="C250" s="232" t="n">
        <f aca="false">+'Turn 1 Results'!C250</f>
        <v>50</v>
      </c>
      <c r="D250" s="232" t="n">
        <f aca="false">+'Turn 2 Results'!D250</f>
        <v>50</v>
      </c>
      <c r="E250" s="232" t="n">
        <f aca="false">+'Turn 3 Results'!E250</f>
        <v>50</v>
      </c>
      <c r="F250" s="232" t="n">
        <f aca="false">+'Turn 4 Results'!F250</f>
        <v>50</v>
      </c>
      <c r="G250" s="232" t="n">
        <f aca="false">+'Turn 5 Results'!G250</f>
        <v>50</v>
      </c>
      <c r="H250" s="232" t="n">
        <f aca="false">+'Turn 6 Results'!H250</f>
        <v>50</v>
      </c>
      <c r="I250" s="232" t="n">
        <f aca="false">+'Turn 7 Results'!I250</f>
        <v>50</v>
      </c>
      <c r="J250" s="227" t="n">
        <f aca="false">+((K76-K84)/K76)*100</f>
        <v>50</v>
      </c>
    </row>
    <row r="251" customFormat="false" ht="13.2" hidden="false" customHeight="false" outlineLevel="0" collapsed="false">
      <c r="A251" s="231" t="s">
        <v>45</v>
      </c>
      <c r="C251" s="232" t="n">
        <f aca="false">+'Turn 1 Results'!C251</f>
        <v>50</v>
      </c>
      <c r="D251" s="232" t="n">
        <f aca="false">+'Turn 2 Results'!D251</f>
        <v>50</v>
      </c>
      <c r="E251" s="232" t="n">
        <f aca="false">+'Turn 3 Results'!E251</f>
        <v>50</v>
      </c>
      <c r="F251" s="232" t="n">
        <f aca="false">+'Turn 4 Results'!F251</f>
        <v>50</v>
      </c>
      <c r="G251" s="232" t="n">
        <f aca="false">+'Turn 5 Results'!G251</f>
        <v>50</v>
      </c>
      <c r="H251" s="232" t="n">
        <f aca="false">+'Turn 6 Results'!H251</f>
        <v>50</v>
      </c>
      <c r="I251" s="232" t="n">
        <f aca="false">+'Turn 7 Results'!I251</f>
        <v>50</v>
      </c>
      <c r="J251" s="232" t="n">
        <f aca="false">+((K111-K119)/K111)*100</f>
        <v>50</v>
      </c>
    </row>
    <row r="252" customFormat="false" ht="13.2" hidden="false" customHeight="false" outlineLevel="0" collapsed="false">
      <c r="A252" s="228" t="s">
        <v>46</v>
      </c>
      <c r="C252" s="232" t="n">
        <f aca="false">+'Turn 1 Results'!C252</f>
        <v>50</v>
      </c>
      <c r="D252" s="232" t="n">
        <f aca="false">+'Turn 2 Results'!D252</f>
        <v>50</v>
      </c>
      <c r="E252" s="232" t="n">
        <f aca="false">+'Turn 3 Results'!E252</f>
        <v>50</v>
      </c>
      <c r="F252" s="232" t="n">
        <f aca="false">+'Turn 4 Results'!F252</f>
        <v>50</v>
      </c>
      <c r="G252" s="232" t="n">
        <f aca="false">+'Turn 5 Results'!G252</f>
        <v>50</v>
      </c>
      <c r="H252" s="232" t="n">
        <f aca="false">+'Turn 6 Results'!H252</f>
        <v>50</v>
      </c>
      <c r="I252" s="232" t="n">
        <f aca="false">+'Turn 7 Results'!I252</f>
        <v>50</v>
      </c>
      <c r="J252" s="232" t="n">
        <f aca="false">+((K146-K154)/K146)*100</f>
        <v>50</v>
      </c>
    </row>
    <row r="259" customFormat="false" ht="15.6" hidden="false" customHeight="false" outlineLevel="0" collapsed="false">
      <c r="K259" s="339"/>
    </row>
    <row r="280" customFormat="false" ht="21" hidden="false" customHeight="false" outlineLevel="0" collapsed="false">
      <c r="A280" s="338" t="s">
        <v>120</v>
      </c>
    </row>
    <row r="282" customFormat="false" ht="13.2" hidden="false" customHeight="false" outlineLevel="0" collapsed="false">
      <c r="B282" s="159"/>
      <c r="C282" s="223" t="n">
        <v>1</v>
      </c>
      <c r="D282" s="223" t="n">
        <v>2</v>
      </c>
      <c r="E282" s="223" t="n">
        <v>3</v>
      </c>
      <c r="F282" s="223" t="n">
        <v>4</v>
      </c>
      <c r="G282" s="223" t="n">
        <v>5</v>
      </c>
      <c r="H282" s="223" t="n">
        <v>6</v>
      </c>
      <c r="I282" s="223" t="n">
        <v>7</v>
      </c>
      <c r="J282" s="223" t="n">
        <v>8</v>
      </c>
    </row>
    <row r="283" customFormat="false" ht="13.2" hidden="false" customHeight="false" outlineLevel="0" collapsed="false">
      <c r="A283" s="19" t="s">
        <v>81</v>
      </c>
      <c r="C283" s="224" t="n">
        <v>50</v>
      </c>
      <c r="D283" s="224" t="n">
        <v>50</v>
      </c>
      <c r="E283" s="224" t="n">
        <v>50</v>
      </c>
      <c r="F283" s="224" t="n">
        <v>50</v>
      </c>
      <c r="G283" s="224" t="n">
        <v>50</v>
      </c>
      <c r="H283" s="224" t="n">
        <v>50</v>
      </c>
      <c r="I283" s="224" t="n">
        <v>50</v>
      </c>
      <c r="J283" s="224" t="n">
        <v>50</v>
      </c>
    </row>
    <row r="284" customFormat="false" ht="13.2" hidden="false" customHeight="false" outlineLevel="0" collapsed="false">
      <c r="A284" s="226" t="s">
        <v>27</v>
      </c>
      <c r="C284" s="232" t="n">
        <f aca="false">+'Turn 1 Results'!C284</f>
        <v>50</v>
      </c>
      <c r="D284" s="232" t="n">
        <f aca="false">+'Turn 2 Results'!D284</f>
        <v>50</v>
      </c>
      <c r="E284" s="232" t="n">
        <f aca="false">+'Turn 3 Results'!E284</f>
        <v>50</v>
      </c>
      <c r="F284" s="232" t="n">
        <f aca="false">+'Turn 4 Results'!F284</f>
        <v>50</v>
      </c>
      <c r="G284" s="232" t="n">
        <f aca="false">+'Turn 5 Results'!G284</f>
        <v>50</v>
      </c>
      <c r="H284" s="232" t="n">
        <f aca="false">+'Turn 6 Results'!H284</f>
        <v>50</v>
      </c>
      <c r="I284" s="232" t="n">
        <f aca="false">+'Turn 7 Results'!I284</f>
        <v>50</v>
      </c>
      <c r="J284" s="227" t="n">
        <f aca="false">+(K51+K57)/K45*100</f>
        <v>50</v>
      </c>
    </row>
    <row r="285" customFormat="false" ht="13.2" hidden="false" customHeight="false" outlineLevel="0" collapsed="false">
      <c r="A285" s="230" t="s">
        <v>41</v>
      </c>
      <c r="C285" s="232" t="n">
        <f aca="false">+'Turn 1 Results'!C285</f>
        <v>48.7858719646799</v>
      </c>
      <c r="D285" s="232" t="n">
        <f aca="false">+'Turn 2 Results'!D285</f>
        <v>48.962472406181</v>
      </c>
      <c r="E285" s="232" t="n">
        <f aca="false">+'Turn 3 Results'!E285</f>
        <v>47.7442357974804</v>
      </c>
      <c r="F285" s="232" t="n">
        <f aca="false">+'Turn 4 Results'!F285</f>
        <v>47.1629213483146</v>
      </c>
      <c r="G285" s="232" t="n">
        <f aca="false">+'Turn 5 Results'!G285</f>
        <v>46.8225469728601</v>
      </c>
      <c r="H285" s="232" t="n">
        <f aca="false">+'Turn 6 Results'!H285</f>
        <v>46.5990315886558</v>
      </c>
      <c r="I285" s="232" t="n">
        <f aca="false">+'Turn 7 Results'!I285</f>
        <v>46.4410115123487</v>
      </c>
      <c r="J285" s="227" t="n">
        <f aca="false">+(K92+K86)/K80*100</f>
        <v>46.3233779608651</v>
      </c>
    </row>
    <row r="286" customFormat="false" ht="13.2" hidden="false" customHeight="false" outlineLevel="0" collapsed="false">
      <c r="A286" s="231" t="s">
        <v>45</v>
      </c>
      <c r="C286" s="232" t="n">
        <f aca="false">+'Turn 1 Results'!C286</f>
        <v>50</v>
      </c>
      <c r="D286" s="232" t="n">
        <f aca="false">+'Turn 2 Results'!D286</f>
        <v>50</v>
      </c>
      <c r="E286" s="232" t="n">
        <f aca="false">+'Turn 3 Results'!E286</f>
        <v>50</v>
      </c>
      <c r="F286" s="232" t="n">
        <f aca="false">+'Turn 4 Results'!F286</f>
        <v>50</v>
      </c>
      <c r="G286" s="232" t="n">
        <f aca="false">+'Turn 5 Results'!G286</f>
        <v>50</v>
      </c>
      <c r="H286" s="232" t="n">
        <f aca="false">+'Turn 6 Results'!H286</f>
        <v>50</v>
      </c>
      <c r="I286" s="232" t="n">
        <f aca="false">+'Turn 7 Results'!I286</f>
        <v>49.8734554116421</v>
      </c>
      <c r="J286" s="232" t="n">
        <f aca="false">+(K127+K121)/K115*100</f>
        <v>49.8090717687238</v>
      </c>
    </row>
    <row r="287" customFormat="false" ht="13.2" hidden="false" customHeight="false" outlineLevel="0" collapsed="false">
      <c r="A287" s="228" t="s">
        <v>46</v>
      </c>
      <c r="C287" s="232" t="n">
        <f aca="false">+'Turn 1 Results'!C287</f>
        <v>50</v>
      </c>
      <c r="D287" s="232" t="n">
        <f aca="false">+'Turn 2 Results'!D287</f>
        <v>50</v>
      </c>
      <c r="E287" s="232" t="n">
        <f aca="false">+'Turn 3 Results'!E287</f>
        <v>50</v>
      </c>
      <c r="F287" s="232" t="n">
        <f aca="false">+'Turn 4 Results'!F287</f>
        <v>50</v>
      </c>
      <c r="G287" s="232" t="n">
        <f aca="false">+'Turn 5 Results'!G287</f>
        <v>50</v>
      </c>
      <c r="H287" s="232" t="n">
        <f aca="false">+'Turn 6 Results'!H287</f>
        <v>50</v>
      </c>
      <c r="I287" s="232" t="n">
        <f aca="false">+'Turn 7 Results'!I287</f>
        <v>50</v>
      </c>
      <c r="J287" s="232" t="n">
        <f aca="false">+(K162+K156)/K150*100</f>
        <v>50</v>
      </c>
    </row>
    <row r="294" customFormat="false" ht="15.6" hidden="false" customHeight="false" outlineLevel="0" collapsed="false">
      <c r="K294" s="339"/>
    </row>
    <row r="708" customFormat="false" ht="13.2" hidden="false" customHeight="false" outlineLevel="0" collapsed="false">
      <c r="E708" s="46"/>
      <c r="F708" s="46"/>
      <c r="G708" s="46"/>
      <c r="H708" s="46"/>
      <c r="I708" s="46"/>
    </row>
    <row r="709" customFormat="false" ht="13.2" hidden="false" customHeight="false" outlineLevel="0" collapsed="false">
      <c r="E709" s="46"/>
      <c r="F709" s="46"/>
      <c r="G709" s="340"/>
      <c r="H709" s="46"/>
      <c r="I709" s="46"/>
    </row>
    <row r="710" customFormat="false" ht="13.2" hidden="false" customHeight="false" outlineLevel="0" collapsed="false">
      <c r="E710" s="46"/>
      <c r="F710" s="46"/>
      <c r="G710" s="46"/>
      <c r="H710" s="46"/>
      <c r="I710" s="46"/>
    </row>
    <row r="711" customFormat="false" ht="13.2" hidden="false" customHeight="false" outlineLevel="0" collapsed="false">
      <c r="I711" s="46"/>
    </row>
    <row r="712" customFormat="false" ht="13.2" hidden="false" customHeight="false" outlineLevel="0" collapsed="false">
      <c r="I712" s="46"/>
    </row>
    <row r="713" customFormat="false" ht="13.2" hidden="false" customHeight="false" outlineLevel="0" collapsed="false">
      <c r="I713" s="46"/>
    </row>
    <row r="714" customFormat="false" ht="13.2" hidden="false" customHeight="false" outlineLevel="0" collapsed="false">
      <c r="I714" s="46"/>
    </row>
    <row r="715" customFormat="false" ht="13.2" hidden="false" customHeight="false" outlineLevel="0" collapsed="false">
      <c r="I715" s="46"/>
    </row>
    <row r="716" customFormat="false" ht="13.2" hidden="false" customHeight="false" outlineLevel="0" collapsed="false">
      <c r="I716" s="46"/>
    </row>
    <row r="717" customFormat="false" ht="13.2" hidden="false" customHeight="false" outlineLevel="0" collapsed="false">
      <c r="I717" s="46"/>
    </row>
    <row r="718" customFormat="false" ht="13.2" hidden="false" customHeight="false" outlineLevel="0" collapsed="false">
      <c r="I718" s="46"/>
    </row>
    <row r="719" customFormat="false" ht="13.2" hidden="false" customHeight="false" outlineLevel="0" collapsed="false">
      <c r="I719" s="46"/>
    </row>
    <row r="720" customFormat="false" ht="13.2" hidden="false" customHeight="false" outlineLevel="0" collapsed="false">
      <c r="I720" s="46"/>
    </row>
    <row r="721" customFormat="false" ht="13.2" hidden="false" customHeight="false" outlineLevel="0" collapsed="false">
      <c r="I721" s="46"/>
    </row>
    <row r="722" customFormat="false" ht="13.2" hidden="false" customHeight="false" outlineLevel="0" collapsed="false">
      <c r="I722" s="46"/>
    </row>
    <row r="723" customFormat="false" ht="13.2" hidden="false" customHeight="false" outlineLevel="0" collapsed="false">
      <c r="I723" s="46"/>
    </row>
    <row r="724" customFormat="false" ht="13.2" hidden="false" customHeight="false" outlineLevel="0" collapsed="false">
      <c r="I724" s="46"/>
    </row>
    <row r="725" customFormat="false" ht="13.2" hidden="false" customHeight="false" outlineLevel="0" collapsed="false">
      <c r="I725" s="46"/>
    </row>
    <row r="726" customFormat="false" ht="13.2" hidden="false" customHeight="false" outlineLevel="0" collapsed="false">
      <c r="I726" s="46"/>
    </row>
    <row r="727" customFormat="false" ht="13.2" hidden="false" customHeight="false" outlineLevel="0" collapsed="false">
      <c r="I727" s="46"/>
    </row>
    <row r="728" customFormat="false" ht="13.2" hidden="false" customHeight="false" outlineLevel="0" collapsed="false">
      <c r="I728" s="46"/>
    </row>
    <row r="729" customFormat="false" ht="13.2" hidden="false" customHeight="false" outlineLevel="0" collapsed="false">
      <c r="I729" s="46"/>
    </row>
    <row r="730" customFormat="false" ht="13.2" hidden="false" customHeight="false" outlineLevel="0" collapsed="false">
      <c r="I730" s="46"/>
    </row>
    <row r="731" customFormat="false" ht="13.2" hidden="false" customHeight="false" outlineLevel="0" collapsed="false">
      <c r="I731" s="46"/>
    </row>
    <row r="732" customFormat="false" ht="13.2" hidden="false" customHeight="false" outlineLevel="0" collapsed="false">
      <c r="I732" s="46"/>
    </row>
    <row r="733" customFormat="false" ht="13.2" hidden="false" customHeight="false" outlineLevel="0" collapsed="false">
      <c r="I733" s="46"/>
    </row>
    <row r="734" customFormat="false" ht="13.2" hidden="false" customHeight="false" outlineLevel="0" collapsed="false">
      <c r="I734" s="46"/>
    </row>
    <row r="735" customFormat="false" ht="13.2" hidden="false" customHeight="false" outlineLevel="0" collapsed="false">
      <c r="I735" s="46"/>
    </row>
    <row r="736" customFormat="false" ht="13.2" hidden="false" customHeight="false" outlineLevel="0" collapsed="false">
      <c r="I736" s="46"/>
    </row>
    <row r="737" customFormat="false" ht="13.2" hidden="false" customHeight="false" outlineLevel="0" collapsed="false">
      <c r="I737" s="46"/>
    </row>
    <row r="738" customFormat="false" ht="13.2" hidden="false" customHeight="false" outlineLevel="0" collapsed="false">
      <c r="I738" s="46"/>
    </row>
    <row r="739" customFormat="false" ht="13.2" hidden="false" customHeight="false" outlineLevel="0" collapsed="false">
      <c r="I739" s="46"/>
    </row>
    <row r="740" customFormat="false" ht="13.2" hidden="false" customHeight="false" outlineLevel="0" collapsed="false">
      <c r="I740" s="46"/>
    </row>
    <row r="741" customFormat="false" ht="13.2" hidden="false" customHeight="false" outlineLevel="0" collapsed="false">
      <c r="E741" s="46"/>
      <c r="F741" s="46"/>
      <c r="G741" s="46"/>
      <c r="H741" s="309"/>
      <c r="I741" s="46"/>
    </row>
    <row r="742" customFormat="false" ht="13.2" hidden="false" customHeight="false" outlineLevel="0" collapsed="false">
      <c r="E742" s="46"/>
      <c r="F742" s="46"/>
      <c r="G742" s="46"/>
      <c r="H742" s="46"/>
      <c r="I742" s="46"/>
    </row>
    <row r="743" customFormat="false" ht="13.2" hidden="false" customHeight="false" outlineLevel="0" collapsed="false">
      <c r="E743" s="46"/>
      <c r="F743" s="46"/>
      <c r="G743" s="46"/>
      <c r="H743" s="46"/>
      <c r="I743"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8"/>
  <sheetViews>
    <sheetView showFormulas="false" showGridLines="true" showRowColHeaders="true" showZeros="true" rightToLeft="false" tabSelected="true" showOutlineSymbols="true" defaultGridColor="true" view="normal" topLeftCell="A28" colorId="64" zoomScale="50" zoomScaleNormal="50" zoomScalePageLayoutView="100" workbookViewId="0">
      <selection pane="topLeft" activeCell="W111" activeCellId="0" sqref="W111"/>
    </sheetView>
  </sheetViews>
  <sheetFormatPr defaultColWidth="9.0546875" defaultRowHeight="13.2" zeroHeight="false" outlineLevelRow="0" outlineLevelCol="0"/>
  <cols>
    <col collapsed="false" customWidth="true" hidden="false" outlineLevel="0" max="1" min="1" style="0" width="26.66"/>
    <col collapsed="false" customWidth="true" hidden="false" outlineLevel="0" max="2" min="2" style="0" width="27.32"/>
    <col collapsed="false" customWidth="true" hidden="false" outlineLevel="0" max="12" min="12" style="0" width="27.76"/>
  </cols>
  <sheetData>
    <row r="1" customFormat="false" ht="13.2" hidden="false" customHeight="false" outlineLevel="0" collapsed="false">
      <c r="A1" s="4"/>
      <c r="B1" s="4"/>
      <c r="C1" s="4"/>
      <c r="D1" s="4"/>
      <c r="E1" s="4"/>
      <c r="F1" s="4"/>
      <c r="G1" s="4"/>
      <c r="H1" s="4"/>
      <c r="I1" s="4"/>
      <c r="J1" s="4"/>
      <c r="K1" s="4"/>
      <c r="L1" s="4"/>
      <c r="M1" s="4"/>
      <c r="N1" s="4"/>
      <c r="O1" s="4"/>
      <c r="P1" s="4"/>
      <c r="Q1" s="4"/>
      <c r="R1" s="4"/>
      <c r="S1" s="4"/>
      <c r="T1" s="4"/>
    </row>
    <row r="2" customFormat="false" ht="24.6" hidden="false" customHeight="false" outlineLevel="0" collapsed="false">
      <c r="A2" s="4"/>
      <c r="B2" s="5" t="s">
        <v>8</v>
      </c>
      <c r="C2" s="4"/>
      <c r="D2" s="4"/>
      <c r="E2" s="4"/>
      <c r="F2" s="6"/>
      <c r="G2" s="6"/>
      <c r="H2" s="6"/>
      <c r="I2" s="4"/>
      <c r="J2" s="4"/>
      <c r="K2" s="4"/>
      <c r="L2" s="4"/>
      <c r="M2" s="4"/>
      <c r="N2" s="4"/>
      <c r="O2" s="4"/>
      <c r="P2" s="4"/>
      <c r="Q2" s="4"/>
      <c r="R2" s="4"/>
      <c r="S2" s="4"/>
      <c r="T2" s="4"/>
    </row>
    <row r="3" customFormat="false" ht="13.2" hidden="false" customHeight="false" outlineLevel="0" collapsed="false">
      <c r="A3" s="4"/>
      <c r="B3" s="4"/>
      <c r="C3" s="4"/>
      <c r="D3" s="4"/>
      <c r="E3" s="4"/>
      <c r="F3" s="4"/>
      <c r="G3" s="4"/>
      <c r="H3" s="4"/>
      <c r="I3" s="4"/>
      <c r="J3" s="4"/>
      <c r="K3" s="4"/>
      <c r="L3" s="4"/>
      <c r="M3" s="4"/>
      <c r="N3" s="4"/>
      <c r="O3" s="4"/>
      <c r="P3" s="4"/>
      <c r="Q3" s="4"/>
      <c r="R3" s="4"/>
      <c r="S3" s="4"/>
      <c r="T3" s="4"/>
    </row>
    <row r="4" customFormat="false" ht="13.2" hidden="false" customHeight="false" outlineLevel="0" collapsed="false">
      <c r="A4" s="4"/>
      <c r="B4" s="4"/>
      <c r="C4" s="4"/>
      <c r="D4" s="4"/>
      <c r="E4" s="4"/>
      <c r="F4" s="4"/>
      <c r="G4" s="4"/>
      <c r="H4" s="4"/>
      <c r="I4" s="4"/>
      <c r="J4" s="4"/>
      <c r="K4" s="4"/>
      <c r="L4" s="4"/>
      <c r="M4" s="4"/>
      <c r="N4" s="4"/>
      <c r="O4" s="4"/>
      <c r="P4" s="4"/>
      <c r="Q4" s="4"/>
      <c r="R4" s="4"/>
      <c r="S4" s="4"/>
      <c r="T4" s="4"/>
    </row>
    <row r="5" customFormat="false" ht="17.4" hidden="false" customHeight="true" outlineLevel="0" collapsed="false">
      <c r="A5" s="7" t="s">
        <v>9</v>
      </c>
      <c r="B5" s="7"/>
      <c r="C5" s="7"/>
      <c r="D5" s="7"/>
      <c r="E5" s="7"/>
      <c r="F5" s="7"/>
      <c r="G5" s="7"/>
      <c r="H5" s="7"/>
      <c r="I5" s="7"/>
      <c r="J5" s="8"/>
      <c r="K5" s="8"/>
      <c r="L5" s="8"/>
      <c r="M5" s="8"/>
      <c r="N5" s="8"/>
      <c r="O5" s="4"/>
      <c r="P5" s="4"/>
      <c r="Q5" s="4"/>
      <c r="R5" s="4"/>
      <c r="S5" s="4"/>
      <c r="T5" s="4"/>
    </row>
    <row r="6" customFormat="false" ht="59.4" hidden="false" customHeight="true" outlineLevel="0" collapsed="false">
      <c r="A6" s="7"/>
      <c r="B6" s="7"/>
      <c r="C6" s="7"/>
      <c r="D6" s="7"/>
      <c r="E6" s="7"/>
      <c r="F6" s="7"/>
      <c r="G6" s="7"/>
      <c r="H6" s="7"/>
      <c r="I6" s="7"/>
      <c r="J6" s="8"/>
      <c r="K6" s="8"/>
      <c r="L6" s="8"/>
      <c r="M6" s="8"/>
      <c r="N6" s="8"/>
      <c r="O6" s="4"/>
      <c r="P6" s="4"/>
      <c r="Q6" s="4"/>
      <c r="R6" s="4"/>
      <c r="S6" s="4"/>
      <c r="T6" s="4"/>
    </row>
    <row r="7" customFormat="false" ht="17.4" hidden="false" customHeight="false" outlineLevel="0" collapsed="false">
      <c r="A7" s="8"/>
      <c r="B7" s="8"/>
      <c r="C7" s="8"/>
      <c r="D7" s="8"/>
      <c r="E7" s="8"/>
      <c r="F7" s="8"/>
      <c r="G7" s="8"/>
      <c r="H7" s="8"/>
      <c r="I7" s="8"/>
      <c r="J7" s="8"/>
      <c r="K7" s="8"/>
      <c r="L7" s="8"/>
      <c r="M7" s="8"/>
      <c r="N7" s="8"/>
      <c r="O7" s="4"/>
      <c r="P7" s="4"/>
      <c r="Q7" s="4"/>
      <c r="R7" s="4"/>
      <c r="S7" s="4"/>
      <c r="T7" s="4"/>
    </row>
    <row r="8" customFormat="false" ht="17.4" hidden="false" customHeight="false" outlineLevel="0" collapsed="false">
      <c r="A8" s="9"/>
      <c r="B8" s="10"/>
      <c r="C8" s="10" t="s">
        <v>10</v>
      </c>
      <c r="D8" s="10"/>
      <c r="E8" s="10"/>
      <c r="F8" s="10"/>
      <c r="G8" s="10"/>
      <c r="H8" s="10"/>
      <c r="I8" s="10"/>
      <c r="J8" s="10"/>
      <c r="K8" s="8"/>
      <c r="L8" s="9"/>
      <c r="M8" s="9"/>
      <c r="N8" s="9"/>
      <c r="O8" s="11"/>
      <c r="P8" s="11"/>
      <c r="Q8" s="11"/>
      <c r="R8" s="11"/>
      <c r="S8" s="11"/>
      <c r="T8" s="11"/>
    </row>
    <row r="9" customFormat="false" ht="17.4" hidden="false" customHeight="false" outlineLevel="0" collapsed="false">
      <c r="A9" s="9"/>
      <c r="B9" s="10" t="s">
        <v>11</v>
      </c>
      <c r="C9" s="12" t="n">
        <v>1</v>
      </c>
      <c r="D9" s="12" t="n">
        <v>2</v>
      </c>
      <c r="E9" s="12" t="n">
        <v>3</v>
      </c>
      <c r="F9" s="12" t="n">
        <v>4</v>
      </c>
      <c r="G9" s="12" t="n">
        <v>5</v>
      </c>
      <c r="H9" s="12" t="n">
        <v>6</v>
      </c>
      <c r="I9" s="12" t="n">
        <v>7</v>
      </c>
      <c r="J9" s="12" t="n">
        <v>8</v>
      </c>
      <c r="K9" s="8"/>
      <c r="L9" s="9"/>
      <c r="M9" s="9"/>
      <c r="N9" s="9"/>
      <c r="O9" s="11"/>
      <c r="P9" s="11"/>
      <c r="Q9" s="11"/>
      <c r="R9" s="11"/>
      <c r="S9" s="11"/>
      <c r="T9" s="11"/>
    </row>
    <row r="10" customFormat="false" ht="17.4" hidden="false" customHeight="false" outlineLevel="0" collapsed="false">
      <c r="A10" s="9"/>
      <c r="B10" s="13" t="s">
        <v>12</v>
      </c>
      <c r="C10" s="14"/>
      <c r="D10" s="14"/>
      <c r="E10" s="14"/>
      <c r="F10" s="14" t="n">
        <v>12</v>
      </c>
      <c r="G10" s="14"/>
      <c r="H10" s="14"/>
      <c r="I10" s="14"/>
      <c r="J10" s="14"/>
      <c r="K10" s="8"/>
      <c r="L10" s="9"/>
      <c r="M10" s="9"/>
      <c r="N10" s="9"/>
      <c r="O10" s="11"/>
      <c r="P10" s="11"/>
      <c r="Q10" s="11"/>
      <c r="R10" s="11"/>
      <c r="S10" s="11"/>
      <c r="T10" s="11"/>
    </row>
    <row r="11" customFormat="false" ht="17.4" hidden="false" customHeight="false" outlineLevel="0" collapsed="false">
      <c r="A11" s="9"/>
      <c r="B11" s="13" t="s">
        <v>13</v>
      </c>
      <c r="C11" s="14" t="n">
        <v>75</v>
      </c>
      <c r="D11" s="14"/>
      <c r="E11" s="14"/>
      <c r="F11" s="14"/>
      <c r="G11" s="14"/>
      <c r="H11" s="14"/>
      <c r="I11" s="14"/>
      <c r="J11" s="14"/>
      <c r="K11" s="8"/>
      <c r="L11" s="9"/>
      <c r="M11" s="9"/>
      <c r="N11" s="9"/>
      <c r="O11" s="11"/>
      <c r="P11" s="11"/>
      <c r="Q11" s="11"/>
      <c r="R11" s="11"/>
      <c r="S11" s="11"/>
      <c r="T11" s="11"/>
    </row>
    <row r="12" customFormat="false" ht="17.4" hidden="false" customHeight="false" outlineLevel="0" collapsed="false">
      <c r="A12" s="9"/>
      <c r="B12" s="13" t="s">
        <v>14</v>
      </c>
      <c r="C12" s="14"/>
      <c r="D12" s="14"/>
      <c r="E12" s="14" t="n">
        <v>33</v>
      </c>
      <c r="F12" s="14"/>
      <c r="G12" s="14"/>
      <c r="H12" s="14"/>
      <c r="I12" s="14"/>
      <c r="J12" s="14"/>
      <c r="K12" s="8"/>
      <c r="L12" s="9"/>
      <c r="M12" s="9"/>
      <c r="N12" s="9"/>
      <c r="O12" s="11"/>
      <c r="P12" s="11"/>
      <c r="Q12" s="11"/>
      <c r="R12" s="11"/>
      <c r="S12" s="11"/>
      <c r="T12" s="11"/>
    </row>
    <row r="13" customFormat="false" ht="17.4" hidden="false" customHeight="false" outlineLevel="0" collapsed="false">
      <c r="A13" s="9"/>
      <c r="B13" s="13" t="s">
        <v>15</v>
      </c>
      <c r="C13" s="14"/>
      <c r="D13" s="14" t="n">
        <v>24</v>
      </c>
      <c r="E13" s="14"/>
      <c r="F13" s="14"/>
      <c r="G13" s="14"/>
      <c r="H13" s="14"/>
      <c r="I13" s="14"/>
      <c r="J13" s="14"/>
      <c r="K13" s="8"/>
      <c r="L13" s="9"/>
      <c r="M13" s="9"/>
      <c r="N13" s="9"/>
      <c r="O13" s="11"/>
      <c r="P13" s="11"/>
      <c r="Q13" s="11"/>
      <c r="R13" s="11"/>
      <c r="S13" s="11"/>
      <c r="T13" s="11"/>
    </row>
    <row r="14" customFormat="false" ht="17.4" hidden="false" customHeight="false" outlineLevel="0" collapsed="false">
      <c r="A14" s="9"/>
      <c r="B14" s="13" t="s">
        <v>16</v>
      </c>
      <c r="C14" s="14"/>
      <c r="D14" s="14"/>
      <c r="E14" s="14"/>
      <c r="F14" s="14"/>
      <c r="G14" s="14"/>
      <c r="H14" s="14"/>
      <c r="I14" s="14"/>
      <c r="J14" s="14" t="n">
        <v>12</v>
      </c>
      <c r="K14" s="8"/>
      <c r="L14" s="9"/>
      <c r="M14" s="9"/>
      <c r="N14" s="9"/>
      <c r="O14" s="11"/>
      <c r="P14" s="11"/>
      <c r="Q14" s="11"/>
      <c r="R14" s="11"/>
      <c r="S14" s="11"/>
      <c r="T14" s="11"/>
    </row>
    <row r="15" customFormat="false" ht="17.4" hidden="false" customHeight="false" outlineLevel="0" collapsed="false">
      <c r="A15" s="9"/>
      <c r="B15" s="13" t="s">
        <v>17</v>
      </c>
      <c r="C15" s="14"/>
      <c r="D15" s="14"/>
      <c r="E15" s="14"/>
      <c r="F15" s="14"/>
      <c r="G15" s="14" t="n">
        <v>45</v>
      </c>
      <c r="H15" s="14"/>
      <c r="I15" s="14"/>
      <c r="J15" s="14"/>
      <c r="K15" s="8"/>
      <c r="L15" s="9"/>
      <c r="M15" s="9"/>
      <c r="N15" s="9"/>
      <c r="O15" s="11"/>
      <c r="P15" s="11"/>
      <c r="Q15" s="11"/>
      <c r="R15" s="11"/>
      <c r="S15" s="11"/>
      <c r="T15" s="11"/>
    </row>
    <row r="16" customFormat="false" ht="17.4" hidden="false" customHeight="false" outlineLevel="0" collapsed="false">
      <c r="A16" s="9"/>
      <c r="B16" s="13" t="s">
        <v>18</v>
      </c>
      <c r="C16" s="14"/>
      <c r="D16" s="14"/>
      <c r="E16" s="14"/>
      <c r="F16" s="14"/>
      <c r="G16" s="14"/>
      <c r="H16" s="14"/>
      <c r="I16" s="14" t="n">
        <v>100</v>
      </c>
      <c r="J16" s="14"/>
      <c r="K16" s="8"/>
      <c r="L16" s="9"/>
      <c r="M16" s="9"/>
      <c r="N16" s="9"/>
      <c r="O16" s="11"/>
      <c r="P16" s="11"/>
      <c r="Q16" s="11"/>
      <c r="R16" s="11"/>
      <c r="S16" s="11"/>
      <c r="T16" s="11"/>
    </row>
    <row r="17" customFormat="false" ht="17.4" hidden="false" customHeight="false" outlineLevel="0" collapsed="false">
      <c r="A17" s="9"/>
      <c r="B17" s="13" t="s">
        <v>19</v>
      </c>
      <c r="C17" s="14"/>
      <c r="D17" s="14"/>
      <c r="E17" s="14"/>
      <c r="F17" s="14"/>
      <c r="G17" s="14"/>
      <c r="H17" s="14" t="n">
        <v>78</v>
      </c>
      <c r="I17" s="14"/>
      <c r="J17" s="14"/>
      <c r="K17" s="8"/>
      <c r="L17" s="9"/>
      <c r="M17" s="9"/>
      <c r="N17" s="9"/>
      <c r="O17" s="11"/>
      <c r="P17" s="11"/>
      <c r="Q17" s="11"/>
      <c r="R17" s="11"/>
      <c r="S17" s="11"/>
      <c r="T17" s="11"/>
    </row>
    <row r="18" customFormat="false" ht="17.4" hidden="false" customHeight="false" outlineLevel="0" collapsed="false">
      <c r="A18" s="9"/>
      <c r="B18" s="15"/>
      <c r="C18" s="8"/>
      <c r="D18" s="8"/>
      <c r="E18" s="8"/>
      <c r="F18" s="8"/>
      <c r="G18" s="8"/>
      <c r="H18" s="8"/>
      <c r="I18" s="8"/>
      <c r="J18" s="8"/>
      <c r="K18" s="8"/>
      <c r="L18" s="9"/>
      <c r="M18" s="9"/>
      <c r="N18" s="9"/>
      <c r="O18" s="11"/>
      <c r="P18" s="11"/>
      <c r="Q18" s="11"/>
      <c r="R18" s="11"/>
      <c r="S18" s="11"/>
      <c r="T18" s="11"/>
      <c r="U18" s="11"/>
    </row>
    <row r="19" customFormat="false" ht="21" hidden="false" customHeight="false" outlineLevel="0" collapsed="false">
      <c r="A19" s="16" t="s">
        <v>20</v>
      </c>
      <c r="B19" s="11"/>
      <c r="C19" s="11"/>
      <c r="D19" s="11"/>
      <c r="E19" s="11"/>
      <c r="F19" s="11"/>
      <c r="G19" s="11"/>
      <c r="H19" s="11"/>
      <c r="I19" s="11"/>
      <c r="J19" s="11"/>
      <c r="K19" s="8"/>
      <c r="L19" s="9"/>
      <c r="M19" s="9"/>
      <c r="N19" s="9"/>
      <c r="O19" s="11"/>
      <c r="P19" s="11"/>
      <c r="Q19" s="11"/>
      <c r="R19" s="11"/>
      <c r="S19" s="11"/>
      <c r="T19" s="11"/>
      <c r="U19" s="11"/>
    </row>
    <row r="20" customFormat="false" ht="21" hidden="false" customHeight="false" outlineLevel="0" collapsed="false">
      <c r="A20" s="16"/>
      <c r="B20" s="11"/>
      <c r="C20" s="11"/>
      <c r="D20" s="11"/>
      <c r="E20" s="11"/>
      <c r="F20" s="11"/>
      <c r="G20" s="11"/>
      <c r="H20" s="11"/>
      <c r="I20" s="11"/>
      <c r="J20" s="11"/>
      <c r="K20" s="8"/>
      <c r="L20" s="9"/>
      <c r="M20" s="9"/>
      <c r="N20" s="9"/>
      <c r="O20" s="11"/>
      <c r="P20" s="11"/>
      <c r="Q20" s="11"/>
      <c r="R20" s="11"/>
      <c r="S20" s="11"/>
      <c r="T20" s="11"/>
      <c r="U20" s="11"/>
    </row>
    <row r="21" customFormat="false" ht="17.4" hidden="false" customHeight="true" outlineLevel="0" collapsed="false">
      <c r="A21" s="17" t="s">
        <v>21</v>
      </c>
      <c r="B21" s="17"/>
      <c r="C21" s="17"/>
      <c r="D21" s="17"/>
      <c r="E21" s="17"/>
      <c r="F21" s="17"/>
      <c r="G21" s="17"/>
      <c r="H21" s="17"/>
      <c r="I21" s="17"/>
      <c r="J21" s="17"/>
      <c r="K21" s="8"/>
      <c r="L21" s="9"/>
      <c r="M21" s="9"/>
      <c r="N21" s="9"/>
      <c r="O21" s="11"/>
      <c r="P21" s="11"/>
      <c r="Q21" s="11"/>
      <c r="R21" s="11"/>
      <c r="S21" s="11"/>
      <c r="T21" s="11"/>
      <c r="U21" s="11"/>
    </row>
    <row r="22" customFormat="false" ht="33" hidden="false" customHeight="true" outlineLevel="0" collapsed="false">
      <c r="A22" s="17"/>
      <c r="B22" s="17"/>
      <c r="C22" s="17"/>
      <c r="D22" s="17"/>
      <c r="E22" s="17"/>
      <c r="F22" s="17"/>
      <c r="G22" s="17"/>
      <c r="H22" s="17"/>
      <c r="I22" s="17"/>
      <c r="J22" s="17"/>
      <c r="K22" s="8"/>
      <c r="L22" s="9"/>
      <c r="M22" s="9"/>
      <c r="N22" s="9"/>
      <c r="O22" s="11"/>
      <c r="P22" s="11"/>
      <c r="Q22" s="11"/>
      <c r="R22" s="11"/>
      <c r="S22" s="11"/>
      <c r="T22" s="11"/>
      <c r="U22" s="11"/>
    </row>
    <row r="23" customFormat="false" ht="21" hidden="false" customHeight="false" outlineLevel="0" collapsed="false">
      <c r="A23" s="16"/>
      <c r="B23" s="11"/>
      <c r="C23" s="11"/>
      <c r="D23" s="11"/>
      <c r="E23" s="11"/>
      <c r="F23" s="11"/>
      <c r="G23" s="11"/>
      <c r="H23" s="11"/>
      <c r="I23" s="11"/>
      <c r="J23" s="11"/>
      <c r="K23" s="8"/>
      <c r="L23" s="9"/>
      <c r="M23" s="9"/>
      <c r="N23" s="9"/>
      <c r="O23" s="11"/>
      <c r="P23" s="11"/>
      <c r="Q23" s="11"/>
      <c r="R23" s="11"/>
      <c r="S23" s="11"/>
      <c r="T23" s="11"/>
      <c r="U23" s="11"/>
    </row>
    <row r="24" customFormat="false" ht="17.4" hidden="false" customHeight="false" outlineLevel="0" collapsed="false">
      <c r="A24" s="18" t="s">
        <v>22</v>
      </c>
      <c r="B24" s="19"/>
      <c r="C24" s="14"/>
      <c r="D24" s="14"/>
      <c r="E24" s="14" t="n">
        <v>2</v>
      </c>
      <c r="F24" s="14"/>
      <c r="G24" s="14"/>
      <c r="H24" s="14"/>
      <c r="I24" s="14"/>
      <c r="J24" s="20"/>
      <c r="K24" s="8"/>
      <c r="L24" s="9"/>
      <c r="M24" s="9"/>
      <c r="N24" s="9"/>
      <c r="O24" s="11"/>
      <c r="P24" s="11"/>
      <c r="Q24" s="11"/>
      <c r="R24" s="11"/>
      <c r="S24" s="11"/>
      <c r="T24" s="11"/>
      <c r="U24" s="11"/>
    </row>
    <row r="25" customFormat="false" ht="17.4" hidden="false" customHeight="false" outlineLevel="0" collapsed="false">
      <c r="A25" s="18" t="s">
        <v>23</v>
      </c>
      <c r="B25" s="19"/>
      <c r="C25" s="14"/>
      <c r="D25" s="14"/>
      <c r="E25" s="14"/>
      <c r="F25" s="14"/>
      <c r="G25" s="14"/>
      <c r="H25" s="14"/>
      <c r="I25" s="14"/>
      <c r="J25" s="20"/>
      <c r="K25" s="8"/>
      <c r="L25" s="9"/>
      <c r="M25" s="9"/>
      <c r="N25" s="9"/>
      <c r="O25" s="11"/>
      <c r="P25" s="11"/>
      <c r="Q25" s="11"/>
      <c r="R25" s="11"/>
      <c r="S25" s="11"/>
      <c r="T25" s="11"/>
      <c r="U25" s="11"/>
    </row>
    <row r="26" customFormat="false" ht="17.4" hidden="false" customHeight="false" outlineLevel="0" collapsed="false">
      <c r="A26" s="18" t="s">
        <v>24</v>
      </c>
      <c r="B26" s="19"/>
      <c r="C26" s="14"/>
      <c r="D26" s="14"/>
      <c r="E26" s="14"/>
      <c r="F26" s="14"/>
      <c r="G26" s="14"/>
      <c r="H26" s="14"/>
      <c r="I26" s="14"/>
      <c r="J26" s="20"/>
      <c r="K26" s="8"/>
      <c r="L26" s="9"/>
      <c r="M26" s="9"/>
      <c r="N26" s="9"/>
      <c r="O26" s="11"/>
      <c r="P26" s="11"/>
      <c r="Q26" s="11"/>
      <c r="R26" s="11"/>
      <c r="S26" s="11"/>
      <c r="T26" s="11"/>
      <c r="U26" s="11"/>
    </row>
    <row r="27" customFormat="false" ht="17.4" hidden="false" customHeight="false" outlineLevel="0" collapsed="false">
      <c r="A27" s="18" t="s">
        <v>25</v>
      </c>
      <c r="B27" s="19"/>
      <c r="C27" s="14"/>
      <c r="D27" s="14"/>
      <c r="E27" s="14"/>
      <c r="F27" s="14"/>
      <c r="G27" s="14" t="n">
        <v>1</v>
      </c>
      <c r="H27" s="14"/>
      <c r="I27" s="14"/>
      <c r="J27" s="20"/>
      <c r="K27" s="8"/>
      <c r="L27" s="9"/>
      <c r="M27" s="9"/>
      <c r="N27" s="9"/>
      <c r="O27" s="11"/>
      <c r="P27" s="11"/>
      <c r="Q27" s="11"/>
      <c r="R27" s="11"/>
      <c r="S27" s="11"/>
      <c r="T27" s="11"/>
      <c r="U27" s="11"/>
    </row>
    <row r="28" customFormat="false" ht="17.4" hidden="false" customHeight="false" outlineLevel="0" collapsed="false">
      <c r="A28" s="18" t="s">
        <v>26</v>
      </c>
      <c r="B28" s="10"/>
      <c r="C28" s="14" t="n">
        <v>1</v>
      </c>
      <c r="D28" s="14"/>
      <c r="E28" s="14"/>
      <c r="F28" s="14"/>
      <c r="G28" s="14"/>
      <c r="H28" s="14"/>
      <c r="I28" s="14"/>
      <c r="J28" s="20"/>
      <c r="K28" s="8"/>
      <c r="L28" s="9"/>
      <c r="M28" s="9"/>
      <c r="N28" s="9"/>
      <c r="O28" s="11"/>
      <c r="P28" s="11"/>
      <c r="Q28" s="11"/>
      <c r="R28" s="11"/>
      <c r="S28" s="11"/>
      <c r="T28" s="11"/>
      <c r="U28" s="11"/>
    </row>
    <row r="29" customFormat="false" ht="17.4" hidden="false" customHeight="false" outlineLevel="0" collapsed="false">
      <c r="A29" s="8"/>
      <c r="B29" s="8"/>
      <c r="C29" s="8"/>
      <c r="D29" s="8"/>
      <c r="E29" s="8"/>
      <c r="F29" s="8"/>
      <c r="G29" s="8"/>
      <c r="H29" s="8"/>
      <c r="I29" s="8"/>
      <c r="J29" s="8"/>
      <c r="K29" s="8"/>
      <c r="L29" s="9"/>
      <c r="M29" s="9"/>
      <c r="N29" s="9"/>
      <c r="O29" s="11"/>
      <c r="P29" s="11"/>
      <c r="Q29" s="11"/>
      <c r="R29" s="11"/>
      <c r="S29" s="11"/>
      <c r="T29" s="11"/>
      <c r="U29" s="11"/>
    </row>
    <row r="30" customFormat="false" ht="17.4" hidden="false" customHeight="false" outlineLevel="0" collapsed="false">
      <c r="A30" s="9"/>
      <c r="B30" s="9"/>
      <c r="C30" s="9"/>
      <c r="D30" s="9"/>
      <c r="E30" s="9"/>
      <c r="F30" s="9"/>
      <c r="G30" s="9"/>
      <c r="H30" s="9"/>
      <c r="I30" s="9"/>
      <c r="J30" s="9"/>
      <c r="K30" s="8"/>
      <c r="L30" s="9"/>
      <c r="M30" s="9"/>
      <c r="N30" s="9"/>
      <c r="O30" s="11"/>
      <c r="P30" s="11"/>
      <c r="Q30" s="11"/>
      <c r="R30" s="11"/>
      <c r="S30" s="11"/>
      <c r="T30" s="11"/>
      <c r="U30" s="11"/>
    </row>
    <row r="31" customFormat="false" ht="24.6" hidden="true" customHeight="false" outlineLevel="0" collapsed="false">
      <c r="A31" s="21"/>
      <c r="B31" s="22"/>
      <c r="C31" s="23"/>
      <c r="D31" s="24" t="s">
        <v>27</v>
      </c>
      <c r="E31" s="22"/>
      <c r="F31" s="22"/>
      <c r="G31" s="22"/>
      <c r="H31" s="22"/>
      <c r="I31" s="22"/>
      <c r="J31" s="22"/>
      <c r="K31" s="25"/>
      <c r="U31" s="11"/>
    </row>
    <row r="32" customFormat="false" ht="25.2" hidden="true" customHeight="false" outlineLevel="0" collapsed="false">
      <c r="A32" s="26" t="s">
        <v>28</v>
      </c>
      <c r="B32" s="23"/>
      <c r="C32" s="23"/>
      <c r="D32" s="23"/>
      <c r="E32" s="23"/>
      <c r="F32" s="23"/>
      <c r="G32" s="23"/>
      <c r="H32" s="23"/>
      <c r="I32" s="23"/>
      <c r="J32" s="23"/>
      <c r="K32" s="25"/>
      <c r="U32" s="11"/>
    </row>
    <row r="33" customFormat="false" ht="17.4" hidden="true" customHeight="false" outlineLevel="0" collapsed="false">
      <c r="A33" s="27"/>
      <c r="B33" s="28"/>
      <c r="C33" s="29" t="s">
        <v>10</v>
      </c>
      <c r="D33" s="29"/>
      <c r="E33" s="29"/>
      <c r="F33" s="29"/>
      <c r="G33" s="29"/>
      <c r="H33" s="29"/>
      <c r="I33" s="29"/>
      <c r="J33" s="30"/>
      <c r="K33" s="25"/>
      <c r="U33" s="11"/>
    </row>
    <row r="34" customFormat="false" ht="17.4" hidden="true" customHeight="false" outlineLevel="0" collapsed="false">
      <c r="A34" s="27"/>
      <c r="B34" s="31" t="s">
        <v>29</v>
      </c>
      <c r="C34" s="32" t="n">
        <v>1</v>
      </c>
      <c r="D34" s="32" t="n">
        <v>2</v>
      </c>
      <c r="E34" s="32" t="n">
        <v>3</v>
      </c>
      <c r="F34" s="32" t="n">
        <v>4</v>
      </c>
      <c r="G34" s="32" t="n">
        <v>5</v>
      </c>
      <c r="H34" s="32" t="n">
        <v>6</v>
      </c>
      <c r="I34" s="32" t="n">
        <v>7</v>
      </c>
      <c r="J34" s="33" t="n">
        <v>8</v>
      </c>
      <c r="K34" s="25"/>
      <c r="U34" s="11"/>
    </row>
    <row r="35" customFormat="false" ht="17.4" hidden="true" customHeight="false" outlineLevel="0" collapsed="false">
      <c r="A35" s="27"/>
      <c r="B35" s="34" t="n">
        <v>1</v>
      </c>
      <c r="C35" s="32"/>
      <c r="D35" s="32"/>
      <c r="E35" s="32"/>
      <c r="F35" s="32"/>
      <c r="G35" s="32"/>
      <c r="H35" s="32"/>
      <c r="I35" s="32"/>
      <c r="J35" s="33"/>
      <c r="K35" s="25"/>
      <c r="U35" s="11"/>
    </row>
    <row r="36" customFormat="false" ht="17.4" hidden="true" customHeight="false" outlineLevel="0" collapsed="false">
      <c r="A36" s="27"/>
      <c r="B36" s="34" t="n">
        <v>2</v>
      </c>
      <c r="C36" s="32"/>
      <c r="D36" s="32"/>
      <c r="E36" s="32"/>
      <c r="F36" s="32"/>
      <c r="G36" s="32"/>
      <c r="H36" s="32"/>
      <c r="I36" s="32"/>
      <c r="J36" s="33"/>
      <c r="K36" s="25"/>
      <c r="U36" s="11"/>
    </row>
    <row r="37" customFormat="false" ht="17.4" hidden="true" customHeight="false" outlineLevel="0" collapsed="false">
      <c r="A37" s="27"/>
      <c r="B37" s="34" t="n">
        <v>3</v>
      </c>
      <c r="C37" s="32"/>
      <c r="D37" s="32"/>
      <c r="E37" s="32"/>
      <c r="F37" s="32"/>
      <c r="G37" s="32"/>
      <c r="H37" s="32"/>
      <c r="I37" s="32"/>
      <c r="J37" s="33"/>
      <c r="K37" s="25"/>
      <c r="U37" s="11"/>
    </row>
    <row r="38" customFormat="false" ht="17.4" hidden="true" customHeight="false" outlineLevel="0" collapsed="false">
      <c r="A38" s="27"/>
      <c r="B38" s="34" t="n">
        <v>4</v>
      </c>
      <c r="C38" s="32"/>
      <c r="D38" s="32"/>
      <c r="E38" s="32"/>
      <c r="F38" s="32"/>
      <c r="G38" s="32"/>
      <c r="H38" s="32"/>
      <c r="I38" s="32"/>
      <c r="J38" s="33"/>
      <c r="K38" s="25"/>
      <c r="U38" s="11"/>
    </row>
    <row r="39" customFormat="false" ht="17.4" hidden="true" customHeight="false" outlineLevel="0" collapsed="false">
      <c r="A39" s="27"/>
      <c r="B39" s="34" t="n">
        <v>5</v>
      </c>
      <c r="C39" s="32"/>
      <c r="D39" s="32"/>
      <c r="E39" s="32"/>
      <c r="F39" s="32"/>
      <c r="G39" s="32"/>
      <c r="H39" s="32"/>
      <c r="I39" s="32"/>
      <c r="J39" s="33"/>
      <c r="K39" s="25"/>
      <c r="U39" s="11"/>
    </row>
    <row r="40" customFormat="false" ht="17.4" hidden="true" customHeight="false" outlineLevel="0" collapsed="false">
      <c r="A40" s="27"/>
      <c r="B40" s="34" t="n">
        <v>6</v>
      </c>
      <c r="C40" s="32"/>
      <c r="D40" s="32"/>
      <c r="E40" s="32"/>
      <c r="F40" s="32"/>
      <c r="G40" s="32"/>
      <c r="H40" s="32"/>
      <c r="I40" s="32"/>
      <c r="J40" s="33"/>
      <c r="K40" s="25"/>
      <c r="U40" s="11"/>
    </row>
    <row r="41" customFormat="false" ht="17.4" hidden="true" customHeight="false" outlineLevel="0" collapsed="false">
      <c r="A41" s="27"/>
      <c r="B41" s="34" t="n">
        <v>7</v>
      </c>
      <c r="C41" s="32"/>
      <c r="D41" s="32"/>
      <c r="E41" s="32"/>
      <c r="F41" s="32"/>
      <c r="G41" s="32"/>
      <c r="H41" s="32"/>
      <c r="I41" s="32"/>
      <c r="J41" s="33"/>
      <c r="K41" s="25"/>
      <c r="U41" s="11"/>
    </row>
    <row r="42" customFormat="false" ht="18" hidden="true" customHeight="false" outlineLevel="0" collapsed="false">
      <c r="A42" s="27"/>
      <c r="B42" s="35" t="n">
        <v>8</v>
      </c>
      <c r="C42" s="36"/>
      <c r="D42" s="36"/>
      <c r="E42" s="36"/>
      <c r="F42" s="36"/>
      <c r="G42" s="36"/>
      <c r="H42" s="36"/>
      <c r="I42" s="36"/>
      <c r="J42" s="37"/>
      <c r="K42" s="25"/>
      <c r="U42" s="11"/>
    </row>
    <row r="43" customFormat="false" ht="13.2" hidden="true" customHeight="false" outlineLevel="0" collapsed="false">
      <c r="A43" s="38"/>
      <c r="B43" s="39"/>
      <c r="C43" s="39"/>
      <c r="D43" s="39"/>
      <c r="E43" s="39"/>
      <c r="F43" s="39"/>
      <c r="G43" s="39"/>
      <c r="H43" s="39"/>
      <c r="I43" s="39"/>
      <c r="J43" s="39"/>
      <c r="K43" s="40"/>
      <c r="U43" s="11"/>
    </row>
    <row r="44" customFormat="false" ht="21" hidden="true" customHeight="false" outlineLevel="0" collapsed="false">
      <c r="A44" s="21"/>
      <c r="B44" s="39"/>
      <c r="C44" s="41" t="s">
        <v>30</v>
      </c>
      <c r="D44" s="42"/>
      <c r="E44" s="42"/>
      <c r="F44" s="42"/>
      <c r="G44" s="42"/>
      <c r="H44" s="39"/>
      <c r="I44" s="39"/>
      <c r="J44" s="39"/>
      <c r="K44" s="40"/>
      <c r="U44" s="11"/>
    </row>
    <row r="45" customFormat="false" ht="17.4" hidden="true" customHeight="false" outlineLevel="0" collapsed="false">
      <c r="A45" s="32" t="s">
        <v>31</v>
      </c>
      <c r="B45" s="43"/>
      <c r="C45" s="44"/>
      <c r="D45" s="44"/>
      <c r="E45" s="44"/>
      <c r="F45" s="44"/>
      <c r="G45" s="44"/>
      <c r="H45" s="29"/>
      <c r="I45" s="29"/>
      <c r="J45" s="30"/>
      <c r="K45" s="40"/>
      <c r="U45" s="11"/>
    </row>
    <row r="46" customFormat="false" ht="17.4" hidden="true" customHeight="false" outlineLevel="0" collapsed="false">
      <c r="A46" s="32" t="s">
        <v>32</v>
      </c>
      <c r="B46" s="42"/>
      <c r="C46" s="32"/>
      <c r="D46" s="32"/>
      <c r="E46" s="32"/>
      <c r="F46" s="32"/>
      <c r="G46" s="32"/>
      <c r="H46" s="32"/>
      <c r="I46" s="32"/>
      <c r="J46" s="33"/>
      <c r="K46" s="40"/>
      <c r="U46" s="11"/>
    </row>
    <row r="47" customFormat="false" ht="17.4" hidden="true" customHeight="false" outlineLevel="0" collapsed="false">
      <c r="A47" s="32" t="s">
        <v>33</v>
      </c>
      <c r="B47" s="42"/>
      <c r="C47" s="32"/>
      <c r="D47" s="32"/>
      <c r="E47" s="32"/>
      <c r="F47" s="32"/>
      <c r="G47" s="32"/>
      <c r="H47" s="32"/>
      <c r="I47" s="32"/>
      <c r="J47" s="33"/>
      <c r="K47" s="40"/>
      <c r="U47" s="11"/>
    </row>
    <row r="48" customFormat="false" ht="17.4" hidden="true" customHeight="false" outlineLevel="0" collapsed="false">
      <c r="A48" s="32" t="s">
        <v>34</v>
      </c>
      <c r="B48" s="42"/>
      <c r="C48" s="32"/>
      <c r="D48" s="32"/>
      <c r="E48" s="32"/>
      <c r="F48" s="32"/>
      <c r="G48" s="32"/>
      <c r="H48" s="32"/>
      <c r="I48" s="32"/>
      <c r="J48" s="33"/>
      <c r="K48" s="40"/>
      <c r="U48" s="11"/>
    </row>
    <row r="49" customFormat="false" ht="18" hidden="true" customHeight="false" outlineLevel="0" collapsed="false">
      <c r="A49" s="32" t="s">
        <v>26</v>
      </c>
      <c r="B49" s="36"/>
      <c r="C49" s="36"/>
      <c r="D49" s="36"/>
      <c r="E49" s="36"/>
      <c r="F49" s="36"/>
      <c r="G49" s="36"/>
      <c r="H49" s="36"/>
      <c r="I49" s="36"/>
      <c r="J49" s="37"/>
      <c r="K49" s="40"/>
      <c r="U49" s="11"/>
    </row>
    <row r="50" customFormat="false" ht="17.4" hidden="true" customHeight="false" outlineLevel="0" collapsed="false">
      <c r="A50" s="27"/>
      <c r="B50" s="23"/>
      <c r="C50" s="23"/>
      <c r="D50" s="23"/>
      <c r="E50" s="23"/>
      <c r="F50" s="23"/>
      <c r="G50" s="23"/>
      <c r="H50" s="23"/>
      <c r="I50" s="23"/>
      <c r="J50" s="23"/>
      <c r="K50" s="40"/>
      <c r="U50" s="11"/>
    </row>
    <row r="51" customFormat="false" ht="17.4" hidden="true" customHeight="false" outlineLevel="0" collapsed="false">
      <c r="A51" s="23"/>
      <c r="B51" s="23"/>
      <c r="C51" s="23"/>
      <c r="D51" s="23"/>
      <c r="E51" s="23"/>
      <c r="F51" s="23"/>
      <c r="G51" s="23"/>
      <c r="H51" s="23"/>
      <c r="I51" s="23"/>
      <c r="J51" s="23"/>
      <c r="K51" s="40"/>
      <c r="U51" s="11"/>
    </row>
    <row r="52" customFormat="false" ht="17.4" hidden="true" customHeight="false" outlineLevel="0" collapsed="false">
      <c r="A52" s="23"/>
      <c r="B52" s="23"/>
      <c r="C52" s="23"/>
      <c r="D52" s="23"/>
      <c r="E52" s="23"/>
      <c r="F52" s="23"/>
      <c r="G52" s="23"/>
      <c r="H52" s="23"/>
      <c r="I52" s="23"/>
      <c r="J52" s="23"/>
      <c r="K52" s="40"/>
      <c r="U52" s="11"/>
    </row>
    <row r="53" customFormat="false" ht="17.4" hidden="true" customHeight="false" outlineLevel="0" collapsed="false">
      <c r="A53" s="23"/>
      <c r="B53" s="23"/>
      <c r="C53" s="23"/>
      <c r="D53" s="23"/>
      <c r="E53" s="23"/>
      <c r="F53" s="23"/>
      <c r="G53" s="23"/>
      <c r="H53" s="23"/>
      <c r="I53" s="23"/>
      <c r="J53" s="23"/>
      <c r="K53" s="40"/>
      <c r="U53" s="11"/>
    </row>
    <row r="54" customFormat="false" ht="13.2" hidden="true" customHeight="false" outlineLevel="0" collapsed="false">
      <c r="A54" s="39"/>
      <c r="B54" s="39"/>
      <c r="C54" s="39"/>
      <c r="D54" s="39"/>
      <c r="E54" s="39"/>
      <c r="F54" s="39"/>
      <c r="G54" s="39"/>
      <c r="H54" s="39"/>
      <c r="I54" s="39"/>
      <c r="J54" s="39"/>
      <c r="K54" s="40"/>
      <c r="U54" s="11"/>
    </row>
    <row r="55" customFormat="false" ht="24.6" hidden="true" customHeight="false" outlineLevel="0" collapsed="false">
      <c r="A55" s="21"/>
      <c r="B55" s="23"/>
      <c r="C55" s="23"/>
      <c r="D55" s="45" t="s">
        <v>27</v>
      </c>
      <c r="E55" s="23"/>
      <c r="F55" s="23"/>
      <c r="G55" s="23"/>
      <c r="H55" s="23"/>
      <c r="I55" s="23"/>
      <c r="J55" s="23"/>
      <c r="K55" s="46"/>
      <c r="U55" s="11"/>
    </row>
    <row r="56" customFormat="false" ht="25.2" hidden="true" customHeight="false" outlineLevel="0" collapsed="false">
      <c r="A56" s="26" t="s">
        <v>35</v>
      </c>
      <c r="B56" s="23"/>
      <c r="C56" s="23"/>
      <c r="D56" s="23"/>
      <c r="E56" s="23"/>
      <c r="F56" s="23"/>
      <c r="G56" s="23"/>
      <c r="H56" s="23"/>
      <c r="I56" s="23"/>
      <c r="J56" s="23"/>
      <c r="K56" s="25"/>
      <c r="U56" s="11"/>
    </row>
    <row r="57" customFormat="false" ht="17.4" hidden="true" customHeight="false" outlineLevel="0" collapsed="false">
      <c r="A57" s="27"/>
      <c r="B57" s="28"/>
      <c r="C57" s="29" t="s">
        <v>10</v>
      </c>
      <c r="D57" s="29"/>
      <c r="E57" s="29"/>
      <c r="F57" s="29"/>
      <c r="G57" s="29"/>
      <c r="H57" s="29"/>
      <c r="I57" s="29"/>
      <c r="J57" s="30"/>
      <c r="K57" s="25"/>
      <c r="U57" s="11"/>
    </row>
    <row r="58" customFormat="false" ht="17.4" hidden="true" customHeight="false" outlineLevel="0" collapsed="false">
      <c r="A58" s="27"/>
      <c r="B58" s="31" t="s">
        <v>29</v>
      </c>
      <c r="C58" s="32" t="n">
        <v>1</v>
      </c>
      <c r="D58" s="32" t="n">
        <v>2</v>
      </c>
      <c r="E58" s="32" t="n">
        <v>3</v>
      </c>
      <c r="F58" s="32" t="n">
        <v>4</v>
      </c>
      <c r="G58" s="32" t="n">
        <v>5</v>
      </c>
      <c r="H58" s="32" t="n">
        <v>6</v>
      </c>
      <c r="I58" s="32" t="n">
        <v>7</v>
      </c>
      <c r="J58" s="33" t="n">
        <v>8</v>
      </c>
      <c r="K58" s="25"/>
      <c r="U58" s="11"/>
    </row>
    <row r="59" customFormat="false" ht="17.4" hidden="true" customHeight="false" outlineLevel="0" collapsed="false">
      <c r="A59" s="27"/>
      <c r="B59" s="34" t="n">
        <v>1</v>
      </c>
      <c r="C59" s="32"/>
      <c r="D59" s="32"/>
      <c r="E59" s="32"/>
      <c r="F59" s="32"/>
      <c r="G59" s="32"/>
      <c r="H59" s="32"/>
      <c r="I59" s="32"/>
      <c r="J59" s="33"/>
      <c r="K59" s="25"/>
      <c r="U59" s="11"/>
    </row>
    <row r="60" customFormat="false" ht="17.4" hidden="true" customHeight="false" outlineLevel="0" collapsed="false">
      <c r="A60" s="27"/>
      <c r="B60" s="34" t="n">
        <v>2</v>
      </c>
      <c r="C60" s="32"/>
      <c r="D60" s="32"/>
      <c r="E60" s="32"/>
      <c r="F60" s="32"/>
      <c r="G60" s="32"/>
      <c r="H60" s="32"/>
      <c r="I60" s="32"/>
      <c r="J60" s="33"/>
      <c r="K60" s="25"/>
      <c r="U60" s="11"/>
    </row>
    <row r="61" customFormat="false" ht="17.4" hidden="true" customHeight="false" outlineLevel="0" collapsed="false">
      <c r="A61" s="27"/>
      <c r="B61" s="34" t="n">
        <v>3</v>
      </c>
      <c r="C61" s="32"/>
      <c r="D61" s="32"/>
      <c r="E61" s="32"/>
      <c r="F61" s="32"/>
      <c r="G61" s="32"/>
      <c r="H61" s="32"/>
      <c r="I61" s="32"/>
      <c r="J61" s="33"/>
      <c r="K61" s="25"/>
      <c r="U61" s="11"/>
    </row>
    <row r="62" customFormat="false" ht="17.4" hidden="true" customHeight="false" outlineLevel="0" collapsed="false">
      <c r="A62" s="27"/>
      <c r="B62" s="34" t="n">
        <v>4</v>
      </c>
      <c r="C62" s="32"/>
      <c r="D62" s="32"/>
      <c r="E62" s="32"/>
      <c r="F62" s="32"/>
      <c r="G62" s="32"/>
      <c r="H62" s="32"/>
      <c r="I62" s="32"/>
      <c r="J62" s="33"/>
      <c r="K62" s="25"/>
      <c r="U62" s="11"/>
    </row>
    <row r="63" customFormat="false" ht="17.4" hidden="true" customHeight="false" outlineLevel="0" collapsed="false">
      <c r="A63" s="27"/>
      <c r="B63" s="34" t="n">
        <v>5</v>
      </c>
      <c r="C63" s="32"/>
      <c r="D63" s="32"/>
      <c r="E63" s="32"/>
      <c r="F63" s="32"/>
      <c r="G63" s="32"/>
      <c r="H63" s="32"/>
      <c r="I63" s="32"/>
      <c r="J63" s="33"/>
      <c r="K63" s="25"/>
      <c r="U63" s="11"/>
    </row>
    <row r="64" customFormat="false" ht="17.4" hidden="true" customHeight="false" outlineLevel="0" collapsed="false">
      <c r="A64" s="27"/>
      <c r="B64" s="34" t="n">
        <v>6</v>
      </c>
      <c r="C64" s="32"/>
      <c r="D64" s="32"/>
      <c r="E64" s="32"/>
      <c r="F64" s="32"/>
      <c r="G64" s="32"/>
      <c r="H64" s="32"/>
      <c r="I64" s="32"/>
      <c r="J64" s="33"/>
      <c r="K64" s="25"/>
      <c r="U64" s="11"/>
    </row>
    <row r="65" customFormat="false" ht="17.4" hidden="true" customHeight="false" outlineLevel="0" collapsed="false">
      <c r="A65" s="27"/>
      <c r="B65" s="34" t="n">
        <v>7</v>
      </c>
      <c r="C65" s="32"/>
      <c r="D65" s="32"/>
      <c r="E65" s="32"/>
      <c r="F65" s="32"/>
      <c r="G65" s="32"/>
      <c r="H65" s="32"/>
      <c r="I65" s="32"/>
      <c r="J65" s="33"/>
      <c r="K65" s="25"/>
      <c r="U65" s="11"/>
    </row>
    <row r="66" customFormat="false" ht="18" hidden="true" customHeight="false" outlineLevel="0" collapsed="false">
      <c r="A66" s="27"/>
      <c r="B66" s="35" t="n">
        <v>8</v>
      </c>
      <c r="C66" s="36"/>
      <c r="D66" s="36"/>
      <c r="E66" s="36"/>
      <c r="F66" s="36"/>
      <c r="G66" s="36"/>
      <c r="H66" s="36"/>
      <c r="I66" s="36"/>
      <c r="J66" s="37"/>
      <c r="K66" s="25"/>
      <c r="U66" s="11"/>
    </row>
    <row r="67" customFormat="false" ht="17.4" hidden="true" customHeight="false" outlineLevel="0" collapsed="false">
      <c r="A67" s="38"/>
      <c r="B67" s="39"/>
      <c r="C67" s="39"/>
      <c r="D67" s="39"/>
      <c r="E67" s="39"/>
      <c r="F67" s="39"/>
      <c r="G67" s="39"/>
      <c r="H67" s="39"/>
      <c r="I67" s="39"/>
      <c r="J67" s="39"/>
      <c r="K67" s="25"/>
      <c r="U67" s="11"/>
    </row>
    <row r="68" customFormat="false" ht="21" hidden="true" customHeight="false" outlineLevel="0" collapsed="false">
      <c r="A68" s="21"/>
      <c r="B68" s="39"/>
      <c r="C68" s="41" t="s">
        <v>30</v>
      </c>
      <c r="D68" s="42"/>
      <c r="E68" s="42"/>
      <c r="F68" s="42"/>
      <c r="G68" s="42"/>
      <c r="H68" s="39"/>
      <c r="I68" s="39"/>
      <c r="J68" s="39"/>
      <c r="K68" s="40"/>
      <c r="U68" s="11"/>
    </row>
    <row r="69" customFormat="false" ht="17.4" hidden="true" customHeight="false" outlineLevel="0" collapsed="false">
      <c r="A69" s="32" t="s">
        <v>36</v>
      </c>
      <c r="B69" s="43"/>
      <c r="C69" s="44"/>
      <c r="D69" s="44"/>
      <c r="E69" s="44"/>
      <c r="F69" s="44"/>
      <c r="G69" s="44"/>
      <c r="H69" s="29"/>
      <c r="I69" s="29"/>
      <c r="J69" s="30"/>
      <c r="K69" s="40"/>
      <c r="U69" s="11"/>
    </row>
    <row r="70" customFormat="false" ht="17.4" hidden="true" customHeight="false" outlineLevel="0" collapsed="false">
      <c r="A70" s="32" t="s">
        <v>37</v>
      </c>
      <c r="B70" s="42"/>
      <c r="C70" s="32"/>
      <c r="D70" s="32"/>
      <c r="E70" s="32"/>
      <c r="F70" s="32"/>
      <c r="G70" s="32"/>
      <c r="H70" s="32"/>
      <c r="I70" s="32"/>
      <c r="J70" s="33"/>
      <c r="K70" s="40"/>
      <c r="U70" s="11"/>
    </row>
    <row r="71" customFormat="false" ht="17.4" hidden="true" customHeight="false" outlineLevel="0" collapsed="false">
      <c r="A71" s="32" t="s">
        <v>33</v>
      </c>
      <c r="B71" s="42"/>
      <c r="C71" s="32"/>
      <c r="D71" s="32"/>
      <c r="E71" s="32"/>
      <c r="F71" s="32"/>
      <c r="G71" s="32"/>
      <c r="H71" s="32"/>
      <c r="I71" s="32"/>
      <c r="J71" s="33"/>
      <c r="K71" s="40"/>
      <c r="U71" s="11"/>
    </row>
    <row r="72" customFormat="false" ht="17.4" hidden="true" customHeight="false" outlineLevel="0" collapsed="false">
      <c r="A72" s="32" t="s">
        <v>34</v>
      </c>
      <c r="B72" s="42"/>
      <c r="C72" s="32"/>
      <c r="D72" s="32"/>
      <c r="E72" s="32"/>
      <c r="F72" s="32"/>
      <c r="G72" s="32"/>
      <c r="H72" s="32"/>
      <c r="I72" s="32"/>
      <c r="J72" s="33"/>
      <c r="K72" s="40"/>
      <c r="U72" s="11"/>
    </row>
    <row r="73" customFormat="false" ht="18" hidden="true" customHeight="false" outlineLevel="0" collapsed="false">
      <c r="A73" s="32" t="s">
        <v>26</v>
      </c>
      <c r="B73" s="36"/>
      <c r="C73" s="36"/>
      <c r="D73" s="36"/>
      <c r="E73" s="36"/>
      <c r="F73" s="36"/>
      <c r="G73" s="36"/>
      <c r="H73" s="36"/>
      <c r="I73" s="36"/>
      <c r="J73" s="37"/>
      <c r="K73" s="40"/>
      <c r="U73" s="11"/>
    </row>
    <row r="74" customFormat="false" ht="17.4" hidden="true" customHeight="false" outlineLevel="0" collapsed="false">
      <c r="A74" s="23"/>
      <c r="B74" s="23"/>
      <c r="C74" s="23"/>
      <c r="D74" s="23"/>
      <c r="E74" s="23"/>
      <c r="F74" s="23"/>
      <c r="G74" s="23"/>
      <c r="H74" s="23"/>
      <c r="I74" s="23"/>
      <c r="J74" s="23"/>
      <c r="K74" s="40"/>
      <c r="U74" s="11"/>
    </row>
    <row r="75" customFormat="false" ht="17.4" hidden="true" customHeight="false" outlineLevel="0" collapsed="false">
      <c r="A75" s="23"/>
      <c r="B75" s="23"/>
      <c r="C75" s="23"/>
      <c r="D75" s="23"/>
      <c r="E75" s="23"/>
      <c r="F75" s="23"/>
      <c r="G75" s="23"/>
      <c r="H75" s="23"/>
      <c r="I75" s="23"/>
      <c r="J75" s="23"/>
      <c r="K75" s="40"/>
      <c r="U75" s="11"/>
    </row>
    <row r="76" customFormat="false" ht="17.4" hidden="true" customHeight="false" outlineLevel="0" collapsed="false">
      <c r="A76" s="23"/>
      <c r="B76" s="23"/>
      <c r="C76" s="23"/>
      <c r="D76" s="23"/>
      <c r="E76" s="23"/>
      <c r="F76" s="23"/>
      <c r="G76" s="23"/>
      <c r="H76" s="23"/>
      <c r="I76" s="23"/>
      <c r="J76" s="23"/>
      <c r="K76" s="40"/>
      <c r="U76" s="11"/>
    </row>
    <row r="77" customFormat="false" ht="13.2" hidden="true" customHeight="false" outlineLevel="0" collapsed="false">
      <c r="A77" s="39"/>
      <c r="B77" s="39"/>
      <c r="C77" s="39"/>
      <c r="D77" s="39"/>
      <c r="E77" s="39"/>
      <c r="F77" s="39"/>
      <c r="G77" s="39"/>
      <c r="H77" s="39"/>
      <c r="I77" s="39"/>
      <c r="J77" s="39"/>
      <c r="K77" s="40"/>
      <c r="U77" s="11"/>
    </row>
    <row r="78" customFormat="false" ht="13.2" hidden="true" customHeight="false" outlineLevel="0" collapsed="false">
      <c r="A78" s="39"/>
      <c r="B78" s="39"/>
      <c r="C78" s="39"/>
      <c r="D78" s="39"/>
      <c r="E78" s="39"/>
      <c r="F78" s="39"/>
      <c r="G78" s="39"/>
      <c r="H78" s="39"/>
      <c r="I78" s="39"/>
      <c r="J78" s="39"/>
      <c r="K78" s="40"/>
      <c r="U78" s="11"/>
    </row>
    <row r="79" customFormat="false" ht="24.6" hidden="true" customHeight="false" outlineLevel="0" collapsed="false">
      <c r="A79" s="21"/>
      <c r="B79" s="23"/>
      <c r="C79" s="23"/>
      <c r="D79" s="45" t="s">
        <v>27</v>
      </c>
      <c r="E79" s="23"/>
      <c r="F79" s="23"/>
      <c r="G79" s="23"/>
      <c r="H79" s="23"/>
      <c r="I79" s="23"/>
      <c r="J79" s="23"/>
      <c r="K79" s="40"/>
      <c r="U79" s="11"/>
    </row>
    <row r="80" customFormat="false" ht="25.2" hidden="true" customHeight="false" outlineLevel="0" collapsed="false">
      <c r="A80" s="26" t="s">
        <v>38</v>
      </c>
      <c r="B80" s="23"/>
      <c r="C80" s="23"/>
      <c r="D80" s="23"/>
      <c r="E80" s="23"/>
      <c r="F80" s="23"/>
      <c r="G80" s="23"/>
      <c r="H80" s="23"/>
      <c r="I80" s="23"/>
      <c r="J80" s="23"/>
      <c r="K80" s="46"/>
      <c r="U80" s="11"/>
    </row>
    <row r="81" customFormat="false" ht="17.4" hidden="true" customHeight="false" outlineLevel="0" collapsed="false">
      <c r="A81" s="27"/>
      <c r="B81" s="28"/>
      <c r="C81" s="29" t="s">
        <v>10</v>
      </c>
      <c r="D81" s="29"/>
      <c r="E81" s="29"/>
      <c r="F81" s="29"/>
      <c r="G81" s="29"/>
      <c r="H81" s="29"/>
      <c r="I81" s="29"/>
      <c r="J81" s="30"/>
      <c r="K81" s="25"/>
      <c r="U81" s="11"/>
    </row>
    <row r="82" customFormat="false" ht="17.4" hidden="true" customHeight="false" outlineLevel="0" collapsed="false">
      <c r="A82" s="27"/>
      <c r="B82" s="31" t="s">
        <v>29</v>
      </c>
      <c r="C82" s="32" t="n">
        <v>1</v>
      </c>
      <c r="D82" s="32" t="n">
        <v>2</v>
      </c>
      <c r="E82" s="32" t="n">
        <v>3</v>
      </c>
      <c r="F82" s="32" t="n">
        <v>4</v>
      </c>
      <c r="G82" s="32" t="n">
        <v>5</v>
      </c>
      <c r="H82" s="32" t="n">
        <v>6</v>
      </c>
      <c r="I82" s="32" t="n">
        <v>7</v>
      </c>
      <c r="J82" s="33" t="n">
        <v>8</v>
      </c>
      <c r="K82" s="25"/>
      <c r="U82" s="11"/>
    </row>
    <row r="83" customFormat="false" ht="17.4" hidden="true" customHeight="false" outlineLevel="0" collapsed="false">
      <c r="A83" s="27"/>
      <c r="B83" s="34" t="n">
        <v>1</v>
      </c>
      <c r="C83" s="32"/>
      <c r="D83" s="32"/>
      <c r="E83" s="32"/>
      <c r="F83" s="32"/>
      <c r="G83" s="32"/>
      <c r="H83" s="32"/>
      <c r="I83" s="32"/>
      <c r="J83" s="33"/>
      <c r="K83" s="25"/>
      <c r="U83" s="11"/>
    </row>
    <row r="84" customFormat="false" ht="17.4" hidden="true" customHeight="false" outlineLevel="0" collapsed="false">
      <c r="A84" s="27"/>
      <c r="B84" s="34" t="n">
        <v>2</v>
      </c>
      <c r="C84" s="32"/>
      <c r="D84" s="32"/>
      <c r="E84" s="32"/>
      <c r="F84" s="32"/>
      <c r="G84" s="32"/>
      <c r="H84" s="32"/>
      <c r="I84" s="32"/>
      <c r="J84" s="33"/>
      <c r="K84" s="25"/>
      <c r="U84" s="11"/>
    </row>
    <row r="85" customFormat="false" ht="17.4" hidden="true" customHeight="false" outlineLevel="0" collapsed="false">
      <c r="A85" s="27"/>
      <c r="B85" s="34" t="n">
        <v>3</v>
      </c>
      <c r="C85" s="32"/>
      <c r="D85" s="32"/>
      <c r="E85" s="32"/>
      <c r="F85" s="32"/>
      <c r="G85" s="32"/>
      <c r="H85" s="32"/>
      <c r="I85" s="32"/>
      <c r="J85" s="33"/>
      <c r="K85" s="25"/>
      <c r="U85" s="11"/>
    </row>
    <row r="86" customFormat="false" ht="17.4" hidden="true" customHeight="false" outlineLevel="0" collapsed="false">
      <c r="A86" s="27"/>
      <c r="B86" s="34" t="n">
        <v>4</v>
      </c>
      <c r="C86" s="32"/>
      <c r="D86" s="32"/>
      <c r="E86" s="32"/>
      <c r="F86" s="32"/>
      <c r="G86" s="32"/>
      <c r="H86" s="32"/>
      <c r="I86" s="32"/>
      <c r="J86" s="33"/>
      <c r="K86" s="25"/>
      <c r="U86" s="11"/>
    </row>
    <row r="87" customFormat="false" ht="17.4" hidden="true" customHeight="false" outlineLevel="0" collapsed="false">
      <c r="A87" s="27"/>
      <c r="B87" s="34" t="n">
        <v>5</v>
      </c>
      <c r="C87" s="32"/>
      <c r="D87" s="32"/>
      <c r="E87" s="32"/>
      <c r="F87" s="32"/>
      <c r="G87" s="32"/>
      <c r="H87" s="32"/>
      <c r="I87" s="32"/>
      <c r="J87" s="33"/>
      <c r="K87" s="25"/>
      <c r="U87" s="11"/>
    </row>
    <row r="88" customFormat="false" ht="17.4" hidden="true" customHeight="false" outlineLevel="0" collapsed="false">
      <c r="A88" s="27"/>
      <c r="B88" s="34" t="n">
        <v>6</v>
      </c>
      <c r="C88" s="32"/>
      <c r="D88" s="32"/>
      <c r="E88" s="32"/>
      <c r="F88" s="32"/>
      <c r="G88" s="32"/>
      <c r="H88" s="32"/>
      <c r="I88" s="32"/>
      <c r="J88" s="33"/>
      <c r="K88" s="25"/>
      <c r="U88" s="11"/>
    </row>
    <row r="89" customFormat="false" ht="17.4" hidden="true" customHeight="false" outlineLevel="0" collapsed="false">
      <c r="A89" s="27"/>
      <c r="B89" s="34" t="n">
        <v>7</v>
      </c>
      <c r="C89" s="32"/>
      <c r="D89" s="32"/>
      <c r="E89" s="32"/>
      <c r="F89" s="32"/>
      <c r="G89" s="32"/>
      <c r="H89" s="32"/>
      <c r="I89" s="32"/>
      <c r="J89" s="33"/>
      <c r="K89" s="25"/>
      <c r="U89" s="11"/>
    </row>
    <row r="90" customFormat="false" ht="18" hidden="true" customHeight="false" outlineLevel="0" collapsed="false">
      <c r="A90" s="27"/>
      <c r="B90" s="35" t="n">
        <v>8</v>
      </c>
      <c r="C90" s="36"/>
      <c r="D90" s="36"/>
      <c r="E90" s="36"/>
      <c r="F90" s="36"/>
      <c r="G90" s="36"/>
      <c r="H90" s="36"/>
      <c r="I90" s="36"/>
      <c r="J90" s="37"/>
      <c r="K90" s="25"/>
      <c r="U90" s="11"/>
    </row>
    <row r="91" customFormat="false" ht="17.4" hidden="true" customHeight="false" outlineLevel="0" collapsed="false">
      <c r="A91" s="38"/>
      <c r="B91" s="39"/>
      <c r="C91" s="39"/>
      <c r="D91" s="39"/>
      <c r="E91" s="39"/>
      <c r="F91" s="39"/>
      <c r="G91" s="39"/>
      <c r="H91" s="39"/>
      <c r="I91" s="39"/>
      <c r="J91" s="39"/>
      <c r="K91" s="25"/>
      <c r="U91" s="11"/>
    </row>
    <row r="92" customFormat="false" ht="21" hidden="true" customHeight="false" outlineLevel="0" collapsed="false">
      <c r="A92" s="21"/>
      <c r="B92" s="39"/>
      <c r="C92" s="41" t="s">
        <v>30</v>
      </c>
      <c r="D92" s="42"/>
      <c r="E92" s="42"/>
      <c r="F92" s="42"/>
      <c r="G92" s="42"/>
      <c r="H92" s="39"/>
      <c r="I92" s="39"/>
      <c r="J92" s="39"/>
      <c r="K92" s="25"/>
      <c r="U92" s="11"/>
    </row>
    <row r="93" customFormat="false" ht="17.4" hidden="true" customHeight="false" outlineLevel="0" collapsed="false">
      <c r="A93" s="32" t="s">
        <v>39</v>
      </c>
      <c r="B93" s="43"/>
      <c r="C93" s="44"/>
      <c r="D93" s="44"/>
      <c r="E93" s="44"/>
      <c r="F93" s="44"/>
      <c r="G93" s="44"/>
      <c r="H93" s="29"/>
      <c r="I93" s="29"/>
      <c r="J93" s="30"/>
      <c r="K93" s="40"/>
      <c r="U93" s="11"/>
    </row>
    <row r="94" customFormat="false" ht="17.4" hidden="true" customHeight="false" outlineLevel="0" collapsed="false">
      <c r="A94" s="32" t="s">
        <v>40</v>
      </c>
      <c r="B94" s="42"/>
      <c r="C94" s="32"/>
      <c r="D94" s="32"/>
      <c r="E94" s="32"/>
      <c r="F94" s="32"/>
      <c r="G94" s="32"/>
      <c r="H94" s="32"/>
      <c r="I94" s="32"/>
      <c r="J94" s="33"/>
      <c r="K94" s="40"/>
      <c r="U94" s="11"/>
    </row>
    <row r="95" customFormat="false" ht="17.4" hidden="true" customHeight="false" outlineLevel="0" collapsed="false">
      <c r="A95" s="32" t="s">
        <v>33</v>
      </c>
      <c r="B95" s="42"/>
      <c r="C95" s="32"/>
      <c r="D95" s="32"/>
      <c r="E95" s="32"/>
      <c r="F95" s="32"/>
      <c r="G95" s="32"/>
      <c r="H95" s="32"/>
      <c r="I95" s="32"/>
      <c r="J95" s="33"/>
      <c r="K95" s="40"/>
      <c r="U95" s="11"/>
    </row>
    <row r="96" customFormat="false" ht="17.4" hidden="true" customHeight="false" outlineLevel="0" collapsed="false">
      <c r="A96" s="32" t="s">
        <v>34</v>
      </c>
      <c r="B96" s="42"/>
      <c r="C96" s="32"/>
      <c r="D96" s="32"/>
      <c r="E96" s="32"/>
      <c r="F96" s="32"/>
      <c r="G96" s="32"/>
      <c r="H96" s="32"/>
      <c r="I96" s="32"/>
      <c r="J96" s="33"/>
      <c r="K96" s="40"/>
      <c r="U96" s="11"/>
    </row>
    <row r="97" customFormat="false" ht="18" hidden="true" customHeight="false" outlineLevel="0" collapsed="false">
      <c r="A97" s="32" t="s">
        <v>26</v>
      </c>
      <c r="B97" s="36"/>
      <c r="C97" s="36"/>
      <c r="D97" s="36"/>
      <c r="E97" s="36"/>
      <c r="F97" s="36"/>
      <c r="G97" s="36"/>
      <c r="H97" s="36"/>
      <c r="I97" s="36"/>
      <c r="J97" s="37"/>
      <c r="K97" s="40"/>
      <c r="U97" s="11"/>
    </row>
    <row r="98" customFormat="false" ht="17.4" hidden="true" customHeight="false" outlineLevel="0" collapsed="false">
      <c r="A98" s="27"/>
      <c r="B98" s="23"/>
      <c r="C98" s="23"/>
      <c r="D98" s="23"/>
      <c r="E98" s="23"/>
      <c r="F98" s="23"/>
      <c r="G98" s="23"/>
      <c r="H98" s="23"/>
      <c r="I98" s="23"/>
      <c r="J98" s="23"/>
      <c r="K98" s="40"/>
      <c r="U98" s="11"/>
    </row>
    <row r="99" customFormat="false" ht="17.4" hidden="true" customHeight="false" outlineLevel="0" collapsed="false">
      <c r="A99" s="23"/>
      <c r="B99" s="23"/>
      <c r="C99" s="23"/>
      <c r="D99" s="23"/>
      <c r="E99" s="23"/>
      <c r="F99" s="23"/>
      <c r="G99" s="23"/>
      <c r="H99" s="23"/>
      <c r="I99" s="23"/>
      <c r="J99" s="23"/>
      <c r="K99" s="40"/>
      <c r="U99" s="11"/>
    </row>
    <row r="100" customFormat="false" ht="17.4" hidden="true" customHeight="false" outlineLevel="0" collapsed="false">
      <c r="A100" s="23"/>
      <c r="B100" s="23"/>
      <c r="C100" s="23"/>
      <c r="D100" s="23"/>
      <c r="E100" s="23"/>
      <c r="F100" s="23"/>
      <c r="G100" s="23"/>
      <c r="H100" s="23"/>
      <c r="I100" s="23"/>
      <c r="J100" s="23"/>
      <c r="K100" s="40"/>
      <c r="U100" s="11"/>
    </row>
    <row r="101" customFormat="false" ht="17.4" hidden="true" customHeight="false" outlineLevel="0" collapsed="false">
      <c r="A101" s="23"/>
      <c r="B101" s="23"/>
      <c r="C101" s="23"/>
      <c r="D101" s="23"/>
      <c r="E101" s="23"/>
      <c r="F101" s="23"/>
      <c r="G101" s="23"/>
      <c r="H101" s="23"/>
      <c r="I101" s="23"/>
      <c r="J101" s="23"/>
      <c r="K101" s="46"/>
      <c r="U101" s="11"/>
    </row>
    <row r="102" customFormat="false" ht="17.4" hidden="true" customHeight="false" outlineLevel="0" collapsed="false">
      <c r="A102" s="39"/>
      <c r="B102" s="39"/>
      <c r="C102" s="39"/>
      <c r="D102" s="39"/>
      <c r="E102" s="39"/>
      <c r="F102" s="39"/>
      <c r="G102" s="39"/>
      <c r="H102" s="39"/>
      <c r="I102" s="39"/>
      <c r="J102" s="39"/>
      <c r="K102" s="47"/>
      <c r="U102" s="11"/>
    </row>
    <row r="103" customFormat="false" ht="24.6" hidden="false" customHeight="false" outlineLevel="0" collapsed="false">
      <c r="A103" s="21"/>
      <c r="B103" s="23"/>
      <c r="C103" s="23"/>
      <c r="D103" s="45" t="s">
        <v>27</v>
      </c>
      <c r="E103" s="23"/>
      <c r="F103" s="23"/>
      <c r="G103" s="23"/>
      <c r="H103" s="23"/>
      <c r="I103" s="23"/>
      <c r="J103" s="23"/>
      <c r="K103" s="48"/>
      <c r="L103" s="49"/>
      <c r="M103" s="49"/>
      <c r="N103" s="50" t="s">
        <v>41</v>
      </c>
      <c r="O103" s="49"/>
      <c r="P103" s="49"/>
      <c r="Q103" s="49"/>
      <c r="R103" s="49"/>
      <c r="S103" s="49"/>
      <c r="T103" s="49"/>
      <c r="U103" s="11"/>
    </row>
    <row r="104" customFormat="false" ht="25.2" hidden="false" customHeight="false" outlineLevel="0" collapsed="false">
      <c r="A104" s="26" t="s">
        <v>42</v>
      </c>
      <c r="B104" s="23"/>
      <c r="C104" s="23"/>
      <c r="D104" s="23"/>
      <c r="E104" s="23"/>
      <c r="F104" s="23"/>
      <c r="G104" s="23"/>
      <c r="H104" s="23"/>
      <c r="I104" s="23"/>
      <c r="J104" s="23"/>
      <c r="K104" s="51" t="s">
        <v>42</v>
      </c>
      <c r="L104" s="49"/>
      <c r="M104" s="49"/>
      <c r="N104" s="49"/>
      <c r="O104" s="49"/>
      <c r="P104" s="49"/>
      <c r="Q104" s="49"/>
      <c r="R104" s="49"/>
      <c r="S104" s="49"/>
      <c r="T104" s="49"/>
      <c r="U104" s="11"/>
    </row>
    <row r="105" customFormat="false" ht="17.4" hidden="false" customHeight="false" outlineLevel="0" collapsed="false">
      <c r="A105" s="27"/>
      <c r="B105" s="28"/>
      <c r="C105" s="29" t="s">
        <v>10</v>
      </c>
      <c r="D105" s="29"/>
      <c r="E105" s="29"/>
      <c r="F105" s="29"/>
      <c r="G105" s="29"/>
      <c r="H105" s="29"/>
      <c r="I105" s="29"/>
      <c r="J105" s="30"/>
      <c r="K105" s="52"/>
      <c r="L105" s="53"/>
      <c r="M105" s="54" t="s">
        <v>10</v>
      </c>
      <c r="N105" s="54"/>
      <c r="O105" s="54"/>
      <c r="P105" s="54"/>
      <c r="Q105" s="54"/>
      <c r="R105" s="54"/>
      <c r="S105" s="54"/>
      <c r="T105" s="55"/>
      <c r="U105" s="11"/>
    </row>
    <row r="106" customFormat="false" ht="17.4" hidden="false" customHeight="false" outlineLevel="0" collapsed="false">
      <c r="A106" s="27"/>
      <c r="B106" s="31" t="s">
        <v>43</v>
      </c>
      <c r="C106" s="32" t="n">
        <v>1</v>
      </c>
      <c r="D106" s="32" t="n">
        <v>2</v>
      </c>
      <c r="E106" s="32" t="n">
        <v>3</v>
      </c>
      <c r="F106" s="32" t="n">
        <v>4</v>
      </c>
      <c r="G106" s="32" t="n">
        <v>5</v>
      </c>
      <c r="H106" s="32" t="n">
        <v>6</v>
      </c>
      <c r="I106" s="32" t="n">
        <v>7</v>
      </c>
      <c r="J106" s="33" t="n">
        <v>8</v>
      </c>
      <c r="K106" s="52"/>
      <c r="L106" s="56" t="s">
        <v>43</v>
      </c>
      <c r="M106" s="57" t="n">
        <v>1</v>
      </c>
      <c r="N106" s="57" t="n">
        <v>2</v>
      </c>
      <c r="O106" s="57" t="n">
        <v>3</v>
      </c>
      <c r="P106" s="57" t="n">
        <v>4</v>
      </c>
      <c r="Q106" s="57" t="n">
        <v>5</v>
      </c>
      <c r="R106" s="57" t="n">
        <v>6</v>
      </c>
      <c r="S106" s="57" t="n">
        <v>7</v>
      </c>
      <c r="T106" s="58" t="n">
        <v>8</v>
      </c>
      <c r="U106" s="11"/>
    </row>
    <row r="107" customFormat="false" ht="17.4" hidden="false" customHeight="false" outlineLevel="0" collapsed="false">
      <c r="A107" s="27"/>
      <c r="B107" s="59" t="s">
        <v>12</v>
      </c>
      <c r="C107" s="32"/>
      <c r="D107" s="32"/>
      <c r="E107" s="32"/>
      <c r="F107" s="32"/>
      <c r="G107" s="32"/>
      <c r="H107" s="32"/>
      <c r="I107" s="32"/>
      <c r="J107" s="33"/>
      <c r="K107" s="52"/>
      <c r="L107" s="60" t="s">
        <v>12</v>
      </c>
      <c r="M107" s="57"/>
      <c r="N107" s="57"/>
      <c r="O107" s="57"/>
      <c r="P107" s="57"/>
      <c r="Q107" s="57"/>
      <c r="R107" s="57"/>
      <c r="S107" s="57"/>
      <c r="T107" s="58"/>
      <c r="U107" s="11"/>
    </row>
    <row r="108" customFormat="false" ht="17.4" hidden="false" customHeight="false" outlineLevel="0" collapsed="false">
      <c r="A108" s="27"/>
      <c r="B108" s="59" t="s">
        <v>13</v>
      </c>
      <c r="C108" s="32"/>
      <c r="D108" s="32"/>
      <c r="E108" s="32"/>
      <c r="F108" s="32"/>
      <c r="G108" s="32"/>
      <c r="H108" s="32"/>
      <c r="I108" s="32"/>
      <c r="J108" s="33"/>
      <c r="K108" s="52"/>
      <c r="L108" s="60" t="s">
        <v>13</v>
      </c>
      <c r="M108" s="57" t="n">
        <v>70</v>
      </c>
      <c r="N108" s="57"/>
      <c r="O108" s="57"/>
      <c r="P108" s="57"/>
      <c r="Q108" s="57"/>
      <c r="R108" s="57"/>
      <c r="S108" s="57"/>
      <c r="T108" s="58"/>
      <c r="U108" s="11"/>
    </row>
    <row r="109" customFormat="false" ht="17.4" hidden="false" customHeight="false" outlineLevel="0" collapsed="false">
      <c r="A109" s="27"/>
      <c r="B109" s="59" t="s">
        <v>14</v>
      </c>
      <c r="C109" s="32"/>
      <c r="D109" s="32"/>
      <c r="E109" s="32"/>
      <c r="F109" s="32"/>
      <c r="G109" s="32"/>
      <c r="H109" s="32"/>
      <c r="I109" s="32"/>
      <c r="J109" s="33"/>
      <c r="K109" s="52"/>
      <c r="L109" s="60" t="s">
        <v>14</v>
      </c>
      <c r="M109" s="57"/>
      <c r="N109" s="57"/>
      <c r="O109" s="57"/>
      <c r="P109" s="57"/>
      <c r="Q109" s="57"/>
      <c r="R109" s="57"/>
      <c r="S109" s="57"/>
      <c r="T109" s="58"/>
      <c r="U109" s="11"/>
    </row>
    <row r="110" customFormat="false" ht="17.4" hidden="false" customHeight="false" outlineLevel="0" collapsed="false">
      <c r="A110" s="27"/>
      <c r="B110" s="59" t="s">
        <v>15</v>
      </c>
      <c r="C110" s="32"/>
      <c r="D110" s="32"/>
      <c r="E110" s="32"/>
      <c r="F110" s="32"/>
      <c r="G110" s="32"/>
      <c r="H110" s="32"/>
      <c r="I110" s="32"/>
      <c r="J110" s="33"/>
      <c r="K110" s="52"/>
      <c r="L110" s="60" t="s">
        <v>15</v>
      </c>
      <c r="M110" s="57"/>
      <c r="N110" s="57" t="n">
        <v>80</v>
      </c>
      <c r="O110" s="57"/>
      <c r="P110" s="57"/>
      <c r="Q110" s="57"/>
      <c r="R110" s="57"/>
      <c r="S110" s="57"/>
      <c r="T110" s="58"/>
      <c r="U110" s="11"/>
    </row>
    <row r="111" customFormat="false" ht="17.4" hidden="false" customHeight="false" outlineLevel="0" collapsed="false">
      <c r="A111" s="27"/>
      <c r="B111" s="59" t="s">
        <v>16</v>
      </c>
      <c r="C111" s="32"/>
      <c r="D111" s="32"/>
      <c r="E111" s="32"/>
      <c r="F111" s="32"/>
      <c r="G111" s="32"/>
      <c r="H111" s="32"/>
      <c r="I111" s="32"/>
      <c r="J111" s="33"/>
      <c r="K111" s="52"/>
      <c r="L111" s="60" t="s">
        <v>16</v>
      </c>
      <c r="M111" s="57"/>
      <c r="N111" s="57"/>
      <c r="O111" s="57"/>
      <c r="P111" s="57"/>
      <c r="Q111" s="57"/>
      <c r="R111" s="57"/>
      <c r="S111" s="57"/>
      <c r="T111" s="58"/>
      <c r="U111" s="11"/>
    </row>
    <row r="112" customFormat="false" ht="17.4" hidden="false" customHeight="false" outlineLevel="0" collapsed="false">
      <c r="A112" s="27"/>
      <c r="B112" s="59" t="s">
        <v>17</v>
      </c>
      <c r="C112" s="32"/>
      <c r="D112" s="32"/>
      <c r="E112" s="32"/>
      <c r="F112" s="32"/>
      <c r="G112" s="32"/>
      <c r="H112" s="32"/>
      <c r="I112" s="32"/>
      <c r="J112" s="33"/>
      <c r="K112" s="52"/>
      <c r="L112" s="60" t="s">
        <v>17</v>
      </c>
      <c r="M112" s="57"/>
      <c r="N112" s="57"/>
      <c r="O112" s="57"/>
      <c r="P112" s="57"/>
      <c r="Q112" s="57"/>
      <c r="R112" s="57"/>
      <c r="S112" s="57"/>
      <c r="T112" s="58"/>
      <c r="U112" s="11"/>
    </row>
    <row r="113" customFormat="false" ht="17.4" hidden="false" customHeight="false" outlineLevel="0" collapsed="false">
      <c r="A113" s="27"/>
      <c r="B113" s="59" t="s">
        <v>18</v>
      </c>
      <c r="C113" s="32"/>
      <c r="D113" s="32"/>
      <c r="E113" s="32"/>
      <c r="F113" s="32"/>
      <c r="G113" s="32"/>
      <c r="H113" s="32"/>
      <c r="I113" s="32"/>
      <c r="J113" s="33"/>
      <c r="K113" s="52"/>
      <c r="L113" s="60" t="s">
        <v>18</v>
      </c>
      <c r="M113" s="57"/>
      <c r="N113" s="57"/>
      <c r="O113" s="57"/>
      <c r="P113" s="57"/>
      <c r="Q113" s="57"/>
      <c r="R113" s="57"/>
      <c r="S113" s="57"/>
      <c r="T113" s="58"/>
      <c r="U113" s="11"/>
    </row>
    <row r="114" customFormat="false" ht="18" hidden="false" customHeight="false" outlineLevel="0" collapsed="false">
      <c r="A114" s="27"/>
      <c r="B114" s="61" t="s">
        <v>19</v>
      </c>
      <c r="C114" s="36"/>
      <c r="D114" s="36"/>
      <c r="E114" s="36"/>
      <c r="F114" s="36"/>
      <c r="G114" s="36"/>
      <c r="H114" s="36"/>
      <c r="I114" s="36"/>
      <c r="J114" s="37"/>
      <c r="K114" s="52"/>
      <c r="L114" s="62" t="s">
        <v>19</v>
      </c>
      <c r="M114" s="63"/>
      <c r="N114" s="63"/>
      <c r="O114" s="63"/>
      <c r="P114" s="63"/>
      <c r="Q114" s="63"/>
      <c r="R114" s="63"/>
      <c r="S114" s="63"/>
      <c r="T114" s="64"/>
      <c r="U114" s="11"/>
    </row>
    <row r="115" customFormat="false" ht="13.2" hidden="false" customHeight="false" outlineLevel="0" collapsed="false">
      <c r="A115" s="38"/>
      <c r="B115" s="39"/>
      <c r="C115" s="39"/>
      <c r="D115" s="39"/>
      <c r="E115" s="39"/>
      <c r="F115" s="39"/>
      <c r="G115" s="39"/>
      <c r="H115" s="39"/>
      <c r="I115" s="39"/>
      <c r="J115" s="39"/>
      <c r="K115" s="65"/>
      <c r="L115" s="66"/>
      <c r="M115" s="66"/>
      <c r="N115" s="66"/>
      <c r="O115" s="66"/>
      <c r="P115" s="66"/>
      <c r="Q115" s="66"/>
      <c r="R115" s="66"/>
      <c r="S115" s="66"/>
      <c r="T115" s="66"/>
      <c r="U115" s="11"/>
    </row>
    <row r="116" customFormat="false" ht="21" hidden="false" customHeight="false" outlineLevel="0" collapsed="false">
      <c r="A116" s="21"/>
      <c r="B116" s="39"/>
      <c r="C116" s="41" t="s">
        <v>30</v>
      </c>
      <c r="D116" s="42"/>
      <c r="E116" s="42"/>
      <c r="F116" s="42"/>
      <c r="G116" s="42"/>
      <c r="H116" s="39"/>
      <c r="I116" s="39"/>
      <c r="J116" s="39"/>
      <c r="K116" s="48"/>
      <c r="L116" s="66"/>
      <c r="M116" s="67" t="s">
        <v>30</v>
      </c>
      <c r="N116" s="68"/>
      <c r="O116" s="69"/>
      <c r="P116" s="69"/>
      <c r="Q116" s="69"/>
      <c r="R116" s="66"/>
      <c r="S116" s="66"/>
      <c r="T116" s="66"/>
      <c r="U116" s="11"/>
    </row>
    <row r="117" customFormat="false" ht="17.4" hidden="false" customHeight="false" outlineLevel="0" collapsed="false">
      <c r="A117" s="32" t="s">
        <v>22</v>
      </c>
      <c r="B117" s="43"/>
      <c r="C117" s="44"/>
      <c r="D117" s="44"/>
      <c r="E117" s="44"/>
      <c r="F117" s="44"/>
      <c r="G117" s="44"/>
      <c r="H117" s="29"/>
      <c r="I117" s="29"/>
      <c r="J117" s="30"/>
      <c r="K117" s="57" t="s">
        <v>22</v>
      </c>
      <c r="L117" s="70"/>
      <c r="M117" s="71"/>
      <c r="N117" s="71" t="n">
        <v>2</v>
      </c>
      <c r="O117" s="71"/>
      <c r="P117" s="71"/>
      <c r="Q117" s="71"/>
      <c r="R117" s="54"/>
      <c r="S117" s="54"/>
      <c r="T117" s="55"/>
      <c r="U117" s="11"/>
    </row>
    <row r="118" customFormat="false" ht="17.4" hidden="false" customHeight="false" outlineLevel="0" collapsed="false">
      <c r="A118" s="32" t="s">
        <v>23</v>
      </c>
      <c r="B118" s="42"/>
      <c r="C118" s="32"/>
      <c r="D118" s="32"/>
      <c r="E118" s="32"/>
      <c r="F118" s="32"/>
      <c r="G118" s="32"/>
      <c r="H118" s="32"/>
      <c r="I118" s="32"/>
      <c r="J118" s="33"/>
      <c r="K118" s="57" t="s">
        <v>23</v>
      </c>
      <c r="L118" s="69"/>
      <c r="M118" s="57"/>
      <c r="N118" s="57"/>
      <c r="O118" s="57"/>
      <c r="P118" s="57"/>
      <c r="Q118" s="57"/>
      <c r="R118" s="57"/>
      <c r="S118" s="57"/>
      <c r="T118" s="58"/>
      <c r="U118" s="11"/>
    </row>
    <row r="119" customFormat="false" ht="17.4" hidden="false" customHeight="false" outlineLevel="0" collapsed="false">
      <c r="A119" s="32" t="s">
        <v>24</v>
      </c>
      <c r="B119" s="42"/>
      <c r="C119" s="32"/>
      <c r="D119" s="32"/>
      <c r="E119" s="32"/>
      <c r="F119" s="32"/>
      <c r="G119" s="32"/>
      <c r="H119" s="32"/>
      <c r="I119" s="32"/>
      <c r="J119" s="33"/>
      <c r="K119" s="57" t="s">
        <v>24</v>
      </c>
      <c r="L119" s="69"/>
      <c r="M119" s="57"/>
      <c r="N119" s="57" t="n">
        <v>2</v>
      </c>
      <c r="O119" s="57"/>
      <c r="P119" s="57"/>
      <c r="Q119" s="57"/>
      <c r="R119" s="57"/>
      <c r="S119" s="57"/>
      <c r="T119" s="58"/>
      <c r="U119" s="11"/>
    </row>
    <row r="120" customFormat="false" ht="17.4" hidden="false" customHeight="false" outlineLevel="0" collapsed="false">
      <c r="A120" s="32" t="s">
        <v>25</v>
      </c>
      <c r="B120" s="42"/>
      <c r="C120" s="32"/>
      <c r="D120" s="32"/>
      <c r="E120" s="32"/>
      <c r="F120" s="32"/>
      <c r="G120" s="32"/>
      <c r="H120" s="32"/>
      <c r="I120" s="32"/>
      <c r="J120" s="33"/>
      <c r="K120" s="57" t="s">
        <v>25</v>
      </c>
      <c r="L120" s="69"/>
      <c r="M120" s="57"/>
      <c r="N120" s="57"/>
      <c r="O120" s="57"/>
      <c r="P120" s="57"/>
      <c r="Q120" s="57"/>
      <c r="R120" s="57"/>
      <c r="S120" s="57"/>
      <c r="T120" s="58"/>
      <c r="U120" s="11"/>
    </row>
    <row r="121" customFormat="false" ht="18" hidden="false" customHeight="false" outlineLevel="0" collapsed="false">
      <c r="A121" s="32" t="s">
        <v>26</v>
      </c>
      <c r="B121" s="36"/>
      <c r="C121" s="36"/>
      <c r="D121" s="36"/>
      <c r="E121" s="36"/>
      <c r="F121" s="36"/>
      <c r="G121" s="36"/>
      <c r="H121" s="36"/>
      <c r="I121" s="36"/>
      <c r="J121" s="37"/>
      <c r="K121" s="57" t="s">
        <v>26</v>
      </c>
      <c r="L121" s="63"/>
      <c r="M121" s="63" t="n">
        <v>3</v>
      </c>
      <c r="N121" s="63"/>
      <c r="O121" s="63"/>
      <c r="P121" s="63"/>
      <c r="Q121" s="63"/>
      <c r="R121" s="63"/>
      <c r="S121" s="63"/>
      <c r="T121" s="64"/>
      <c r="U121" s="11"/>
    </row>
    <row r="122" customFormat="false" ht="17.4" hidden="false" customHeight="false" outlineLevel="0" collapsed="false">
      <c r="A122" s="72"/>
      <c r="B122" s="72"/>
      <c r="C122" s="72"/>
      <c r="D122" s="72"/>
      <c r="E122" s="72"/>
      <c r="F122" s="72"/>
      <c r="G122" s="72"/>
      <c r="H122" s="72"/>
      <c r="I122" s="72"/>
      <c r="J122" s="72"/>
      <c r="K122" s="72"/>
      <c r="L122" s="72"/>
      <c r="M122" s="72"/>
      <c r="N122" s="72"/>
      <c r="O122" s="72"/>
      <c r="P122" s="72"/>
      <c r="Q122" s="72"/>
      <c r="R122" s="72"/>
      <c r="S122" s="72"/>
      <c r="T122" s="72"/>
      <c r="U122" s="11"/>
    </row>
    <row r="123" customFormat="false" ht="17.4" hidden="true" customHeight="fals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11"/>
    </row>
    <row r="124" customFormat="false" ht="17.4" hidden="true" customHeight="fals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11"/>
    </row>
    <row r="125" customFormat="false" ht="28.5" hidden="true" customHeight="true" outlineLevel="0" collapsed="false">
      <c r="A125" s="73"/>
      <c r="B125" s="74"/>
      <c r="C125" s="74"/>
      <c r="D125" s="74"/>
      <c r="E125" s="74"/>
      <c r="F125" s="74"/>
      <c r="G125" s="74"/>
      <c r="H125" s="74"/>
      <c r="I125" s="74"/>
      <c r="J125" s="74"/>
      <c r="K125" s="73"/>
      <c r="L125" s="74"/>
      <c r="M125" s="74"/>
      <c r="N125" s="74"/>
      <c r="O125" s="74"/>
      <c r="P125" s="74"/>
      <c r="Q125" s="74"/>
      <c r="R125" s="74"/>
      <c r="S125" s="74"/>
      <c r="T125" s="74"/>
      <c r="U125" s="11"/>
    </row>
    <row r="126" customFormat="false" ht="27" hidden="true" customHeight="true" outlineLevel="0" collapsed="false">
      <c r="A126" s="11"/>
      <c r="B126" s="75"/>
      <c r="C126" s="72"/>
      <c r="D126" s="76" t="s">
        <v>41</v>
      </c>
      <c r="E126" s="11"/>
      <c r="F126" s="75"/>
      <c r="G126" s="75"/>
      <c r="H126" s="75"/>
      <c r="I126" s="75"/>
      <c r="J126" s="75"/>
      <c r="K126" s="11"/>
      <c r="L126" s="11"/>
      <c r="M126" s="11"/>
      <c r="N126" s="11"/>
      <c r="O126" s="11"/>
      <c r="P126" s="11"/>
      <c r="Q126" s="11"/>
      <c r="R126" s="11"/>
      <c r="S126" s="11"/>
      <c r="T126" s="11"/>
      <c r="U126" s="11"/>
    </row>
    <row r="127" customFormat="false" ht="27" hidden="true" customHeight="true" outlineLevel="0" collapsed="false">
      <c r="A127" s="77" t="s">
        <v>44</v>
      </c>
      <c r="B127" s="72"/>
      <c r="C127" s="72"/>
      <c r="D127" s="72"/>
      <c r="E127" s="72"/>
      <c r="F127" s="72"/>
      <c r="G127" s="72"/>
      <c r="H127" s="72"/>
      <c r="I127" s="72"/>
      <c r="J127" s="72"/>
      <c r="K127" s="11"/>
      <c r="L127" s="11"/>
      <c r="M127" s="11"/>
      <c r="N127" s="11"/>
      <c r="O127" s="11"/>
      <c r="P127" s="11"/>
      <c r="Q127" s="11"/>
      <c r="R127" s="11"/>
      <c r="S127" s="11"/>
      <c r="T127" s="11"/>
      <c r="U127" s="11"/>
    </row>
    <row r="128" customFormat="false" ht="20.1" hidden="true" customHeight="true" outlineLevel="0" collapsed="false">
      <c r="A128" s="78"/>
      <c r="B128" s="79"/>
      <c r="C128" s="80" t="s">
        <v>10</v>
      </c>
      <c r="D128" s="80"/>
      <c r="E128" s="80"/>
      <c r="F128" s="80"/>
      <c r="G128" s="80"/>
      <c r="H128" s="80"/>
      <c r="I128" s="80"/>
      <c r="J128" s="81"/>
      <c r="K128" s="11"/>
      <c r="L128" s="11"/>
      <c r="M128" s="11"/>
      <c r="N128" s="11"/>
      <c r="O128" s="11"/>
      <c r="P128" s="11"/>
      <c r="Q128" s="11"/>
      <c r="R128" s="11"/>
      <c r="S128" s="11"/>
      <c r="T128" s="11"/>
      <c r="U128" s="11"/>
    </row>
    <row r="129" customFormat="false" ht="20.1" hidden="true" customHeight="true" outlineLevel="0" collapsed="false">
      <c r="A129" s="78"/>
      <c r="B129" s="82" t="s">
        <v>29</v>
      </c>
      <c r="C129" s="83" t="n">
        <v>1</v>
      </c>
      <c r="D129" s="83" t="n">
        <v>2</v>
      </c>
      <c r="E129" s="83" t="n">
        <v>3</v>
      </c>
      <c r="F129" s="83" t="n">
        <v>4</v>
      </c>
      <c r="G129" s="83" t="n">
        <v>5</v>
      </c>
      <c r="H129" s="83" t="n">
        <v>6</v>
      </c>
      <c r="I129" s="83" t="n">
        <v>7</v>
      </c>
      <c r="J129" s="84" t="n">
        <v>8</v>
      </c>
      <c r="K129" s="11"/>
      <c r="L129" s="11"/>
      <c r="M129" s="11"/>
      <c r="N129" s="11"/>
      <c r="O129" s="11"/>
      <c r="P129" s="11"/>
      <c r="Q129" s="11"/>
      <c r="R129" s="11"/>
      <c r="S129" s="11"/>
      <c r="T129" s="11"/>
      <c r="U129" s="11"/>
    </row>
    <row r="130" customFormat="false" ht="20.1" hidden="true" customHeight="true" outlineLevel="0" collapsed="false">
      <c r="A130" s="78"/>
      <c r="B130" s="85" t="n">
        <v>1</v>
      </c>
      <c r="C130" s="83"/>
      <c r="D130" s="83"/>
      <c r="E130" s="83"/>
      <c r="F130" s="83"/>
      <c r="G130" s="83"/>
      <c r="H130" s="83"/>
      <c r="I130" s="83"/>
      <c r="J130" s="84"/>
      <c r="K130" s="11"/>
      <c r="L130" s="11"/>
      <c r="M130" s="11"/>
      <c r="N130" s="11"/>
      <c r="O130" s="11"/>
      <c r="P130" s="11"/>
      <c r="Q130" s="11"/>
      <c r="R130" s="11"/>
      <c r="S130" s="11"/>
      <c r="T130" s="11"/>
      <c r="U130" s="11"/>
    </row>
    <row r="131" customFormat="false" ht="20.1" hidden="true" customHeight="true" outlineLevel="0" collapsed="false">
      <c r="A131" s="78"/>
      <c r="B131" s="85" t="n">
        <v>2</v>
      </c>
      <c r="C131" s="83"/>
      <c r="D131" s="83"/>
      <c r="E131" s="83"/>
      <c r="F131" s="83"/>
      <c r="G131" s="83"/>
      <c r="H131" s="83"/>
      <c r="I131" s="83"/>
      <c r="J131" s="84"/>
      <c r="K131" s="11"/>
      <c r="L131" s="11"/>
      <c r="M131" s="11"/>
      <c r="N131" s="11"/>
      <c r="O131" s="11"/>
      <c r="P131" s="11"/>
      <c r="Q131" s="11"/>
      <c r="R131" s="11"/>
      <c r="S131" s="11"/>
      <c r="T131" s="11"/>
      <c r="U131" s="11"/>
    </row>
    <row r="132" customFormat="false" ht="20.1" hidden="true" customHeight="true" outlineLevel="0" collapsed="false">
      <c r="A132" s="78"/>
      <c r="B132" s="85" t="n">
        <v>3</v>
      </c>
      <c r="C132" s="83"/>
      <c r="D132" s="83"/>
      <c r="E132" s="83"/>
      <c r="F132" s="83"/>
      <c r="G132" s="83"/>
      <c r="H132" s="83"/>
      <c r="I132" s="83"/>
      <c r="J132" s="84"/>
      <c r="K132" s="11"/>
      <c r="L132" s="11"/>
      <c r="M132" s="11"/>
      <c r="N132" s="11"/>
      <c r="O132" s="11"/>
      <c r="P132" s="11"/>
      <c r="Q132" s="11"/>
      <c r="R132" s="11"/>
      <c r="S132" s="11"/>
      <c r="T132" s="11"/>
      <c r="U132" s="11"/>
    </row>
    <row r="133" customFormat="false" ht="20.1" hidden="true" customHeight="true" outlineLevel="0" collapsed="false">
      <c r="A133" s="78"/>
      <c r="B133" s="85" t="n">
        <v>4</v>
      </c>
      <c r="C133" s="83"/>
      <c r="D133" s="83"/>
      <c r="E133" s="83"/>
      <c r="F133" s="83"/>
      <c r="G133" s="83"/>
      <c r="H133" s="83"/>
      <c r="I133" s="83"/>
      <c r="J133" s="84"/>
      <c r="K133" s="11"/>
      <c r="L133" s="11"/>
      <c r="M133" s="11"/>
      <c r="N133" s="11"/>
      <c r="O133" s="11"/>
      <c r="P133" s="11"/>
      <c r="Q133" s="11"/>
      <c r="R133" s="11"/>
      <c r="S133" s="11"/>
      <c r="T133" s="11"/>
      <c r="U133" s="11"/>
    </row>
    <row r="134" customFormat="false" ht="20.1" hidden="true" customHeight="true" outlineLevel="0" collapsed="false">
      <c r="A134" s="78"/>
      <c r="B134" s="85" t="n">
        <v>5</v>
      </c>
      <c r="C134" s="83"/>
      <c r="D134" s="83"/>
      <c r="E134" s="83"/>
      <c r="F134" s="83"/>
      <c r="G134" s="83"/>
      <c r="H134" s="83"/>
      <c r="I134" s="83"/>
      <c r="J134" s="84"/>
      <c r="K134" s="11"/>
      <c r="L134" s="11"/>
      <c r="M134" s="11"/>
      <c r="N134" s="11"/>
      <c r="O134" s="11"/>
      <c r="P134" s="11"/>
      <c r="Q134" s="11"/>
      <c r="R134" s="11"/>
      <c r="S134" s="11"/>
      <c r="T134" s="11"/>
      <c r="U134" s="11"/>
    </row>
    <row r="135" customFormat="false" ht="20.1" hidden="true" customHeight="true" outlineLevel="0" collapsed="false">
      <c r="A135" s="78"/>
      <c r="B135" s="85" t="n">
        <v>6</v>
      </c>
      <c r="C135" s="83"/>
      <c r="D135" s="83"/>
      <c r="E135" s="83"/>
      <c r="F135" s="83"/>
      <c r="G135" s="83"/>
      <c r="H135" s="83"/>
      <c r="I135" s="83"/>
      <c r="J135" s="84"/>
      <c r="K135" s="11"/>
      <c r="L135" s="11"/>
      <c r="M135" s="11"/>
      <c r="N135" s="11"/>
      <c r="O135" s="11"/>
      <c r="P135" s="11"/>
      <c r="Q135" s="11"/>
      <c r="R135" s="11"/>
      <c r="S135" s="11"/>
      <c r="T135" s="11"/>
      <c r="U135" s="11"/>
    </row>
    <row r="136" customFormat="false" ht="20.1" hidden="true" customHeight="true" outlineLevel="0" collapsed="false">
      <c r="A136" s="78"/>
      <c r="B136" s="85" t="n">
        <v>7</v>
      </c>
      <c r="C136" s="83"/>
      <c r="D136" s="83"/>
      <c r="E136" s="83"/>
      <c r="F136" s="83"/>
      <c r="G136" s="83"/>
      <c r="H136" s="83"/>
      <c r="I136" s="83"/>
      <c r="J136" s="84"/>
      <c r="K136" s="11"/>
      <c r="L136" s="11"/>
      <c r="M136" s="11"/>
      <c r="N136" s="11"/>
      <c r="O136" s="11"/>
      <c r="P136" s="11"/>
      <c r="Q136" s="11"/>
      <c r="R136" s="11"/>
      <c r="S136" s="11"/>
      <c r="T136" s="11"/>
      <c r="U136" s="11"/>
    </row>
    <row r="137" customFormat="false" ht="20.1" hidden="true" customHeight="true" outlineLevel="0" collapsed="false">
      <c r="A137" s="78"/>
      <c r="B137" s="86" t="n">
        <v>8</v>
      </c>
      <c r="C137" s="87"/>
      <c r="D137" s="87"/>
      <c r="E137" s="87"/>
      <c r="F137" s="87"/>
      <c r="G137" s="87"/>
      <c r="H137" s="87"/>
      <c r="I137" s="87"/>
      <c r="J137" s="88"/>
      <c r="K137" s="11"/>
      <c r="L137" s="11"/>
      <c r="M137" s="11"/>
      <c r="N137" s="11"/>
      <c r="O137" s="11"/>
      <c r="P137" s="11"/>
      <c r="Q137" s="11"/>
      <c r="R137" s="11"/>
      <c r="S137" s="11"/>
      <c r="T137" s="11"/>
      <c r="U137" s="11"/>
    </row>
    <row r="138" customFormat="false" ht="20.1" hidden="true" customHeight="true" outlineLevel="0" collapsed="false">
      <c r="A138" s="89"/>
      <c r="B138" s="73"/>
      <c r="C138" s="73"/>
      <c r="D138" s="73"/>
      <c r="E138" s="73"/>
      <c r="F138" s="73"/>
      <c r="G138" s="73"/>
      <c r="H138" s="73"/>
      <c r="I138" s="73"/>
      <c r="J138" s="73"/>
      <c r="K138" s="11"/>
      <c r="L138" s="11"/>
      <c r="M138" s="11"/>
      <c r="N138" s="11"/>
      <c r="O138" s="11"/>
      <c r="P138" s="11"/>
      <c r="Q138" s="11"/>
      <c r="R138" s="11"/>
      <c r="S138" s="11"/>
      <c r="T138" s="11"/>
      <c r="U138" s="11"/>
    </row>
    <row r="139" customFormat="false" ht="20.1" hidden="true" customHeight="true" outlineLevel="0" collapsed="false">
      <c r="A139" s="11"/>
      <c r="B139" s="73"/>
      <c r="C139" s="90" t="s">
        <v>30</v>
      </c>
      <c r="D139" s="91"/>
      <c r="E139" s="92"/>
      <c r="F139" s="92"/>
      <c r="G139" s="92"/>
      <c r="H139" s="73"/>
      <c r="I139" s="73"/>
      <c r="J139" s="73"/>
      <c r="K139" s="11"/>
      <c r="L139" s="11"/>
      <c r="M139" s="11"/>
      <c r="N139" s="11"/>
      <c r="O139" s="11"/>
      <c r="P139" s="11"/>
      <c r="Q139" s="11"/>
      <c r="R139" s="11"/>
      <c r="S139" s="11"/>
      <c r="T139" s="11"/>
      <c r="U139" s="11"/>
    </row>
    <row r="140" customFormat="false" ht="20.1" hidden="true" customHeight="true" outlineLevel="0" collapsed="false">
      <c r="A140" s="83" t="s">
        <v>31</v>
      </c>
      <c r="B140" s="93"/>
      <c r="C140" s="94"/>
      <c r="D140" s="94"/>
      <c r="E140" s="94"/>
      <c r="F140" s="94"/>
      <c r="G140" s="94"/>
      <c r="H140" s="80"/>
      <c r="I140" s="80"/>
      <c r="J140" s="81"/>
      <c r="K140" s="11"/>
      <c r="L140" s="11"/>
      <c r="M140" s="11"/>
      <c r="N140" s="11"/>
      <c r="O140" s="11"/>
      <c r="P140" s="11"/>
      <c r="Q140" s="11"/>
      <c r="R140" s="11"/>
      <c r="S140" s="11"/>
      <c r="T140" s="11"/>
      <c r="U140" s="11"/>
    </row>
    <row r="141" customFormat="false" ht="20.1" hidden="true" customHeight="true" outlineLevel="0" collapsed="false">
      <c r="A141" s="83" t="s">
        <v>32</v>
      </c>
      <c r="B141" s="92"/>
      <c r="C141" s="83"/>
      <c r="D141" s="83"/>
      <c r="E141" s="83"/>
      <c r="F141" s="83"/>
      <c r="G141" s="83"/>
      <c r="H141" s="83"/>
      <c r="I141" s="83"/>
      <c r="J141" s="84"/>
      <c r="K141" s="11"/>
      <c r="L141" s="11"/>
      <c r="M141" s="11"/>
      <c r="N141" s="11"/>
      <c r="O141" s="11"/>
      <c r="P141" s="11"/>
      <c r="Q141" s="11"/>
      <c r="R141" s="11"/>
      <c r="S141" s="11"/>
      <c r="T141" s="11"/>
      <c r="U141" s="11"/>
    </row>
    <row r="142" customFormat="false" ht="20.1" hidden="true" customHeight="true" outlineLevel="0" collapsed="false">
      <c r="A142" s="83" t="s">
        <v>33</v>
      </c>
      <c r="B142" s="92"/>
      <c r="C142" s="83"/>
      <c r="D142" s="83"/>
      <c r="E142" s="83"/>
      <c r="F142" s="83"/>
      <c r="G142" s="83"/>
      <c r="H142" s="83"/>
      <c r="I142" s="83"/>
      <c r="J142" s="84"/>
      <c r="K142" s="11"/>
      <c r="L142" s="11"/>
      <c r="M142" s="11"/>
      <c r="N142" s="11"/>
      <c r="O142" s="11"/>
      <c r="P142" s="11"/>
      <c r="Q142" s="11"/>
      <c r="R142" s="11"/>
      <c r="S142" s="11"/>
      <c r="T142" s="11"/>
      <c r="U142" s="11"/>
    </row>
    <row r="143" customFormat="false" ht="20.1" hidden="true" customHeight="true" outlineLevel="0" collapsed="false">
      <c r="A143" s="83" t="s">
        <v>34</v>
      </c>
      <c r="B143" s="92"/>
      <c r="C143" s="83"/>
      <c r="D143" s="83"/>
      <c r="E143" s="83"/>
      <c r="F143" s="83"/>
      <c r="G143" s="83"/>
      <c r="H143" s="83"/>
      <c r="I143" s="83"/>
      <c r="J143" s="84"/>
      <c r="K143" s="11"/>
      <c r="L143" s="11"/>
      <c r="M143" s="11"/>
      <c r="N143" s="11"/>
      <c r="O143" s="11"/>
      <c r="P143" s="11"/>
      <c r="Q143" s="11"/>
      <c r="R143" s="11"/>
      <c r="S143" s="11"/>
      <c r="T143" s="11"/>
      <c r="U143" s="11"/>
    </row>
    <row r="144" customFormat="false" ht="20.1" hidden="true" customHeight="true" outlineLevel="0" collapsed="false">
      <c r="A144" s="83" t="s">
        <v>26</v>
      </c>
      <c r="B144" s="87"/>
      <c r="C144" s="87"/>
      <c r="D144" s="87"/>
      <c r="E144" s="87"/>
      <c r="F144" s="87"/>
      <c r="G144" s="87"/>
      <c r="H144" s="87"/>
      <c r="I144" s="87"/>
      <c r="J144" s="88"/>
      <c r="K144" s="11"/>
      <c r="L144" s="11"/>
      <c r="M144" s="11"/>
      <c r="N144" s="11"/>
      <c r="O144" s="11"/>
      <c r="P144" s="11"/>
      <c r="Q144" s="11"/>
      <c r="R144" s="11"/>
      <c r="S144" s="11"/>
      <c r="T144" s="11"/>
      <c r="U144" s="11"/>
    </row>
    <row r="145" customFormat="false" ht="27" hidden="true" customHeight="true" outlineLevel="0" collapsed="false">
      <c r="A145" s="78"/>
      <c r="B145" s="72"/>
      <c r="C145" s="72"/>
      <c r="D145" s="72"/>
      <c r="E145" s="72"/>
      <c r="F145" s="72"/>
      <c r="G145" s="72"/>
      <c r="H145" s="72"/>
      <c r="I145" s="72"/>
      <c r="J145" s="72"/>
      <c r="K145" s="11"/>
      <c r="L145" s="11"/>
      <c r="M145" s="11"/>
      <c r="N145" s="11"/>
      <c r="O145" s="11"/>
      <c r="P145" s="11"/>
      <c r="Q145" s="11"/>
      <c r="R145" s="11"/>
      <c r="S145" s="11"/>
      <c r="T145" s="11"/>
      <c r="U145" s="11"/>
    </row>
    <row r="146" customFormat="false" ht="27" hidden="true" customHeight="true" outlineLevel="0" collapsed="false">
      <c r="A146" s="72"/>
      <c r="B146" s="72"/>
      <c r="C146" s="72"/>
      <c r="D146" s="72"/>
      <c r="E146" s="72"/>
      <c r="F146" s="72"/>
      <c r="G146" s="72"/>
      <c r="H146" s="72"/>
      <c r="I146" s="72"/>
      <c r="J146" s="72"/>
      <c r="K146" s="11"/>
      <c r="L146" s="11"/>
      <c r="M146" s="11"/>
      <c r="N146" s="11"/>
      <c r="O146" s="11"/>
      <c r="P146" s="11"/>
      <c r="Q146" s="11"/>
      <c r="R146" s="11"/>
      <c r="S146" s="11"/>
      <c r="T146" s="11"/>
      <c r="U146" s="11"/>
    </row>
    <row r="147" customFormat="false" ht="12" hidden="true" customHeight="true" outlineLevel="0" collapsed="false">
      <c r="A147" s="72"/>
      <c r="B147" s="72"/>
      <c r="C147" s="72"/>
      <c r="D147" s="72"/>
      <c r="E147" s="72"/>
      <c r="F147" s="72"/>
      <c r="G147" s="72"/>
      <c r="H147" s="72"/>
      <c r="I147" s="72"/>
      <c r="J147" s="72"/>
      <c r="K147" s="11"/>
      <c r="L147" s="11"/>
      <c r="M147" s="11"/>
      <c r="N147" s="11"/>
      <c r="O147" s="11"/>
      <c r="P147" s="11"/>
      <c r="Q147" s="11"/>
      <c r="R147" s="11"/>
      <c r="S147" s="11"/>
      <c r="T147" s="11"/>
      <c r="U147" s="11"/>
    </row>
    <row r="148" customFormat="false" ht="12" hidden="true" customHeight="true" outlineLevel="0" collapsed="false">
      <c r="A148" s="72"/>
      <c r="B148" s="72"/>
      <c r="C148" s="72"/>
      <c r="D148" s="72"/>
      <c r="E148" s="72"/>
      <c r="F148" s="72"/>
      <c r="G148" s="72"/>
      <c r="H148" s="72"/>
      <c r="I148" s="72"/>
      <c r="J148" s="72"/>
      <c r="K148" s="11"/>
      <c r="L148" s="11"/>
      <c r="M148" s="11"/>
      <c r="N148" s="11"/>
      <c r="O148" s="11"/>
      <c r="P148" s="11"/>
      <c r="Q148" s="11"/>
      <c r="R148" s="11"/>
      <c r="S148" s="11"/>
      <c r="T148" s="11"/>
      <c r="U148" s="11"/>
    </row>
    <row r="149" customFormat="false" ht="8.25" hidden="true" customHeight="true" outlineLevel="0" collapsed="false">
      <c r="A149" s="72"/>
      <c r="B149" s="72"/>
      <c r="C149" s="72"/>
      <c r="D149" s="72"/>
      <c r="E149" s="72"/>
      <c r="F149" s="72"/>
      <c r="G149" s="72"/>
      <c r="H149" s="72"/>
      <c r="I149" s="72"/>
      <c r="J149" s="72"/>
      <c r="K149" s="11"/>
      <c r="L149" s="11"/>
      <c r="M149" s="11"/>
      <c r="N149" s="11"/>
      <c r="O149" s="11"/>
      <c r="P149" s="11"/>
      <c r="Q149" s="11"/>
      <c r="R149" s="11"/>
      <c r="S149" s="11"/>
      <c r="T149" s="11"/>
      <c r="U149" s="11"/>
    </row>
    <row r="150" customFormat="false" ht="27" hidden="true" customHeight="true" outlineLevel="0" collapsed="false">
      <c r="A150" s="11"/>
      <c r="B150" s="72"/>
      <c r="C150" s="72"/>
      <c r="D150" s="95" t="s">
        <v>41</v>
      </c>
      <c r="E150" s="72"/>
      <c r="F150" s="72"/>
      <c r="G150" s="72"/>
      <c r="H150" s="72"/>
      <c r="I150" s="72"/>
      <c r="J150" s="72"/>
      <c r="K150" s="11"/>
      <c r="L150" s="11"/>
      <c r="M150" s="11"/>
      <c r="N150" s="11"/>
      <c r="O150" s="11"/>
      <c r="P150" s="11"/>
      <c r="Q150" s="11"/>
      <c r="R150" s="11"/>
      <c r="S150" s="11"/>
      <c r="T150" s="11"/>
      <c r="U150" s="11"/>
    </row>
    <row r="151" customFormat="false" ht="27" hidden="true" customHeight="true" outlineLevel="0" collapsed="false">
      <c r="A151" s="96" t="s">
        <v>35</v>
      </c>
      <c r="B151" s="72"/>
      <c r="C151" s="72"/>
      <c r="D151" s="72"/>
      <c r="E151" s="72"/>
      <c r="F151" s="72"/>
      <c r="G151" s="72"/>
      <c r="H151" s="72"/>
      <c r="I151" s="72"/>
      <c r="J151" s="72"/>
      <c r="K151" s="11"/>
      <c r="L151" s="11"/>
      <c r="M151" s="11"/>
      <c r="N151" s="11"/>
      <c r="O151" s="11"/>
      <c r="P151" s="11"/>
      <c r="Q151" s="11"/>
      <c r="R151" s="11"/>
      <c r="S151" s="11"/>
      <c r="T151" s="11"/>
      <c r="U151" s="11"/>
    </row>
    <row r="152" customFormat="false" ht="20.1" hidden="true" customHeight="true" outlineLevel="0" collapsed="false">
      <c r="A152" s="78"/>
      <c r="B152" s="79"/>
      <c r="C152" s="80" t="s">
        <v>10</v>
      </c>
      <c r="D152" s="80"/>
      <c r="E152" s="80"/>
      <c r="F152" s="80"/>
      <c r="G152" s="80"/>
      <c r="H152" s="80"/>
      <c r="I152" s="80"/>
      <c r="J152" s="81"/>
      <c r="K152" s="11"/>
      <c r="L152" s="11"/>
      <c r="M152" s="11"/>
      <c r="N152" s="11"/>
      <c r="O152" s="11"/>
      <c r="P152" s="11"/>
      <c r="Q152" s="11"/>
      <c r="R152" s="11"/>
      <c r="S152" s="11"/>
      <c r="T152" s="11"/>
      <c r="U152" s="11"/>
    </row>
    <row r="153" customFormat="false" ht="20.1" hidden="true" customHeight="true" outlineLevel="0" collapsed="false">
      <c r="A153" s="78"/>
      <c r="B153" s="82" t="s">
        <v>29</v>
      </c>
      <c r="C153" s="83" t="n">
        <v>1</v>
      </c>
      <c r="D153" s="83" t="n">
        <v>2</v>
      </c>
      <c r="E153" s="83" t="n">
        <v>3</v>
      </c>
      <c r="F153" s="83" t="n">
        <v>4</v>
      </c>
      <c r="G153" s="83" t="n">
        <v>5</v>
      </c>
      <c r="H153" s="83" t="n">
        <v>6</v>
      </c>
      <c r="I153" s="83" t="n">
        <v>7</v>
      </c>
      <c r="J153" s="84" t="n">
        <v>8</v>
      </c>
      <c r="K153" s="11"/>
      <c r="L153" s="11"/>
      <c r="M153" s="11"/>
      <c r="N153" s="11"/>
      <c r="O153" s="11"/>
      <c r="P153" s="11"/>
      <c r="Q153" s="11"/>
      <c r="R153" s="11"/>
      <c r="S153" s="11"/>
      <c r="T153" s="11"/>
      <c r="U153" s="11"/>
    </row>
    <row r="154" customFormat="false" ht="20.1" hidden="true" customHeight="true" outlineLevel="0" collapsed="false">
      <c r="A154" s="78"/>
      <c r="B154" s="85" t="n">
        <v>1</v>
      </c>
      <c r="C154" s="83"/>
      <c r="D154" s="83"/>
      <c r="E154" s="83"/>
      <c r="F154" s="83"/>
      <c r="G154" s="83"/>
      <c r="H154" s="83"/>
      <c r="I154" s="83"/>
      <c r="J154" s="84"/>
      <c r="K154" s="11"/>
      <c r="L154" s="11"/>
      <c r="M154" s="11"/>
      <c r="N154" s="11"/>
      <c r="O154" s="11"/>
      <c r="P154" s="11"/>
      <c r="Q154" s="11"/>
      <c r="R154" s="11"/>
      <c r="S154" s="11"/>
      <c r="T154" s="11"/>
      <c r="U154" s="11"/>
    </row>
    <row r="155" customFormat="false" ht="20.1" hidden="true" customHeight="true" outlineLevel="0" collapsed="false">
      <c r="A155" s="78"/>
      <c r="B155" s="85" t="n">
        <v>2</v>
      </c>
      <c r="C155" s="83"/>
      <c r="D155" s="83"/>
      <c r="E155" s="83"/>
      <c r="F155" s="83"/>
      <c r="G155" s="83"/>
      <c r="H155" s="83"/>
      <c r="I155" s="83"/>
      <c r="J155" s="84"/>
      <c r="K155" s="11"/>
      <c r="L155" s="11"/>
      <c r="M155" s="11"/>
      <c r="N155" s="11"/>
      <c r="O155" s="11"/>
      <c r="P155" s="11"/>
      <c r="Q155" s="11"/>
      <c r="R155" s="11"/>
      <c r="S155" s="11"/>
      <c r="T155" s="11"/>
      <c r="U155" s="11"/>
    </row>
    <row r="156" customFormat="false" ht="20.1" hidden="true" customHeight="true" outlineLevel="0" collapsed="false">
      <c r="A156" s="78"/>
      <c r="B156" s="85" t="n">
        <v>3</v>
      </c>
      <c r="C156" s="83"/>
      <c r="D156" s="83"/>
      <c r="E156" s="83"/>
      <c r="F156" s="83"/>
      <c r="G156" s="83"/>
      <c r="H156" s="83"/>
      <c r="I156" s="83"/>
      <c r="J156" s="84"/>
      <c r="K156" s="11"/>
      <c r="L156" s="11"/>
      <c r="M156" s="11"/>
      <c r="N156" s="11"/>
      <c r="O156" s="11"/>
      <c r="P156" s="11"/>
      <c r="Q156" s="11"/>
      <c r="R156" s="11"/>
      <c r="S156" s="11"/>
      <c r="T156" s="11"/>
      <c r="U156" s="11"/>
    </row>
    <row r="157" customFormat="false" ht="20.1" hidden="true" customHeight="true" outlineLevel="0" collapsed="false">
      <c r="A157" s="78"/>
      <c r="B157" s="85" t="n">
        <v>4</v>
      </c>
      <c r="C157" s="83"/>
      <c r="D157" s="83"/>
      <c r="E157" s="83"/>
      <c r="F157" s="83"/>
      <c r="G157" s="83"/>
      <c r="H157" s="83"/>
      <c r="I157" s="83"/>
      <c r="J157" s="84"/>
      <c r="K157" s="11"/>
      <c r="L157" s="11"/>
      <c r="M157" s="11"/>
      <c r="N157" s="11"/>
      <c r="O157" s="11"/>
      <c r="P157" s="11"/>
      <c r="Q157" s="11"/>
      <c r="R157" s="11"/>
      <c r="S157" s="11"/>
      <c r="T157" s="11"/>
      <c r="U157" s="11"/>
    </row>
    <row r="158" customFormat="false" ht="20.1" hidden="true" customHeight="true" outlineLevel="0" collapsed="false">
      <c r="A158" s="78"/>
      <c r="B158" s="85" t="n">
        <v>5</v>
      </c>
      <c r="C158" s="83"/>
      <c r="D158" s="83"/>
      <c r="E158" s="83"/>
      <c r="F158" s="83"/>
      <c r="G158" s="83"/>
      <c r="H158" s="83"/>
      <c r="I158" s="83"/>
      <c r="J158" s="84"/>
      <c r="K158" s="11"/>
      <c r="L158" s="11"/>
      <c r="M158" s="11"/>
      <c r="N158" s="11"/>
      <c r="O158" s="11"/>
      <c r="P158" s="11"/>
      <c r="Q158" s="11"/>
      <c r="R158" s="11"/>
      <c r="S158" s="11"/>
      <c r="T158" s="11"/>
      <c r="U158" s="11"/>
    </row>
    <row r="159" customFormat="false" ht="20.1" hidden="true" customHeight="true" outlineLevel="0" collapsed="false">
      <c r="A159" s="78"/>
      <c r="B159" s="85" t="n">
        <v>6</v>
      </c>
      <c r="C159" s="83"/>
      <c r="D159" s="83"/>
      <c r="E159" s="83"/>
      <c r="F159" s="83"/>
      <c r="G159" s="83"/>
      <c r="H159" s="83"/>
      <c r="I159" s="83"/>
      <c r="J159" s="84"/>
      <c r="K159" s="11"/>
      <c r="L159" s="11"/>
      <c r="M159" s="11"/>
      <c r="N159" s="11"/>
      <c r="O159" s="11"/>
      <c r="P159" s="11"/>
      <c r="Q159" s="11"/>
      <c r="R159" s="11"/>
      <c r="S159" s="11"/>
      <c r="T159" s="11"/>
      <c r="U159" s="11"/>
    </row>
    <row r="160" customFormat="false" ht="20.1" hidden="true" customHeight="true" outlineLevel="0" collapsed="false">
      <c r="A160" s="78"/>
      <c r="B160" s="85" t="n">
        <v>7</v>
      </c>
      <c r="C160" s="83"/>
      <c r="D160" s="83"/>
      <c r="E160" s="83"/>
      <c r="F160" s="83"/>
      <c r="G160" s="83"/>
      <c r="H160" s="83"/>
      <c r="I160" s="83"/>
      <c r="J160" s="84"/>
      <c r="K160" s="11"/>
      <c r="L160" s="11"/>
      <c r="M160" s="11"/>
      <c r="N160" s="11"/>
      <c r="O160" s="11"/>
      <c r="P160" s="11"/>
      <c r="Q160" s="11"/>
      <c r="R160" s="11"/>
      <c r="S160" s="11"/>
      <c r="T160" s="11"/>
      <c r="U160" s="11"/>
    </row>
    <row r="161" customFormat="false" ht="20.1" hidden="true" customHeight="true" outlineLevel="0" collapsed="false">
      <c r="A161" s="78"/>
      <c r="B161" s="86" t="n">
        <v>8</v>
      </c>
      <c r="C161" s="87"/>
      <c r="D161" s="87"/>
      <c r="E161" s="87"/>
      <c r="F161" s="87"/>
      <c r="G161" s="87"/>
      <c r="H161" s="87"/>
      <c r="I161" s="87"/>
      <c r="J161" s="88"/>
      <c r="K161" s="11"/>
      <c r="L161" s="11"/>
      <c r="M161" s="11"/>
      <c r="N161" s="11"/>
      <c r="O161" s="11"/>
      <c r="P161" s="11"/>
      <c r="Q161" s="11"/>
      <c r="R161" s="11"/>
      <c r="S161" s="11"/>
      <c r="T161" s="11"/>
      <c r="U161" s="11"/>
    </row>
    <row r="162" customFormat="false" ht="20.1" hidden="true" customHeight="true" outlineLevel="0" collapsed="false">
      <c r="A162" s="89"/>
      <c r="B162" s="73"/>
      <c r="C162" s="73"/>
      <c r="D162" s="73"/>
      <c r="E162" s="73"/>
      <c r="F162" s="73"/>
      <c r="G162" s="73"/>
      <c r="H162" s="73"/>
      <c r="I162" s="73"/>
      <c r="J162" s="73"/>
      <c r="K162" s="11"/>
      <c r="L162" s="11"/>
      <c r="M162" s="11"/>
      <c r="N162" s="11"/>
      <c r="O162" s="11"/>
      <c r="P162" s="11"/>
      <c r="Q162" s="11"/>
      <c r="R162" s="11"/>
      <c r="S162" s="11"/>
      <c r="T162" s="11"/>
      <c r="U162" s="11"/>
    </row>
    <row r="163" customFormat="false" ht="20.1" hidden="true" customHeight="true" outlineLevel="0" collapsed="false">
      <c r="A163" s="11"/>
      <c r="B163" s="73"/>
      <c r="C163" s="90" t="s">
        <v>30</v>
      </c>
      <c r="D163" s="91"/>
      <c r="E163" s="92"/>
      <c r="F163" s="92"/>
      <c r="G163" s="92"/>
      <c r="H163" s="73"/>
      <c r="I163" s="73"/>
      <c r="J163" s="73"/>
      <c r="K163" s="11"/>
      <c r="L163" s="11"/>
      <c r="M163" s="11"/>
      <c r="N163" s="11"/>
      <c r="O163" s="11"/>
      <c r="P163" s="11"/>
      <c r="Q163" s="11"/>
      <c r="R163" s="11"/>
      <c r="S163" s="11"/>
      <c r="T163" s="11"/>
      <c r="U163" s="11"/>
    </row>
    <row r="164" customFormat="false" ht="20.1" hidden="true" customHeight="true" outlineLevel="0" collapsed="false">
      <c r="A164" s="83" t="s">
        <v>36</v>
      </c>
      <c r="B164" s="93"/>
      <c r="C164" s="94"/>
      <c r="D164" s="94"/>
      <c r="E164" s="94"/>
      <c r="F164" s="94"/>
      <c r="G164" s="94"/>
      <c r="H164" s="80"/>
      <c r="I164" s="80"/>
      <c r="J164" s="81"/>
      <c r="K164" s="11"/>
      <c r="L164" s="11"/>
      <c r="M164" s="11"/>
      <c r="N164" s="11"/>
      <c r="O164" s="11"/>
      <c r="P164" s="11"/>
      <c r="Q164" s="11"/>
      <c r="R164" s="11"/>
      <c r="S164" s="11"/>
      <c r="T164" s="11"/>
      <c r="U164" s="11"/>
    </row>
    <row r="165" customFormat="false" ht="20.1" hidden="true" customHeight="true" outlineLevel="0" collapsed="false">
      <c r="A165" s="83" t="s">
        <v>37</v>
      </c>
      <c r="B165" s="92"/>
      <c r="C165" s="83"/>
      <c r="D165" s="83"/>
      <c r="E165" s="83"/>
      <c r="F165" s="83"/>
      <c r="G165" s="83"/>
      <c r="H165" s="83"/>
      <c r="I165" s="83"/>
      <c r="J165" s="84"/>
      <c r="K165" s="11"/>
      <c r="L165" s="11"/>
      <c r="M165" s="11"/>
      <c r="N165" s="11"/>
      <c r="O165" s="11"/>
      <c r="P165" s="11"/>
      <c r="Q165" s="11"/>
      <c r="R165" s="11"/>
      <c r="S165" s="11"/>
      <c r="T165" s="11"/>
      <c r="U165" s="11"/>
    </row>
    <row r="166" customFormat="false" ht="20.1" hidden="true" customHeight="true" outlineLevel="0" collapsed="false">
      <c r="A166" s="83" t="s">
        <v>33</v>
      </c>
      <c r="B166" s="92"/>
      <c r="C166" s="83"/>
      <c r="D166" s="83"/>
      <c r="E166" s="83"/>
      <c r="F166" s="83"/>
      <c r="G166" s="83"/>
      <c r="H166" s="83"/>
      <c r="I166" s="83"/>
      <c r="J166" s="84"/>
      <c r="K166" s="11"/>
      <c r="L166" s="11"/>
      <c r="M166" s="11"/>
      <c r="N166" s="11"/>
      <c r="O166" s="11"/>
      <c r="P166" s="11"/>
      <c r="Q166" s="11"/>
      <c r="R166" s="11"/>
      <c r="S166" s="11"/>
      <c r="T166" s="11"/>
      <c r="U166" s="11"/>
    </row>
    <row r="167" customFormat="false" ht="20.1" hidden="true" customHeight="true" outlineLevel="0" collapsed="false">
      <c r="A167" s="83" t="s">
        <v>34</v>
      </c>
      <c r="B167" s="92"/>
      <c r="C167" s="83"/>
      <c r="D167" s="83"/>
      <c r="E167" s="83"/>
      <c r="F167" s="83"/>
      <c r="G167" s="83"/>
      <c r="H167" s="83"/>
      <c r="I167" s="83"/>
      <c r="J167" s="84"/>
      <c r="K167" s="11"/>
      <c r="L167" s="11"/>
      <c r="M167" s="11"/>
      <c r="N167" s="11"/>
      <c r="O167" s="11"/>
      <c r="P167" s="11"/>
      <c r="Q167" s="11"/>
      <c r="R167" s="11"/>
      <c r="S167" s="11"/>
      <c r="T167" s="11"/>
      <c r="U167" s="11"/>
    </row>
    <row r="168" customFormat="false" ht="20.1" hidden="true" customHeight="true" outlineLevel="0" collapsed="false">
      <c r="A168" s="83" t="s">
        <v>26</v>
      </c>
      <c r="B168" s="87"/>
      <c r="C168" s="87"/>
      <c r="D168" s="87"/>
      <c r="E168" s="87"/>
      <c r="F168" s="87"/>
      <c r="G168" s="87"/>
      <c r="H168" s="87"/>
      <c r="I168" s="87"/>
      <c r="J168" s="88"/>
      <c r="K168" s="11"/>
      <c r="L168" s="11"/>
      <c r="M168" s="11"/>
      <c r="N168" s="11"/>
      <c r="O168" s="11"/>
      <c r="P168" s="11"/>
      <c r="Q168" s="11"/>
      <c r="R168" s="11"/>
      <c r="S168" s="11"/>
      <c r="T168" s="11"/>
      <c r="U168" s="11"/>
    </row>
    <row r="169" customFormat="false" ht="27" hidden="true" customHeight="true" outlineLevel="0" collapsed="false">
      <c r="A169" s="72"/>
      <c r="B169" s="72"/>
      <c r="C169" s="72"/>
      <c r="D169" s="72"/>
      <c r="E169" s="72"/>
      <c r="F169" s="72"/>
      <c r="G169" s="72"/>
      <c r="H169" s="72"/>
      <c r="I169" s="72"/>
      <c r="J169" s="72"/>
      <c r="K169" s="11"/>
      <c r="L169" s="11"/>
      <c r="M169" s="11"/>
      <c r="N169" s="11"/>
      <c r="O169" s="11"/>
      <c r="P169" s="11"/>
      <c r="Q169" s="11"/>
      <c r="R169" s="11"/>
      <c r="S169" s="11"/>
      <c r="T169" s="11"/>
      <c r="U169" s="11"/>
    </row>
    <row r="170" customFormat="false" ht="18" hidden="true" customHeight="true" outlineLevel="0" collapsed="false">
      <c r="A170" s="72"/>
      <c r="B170" s="72"/>
      <c r="C170" s="72"/>
      <c r="D170" s="72"/>
      <c r="E170" s="72"/>
      <c r="F170" s="72"/>
      <c r="G170" s="72"/>
      <c r="H170" s="72"/>
      <c r="I170" s="72"/>
      <c r="J170" s="72"/>
      <c r="K170" s="11"/>
      <c r="L170" s="11"/>
      <c r="M170" s="11"/>
      <c r="N170" s="11"/>
      <c r="O170" s="11"/>
      <c r="P170" s="11"/>
      <c r="Q170" s="11"/>
      <c r="R170" s="11"/>
      <c r="S170" s="11"/>
      <c r="T170" s="11"/>
      <c r="U170" s="11"/>
    </row>
    <row r="171" customFormat="false" ht="12" hidden="true" customHeight="true" outlineLevel="0" collapsed="false">
      <c r="A171" s="72"/>
      <c r="B171" s="72"/>
      <c r="C171" s="72"/>
      <c r="D171" s="72"/>
      <c r="E171" s="72"/>
      <c r="F171" s="72"/>
      <c r="G171" s="72"/>
      <c r="H171" s="72"/>
      <c r="I171" s="72"/>
      <c r="J171" s="72"/>
      <c r="K171" s="11"/>
      <c r="L171" s="11"/>
      <c r="M171" s="11"/>
      <c r="N171" s="11"/>
      <c r="O171" s="11"/>
      <c r="P171" s="11"/>
      <c r="Q171" s="11"/>
      <c r="R171" s="11"/>
      <c r="S171" s="11"/>
      <c r="T171" s="11"/>
      <c r="U171" s="11"/>
    </row>
    <row r="172" customFormat="false" ht="9.75" hidden="true" customHeight="true" outlineLevel="0" collapsed="false">
      <c r="A172" s="73"/>
      <c r="B172" s="73"/>
      <c r="C172" s="73"/>
      <c r="D172" s="73"/>
      <c r="E172" s="73"/>
      <c r="F172" s="73"/>
      <c r="G172" s="73"/>
      <c r="H172" s="73"/>
      <c r="I172" s="73"/>
      <c r="J172" s="73"/>
      <c r="K172" s="11"/>
      <c r="L172" s="11"/>
      <c r="M172" s="11"/>
      <c r="N172" s="11"/>
      <c r="O172" s="11"/>
      <c r="P172" s="11"/>
      <c r="Q172" s="11"/>
      <c r="R172" s="11"/>
      <c r="S172" s="11"/>
      <c r="T172" s="11"/>
      <c r="U172" s="11"/>
    </row>
    <row r="173" customFormat="false" ht="9.75" hidden="true" customHeight="true" outlineLevel="0" collapsed="false">
      <c r="A173" s="73"/>
      <c r="B173" s="73"/>
      <c r="C173" s="73"/>
      <c r="D173" s="73"/>
      <c r="E173" s="73"/>
      <c r="F173" s="73"/>
      <c r="G173" s="73"/>
      <c r="H173" s="73"/>
      <c r="I173" s="73"/>
      <c r="J173" s="73"/>
      <c r="K173" s="11"/>
      <c r="L173" s="11"/>
      <c r="M173" s="11"/>
      <c r="N173" s="11"/>
      <c r="O173" s="11"/>
      <c r="P173" s="11"/>
      <c r="Q173" s="11"/>
      <c r="R173" s="11"/>
      <c r="S173" s="11"/>
      <c r="T173" s="11"/>
      <c r="U173" s="11"/>
    </row>
    <row r="174" customFormat="false" ht="27" hidden="true" customHeight="true" outlineLevel="0" collapsed="false">
      <c r="A174" s="11"/>
      <c r="B174" s="72"/>
      <c r="C174" s="72"/>
      <c r="D174" s="95" t="s">
        <v>41</v>
      </c>
      <c r="E174" s="72"/>
      <c r="F174" s="72"/>
      <c r="G174" s="72"/>
      <c r="H174" s="72"/>
      <c r="I174" s="72"/>
      <c r="J174" s="72"/>
      <c r="K174" s="11"/>
      <c r="L174" s="11"/>
      <c r="M174" s="11"/>
      <c r="N174" s="11"/>
      <c r="O174" s="11"/>
      <c r="P174" s="11"/>
      <c r="Q174" s="11"/>
      <c r="R174" s="11"/>
      <c r="S174" s="11"/>
      <c r="T174" s="11"/>
      <c r="U174" s="11"/>
    </row>
    <row r="175" customFormat="false" ht="27" hidden="true" customHeight="true" outlineLevel="0" collapsed="false">
      <c r="A175" s="96" t="s">
        <v>38</v>
      </c>
      <c r="B175" s="72"/>
      <c r="C175" s="72"/>
      <c r="D175" s="72"/>
      <c r="E175" s="72"/>
      <c r="F175" s="72"/>
      <c r="G175" s="72"/>
      <c r="H175" s="72"/>
      <c r="I175" s="72"/>
      <c r="J175" s="72"/>
      <c r="K175" s="11"/>
      <c r="L175" s="11"/>
      <c r="M175" s="11"/>
      <c r="N175" s="11"/>
      <c r="O175" s="11"/>
      <c r="P175" s="11"/>
      <c r="Q175" s="11"/>
      <c r="R175" s="11"/>
      <c r="S175" s="11"/>
      <c r="T175" s="11"/>
      <c r="U175" s="11"/>
    </row>
    <row r="176" customFormat="false" ht="20.1" hidden="true" customHeight="true" outlineLevel="0" collapsed="false">
      <c r="A176" s="78"/>
      <c r="B176" s="79"/>
      <c r="C176" s="80" t="s">
        <v>10</v>
      </c>
      <c r="D176" s="80"/>
      <c r="E176" s="80"/>
      <c r="F176" s="80"/>
      <c r="G176" s="80"/>
      <c r="H176" s="80"/>
      <c r="I176" s="80"/>
      <c r="J176" s="81"/>
      <c r="K176" s="11"/>
      <c r="L176" s="11"/>
      <c r="M176" s="11"/>
      <c r="N176" s="11"/>
      <c r="O176" s="11"/>
      <c r="P176" s="11"/>
      <c r="Q176" s="11"/>
      <c r="R176" s="11"/>
      <c r="S176" s="11"/>
      <c r="T176" s="11"/>
      <c r="U176" s="11"/>
    </row>
    <row r="177" customFormat="false" ht="20.1" hidden="true" customHeight="true" outlineLevel="0" collapsed="false">
      <c r="A177" s="78"/>
      <c r="B177" s="82" t="s">
        <v>29</v>
      </c>
      <c r="C177" s="83" t="n">
        <v>1</v>
      </c>
      <c r="D177" s="83" t="n">
        <v>2</v>
      </c>
      <c r="E177" s="83" t="n">
        <v>3</v>
      </c>
      <c r="F177" s="83" t="n">
        <v>4</v>
      </c>
      <c r="G177" s="83" t="n">
        <v>5</v>
      </c>
      <c r="H177" s="83" t="n">
        <v>6</v>
      </c>
      <c r="I177" s="83" t="n">
        <v>7</v>
      </c>
      <c r="J177" s="84" t="n">
        <v>8</v>
      </c>
      <c r="K177" s="11"/>
      <c r="L177" s="11"/>
      <c r="M177" s="11"/>
      <c r="N177" s="11"/>
      <c r="O177" s="11"/>
      <c r="P177" s="11"/>
      <c r="Q177" s="11"/>
      <c r="R177" s="11"/>
      <c r="S177" s="11"/>
      <c r="T177" s="11"/>
      <c r="U177" s="11"/>
    </row>
    <row r="178" customFormat="false" ht="20.1" hidden="true" customHeight="true" outlineLevel="0" collapsed="false">
      <c r="A178" s="78"/>
      <c r="B178" s="85" t="n">
        <v>1</v>
      </c>
      <c r="C178" s="83"/>
      <c r="D178" s="83"/>
      <c r="E178" s="83"/>
      <c r="F178" s="83"/>
      <c r="G178" s="83"/>
      <c r="H178" s="83"/>
      <c r="I178" s="83"/>
      <c r="J178" s="84"/>
      <c r="K178" s="11"/>
      <c r="L178" s="11"/>
      <c r="M178" s="11"/>
      <c r="N178" s="11"/>
      <c r="O178" s="11"/>
      <c r="P178" s="11"/>
      <c r="Q178" s="11"/>
      <c r="R178" s="11"/>
      <c r="S178" s="11"/>
      <c r="T178" s="11"/>
      <c r="U178" s="11"/>
    </row>
    <row r="179" customFormat="false" ht="20.1" hidden="true" customHeight="true" outlineLevel="0" collapsed="false">
      <c r="A179" s="78"/>
      <c r="B179" s="85" t="n">
        <v>2</v>
      </c>
      <c r="C179" s="83"/>
      <c r="D179" s="83"/>
      <c r="E179" s="83"/>
      <c r="F179" s="83"/>
      <c r="G179" s="83"/>
      <c r="H179" s="83"/>
      <c r="I179" s="83"/>
      <c r="J179" s="84"/>
      <c r="K179" s="11"/>
      <c r="L179" s="11"/>
      <c r="M179" s="11"/>
      <c r="N179" s="11"/>
      <c r="O179" s="11"/>
      <c r="P179" s="11"/>
      <c r="Q179" s="11"/>
      <c r="R179" s="11"/>
      <c r="S179" s="11"/>
      <c r="T179" s="11"/>
      <c r="U179" s="11"/>
    </row>
    <row r="180" customFormat="false" ht="20.1" hidden="true" customHeight="true" outlineLevel="0" collapsed="false">
      <c r="A180" s="78"/>
      <c r="B180" s="85" t="n">
        <v>3</v>
      </c>
      <c r="C180" s="83"/>
      <c r="D180" s="83"/>
      <c r="E180" s="83"/>
      <c r="F180" s="83"/>
      <c r="G180" s="83"/>
      <c r="H180" s="83"/>
      <c r="I180" s="83"/>
      <c r="J180" s="84"/>
      <c r="K180" s="11"/>
      <c r="L180" s="11"/>
      <c r="M180" s="11"/>
      <c r="N180" s="11"/>
      <c r="O180" s="11"/>
      <c r="P180" s="11"/>
      <c r="Q180" s="11"/>
      <c r="R180" s="11"/>
      <c r="S180" s="11"/>
      <c r="T180" s="11"/>
      <c r="U180" s="11"/>
    </row>
    <row r="181" customFormat="false" ht="20.1" hidden="true" customHeight="true" outlineLevel="0" collapsed="false">
      <c r="A181" s="78"/>
      <c r="B181" s="85" t="n">
        <v>4</v>
      </c>
      <c r="C181" s="83"/>
      <c r="D181" s="83"/>
      <c r="E181" s="83"/>
      <c r="F181" s="83"/>
      <c r="G181" s="83"/>
      <c r="H181" s="83"/>
      <c r="I181" s="83"/>
      <c r="J181" s="84"/>
      <c r="K181" s="11"/>
      <c r="L181" s="11"/>
      <c r="M181" s="11"/>
      <c r="N181" s="11"/>
      <c r="O181" s="11"/>
      <c r="P181" s="11"/>
      <c r="Q181" s="11"/>
      <c r="R181" s="11"/>
      <c r="S181" s="11"/>
      <c r="T181" s="11"/>
      <c r="U181" s="11"/>
    </row>
    <row r="182" customFormat="false" ht="20.1" hidden="true" customHeight="true" outlineLevel="0" collapsed="false">
      <c r="A182" s="78"/>
      <c r="B182" s="85" t="n">
        <v>5</v>
      </c>
      <c r="C182" s="83"/>
      <c r="D182" s="83"/>
      <c r="E182" s="83"/>
      <c r="F182" s="83"/>
      <c r="G182" s="83"/>
      <c r="H182" s="83"/>
      <c r="I182" s="83"/>
      <c r="J182" s="84"/>
      <c r="K182" s="11"/>
      <c r="L182" s="11"/>
      <c r="M182" s="11"/>
      <c r="N182" s="11"/>
      <c r="O182" s="11"/>
      <c r="P182" s="11"/>
      <c r="Q182" s="11"/>
      <c r="R182" s="11"/>
      <c r="S182" s="11"/>
      <c r="T182" s="11"/>
      <c r="U182" s="11"/>
    </row>
    <row r="183" customFormat="false" ht="20.1" hidden="true" customHeight="true" outlineLevel="0" collapsed="false">
      <c r="A183" s="78"/>
      <c r="B183" s="85" t="n">
        <v>6</v>
      </c>
      <c r="C183" s="83"/>
      <c r="D183" s="83"/>
      <c r="E183" s="83"/>
      <c r="F183" s="83"/>
      <c r="G183" s="83"/>
      <c r="H183" s="83"/>
      <c r="I183" s="83"/>
      <c r="J183" s="84"/>
      <c r="K183" s="11"/>
      <c r="L183" s="11"/>
      <c r="M183" s="11"/>
      <c r="N183" s="11"/>
      <c r="O183" s="11"/>
      <c r="P183" s="11"/>
      <c r="Q183" s="11"/>
      <c r="R183" s="11"/>
      <c r="S183" s="11"/>
      <c r="T183" s="11"/>
      <c r="U183" s="11"/>
    </row>
    <row r="184" customFormat="false" ht="20.1" hidden="true" customHeight="true" outlineLevel="0" collapsed="false">
      <c r="A184" s="78"/>
      <c r="B184" s="85" t="n">
        <v>7</v>
      </c>
      <c r="C184" s="83"/>
      <c r="D184" s="83"/>
      <c r="E184" s="83"/>
      <c r="F184" s="83"/>
      <c r="G184" s="83"/>
      <c r="H184" s="83"/>
      <c r="I184" s="83"/>
      <c r="J184" s="84"/>
      <c r="K184" s="11"/>
      <c r="L184" s="11"/>
      <c r="M184" s="11"/>
      <c r="N184" s="11"/>
      <c r="O184" s="11"/>
      <c r="P184" s="11"/>
      <c r="Q184" s="11"/>
      <c r="R184" s="11"/>
      <c r="S184" s="11"/>
      <c r="T184" s="11"/>
      <c r="U184" s="11"/>
    </row>
    <row r="185" customFormat="false" ht="20.1" hidden="true" customHeight="true" outlineLevel="0" collapsed="false">
      <c r="A185" s="78"/>
      <c r="B185" s="86" t="n">
        <v>8</v>
      </c>
      <c r="C185" s="87"/>
      <c r="D185" s="87"/>
      <c r="E185" s="87"/>
      <c r="F185" s="87"/>
      <c r="G185" s="87"/>
      <c r="H185" s="87"/>
      <c r="I185" s="87"/>
      <c r="J185" s="88"/>
      <c r="K185" s="11"/>
      <c r="L185" s="11"/>
      <c r="M185" s="11"/>
      <c r="N185" s="11"/>
      <c r="O185" s="11"/>
      <c r="P185" s="11"/>
      <c r="Q185" s="11"/>
      <c r="R185" s="11"/>
      <c r="S185" s="11"/>
      <c r="T185" s="11"/>
      <c r="U185" s="11"/>
    </row>
    <row r="186" customFormat="false" ht="20.1" hidden="true" customHeight="true" outlineLevel="0" collapsed="false">
      <c r="A186" s="89"/>
      <c r="B186" s="73"/>
      <c r="C186" s="73"/>
      <c r="D186" s="73"/>
      <c r="E186" s="73"/>
      <c r="F186" s="73"/>
      <c r="G186" s="73"/>
      <c r="H186" s="73"/>
      <c r="I186" s="73"/>
      <c r="J186" s="73"/>
      <c r="K186" s="11"/>
      <c r="L186" s="11"/>
      <c r="M186" s="11"/>
      <c r="N186" s="11"/>
      <c r="O186" s="11"/>
      <c r="P186" s="11"/>
      <c r="Q186" s="11"/>
      <c r="R186" s="11"/>
      <c r="S186" s="11"/>
      <c r="T186" s="11"/>
      <c r="U186" s="11"/>
    </row>
    <row r="187" customFormat="false" ht="20.1" hidden="true" customHeight="true" outlineLevel="0" collapsed="false">
      <c r="A187" s="11"/>
      <c r="B187" s="73"/>
      <c r="C187" s="90" t="s">
        <v>30</v>
      </c>
      <c r="D187" s="91"/>
      <c r="E187" s="92"/>
      <c r="F187" s="92"/>
      <c r="G187" s="92"/>
      <c r="H187" s="73"/>
      <c r="I187" s="73"/>
      <c r="J187" s="73"/>
      <c r="K187" s="11"/>
      <c r="L187" s="11"/>
      <c r="M187" s="11"/>
      <c r="N187" s="11"/>
      <c r="O187" s="11"/>
      <c r="P187" s="11"/>
      <c r="Q187" s="11"/>
      <c r="R187" s="11"/>
      <c r="S187" s="11"/>
      <c r="T187" s="11"/>
      <c r="U187" s="11"/>
    </row>
    <row r="188" customFormat="false" ht="20.1" hidden="true" customHeight="true" outlineLevel="0" collapsed="false">
      <c r="A188" s="83" t="s">
        <v>39</v>
      </c>
      <c r="B188" s="93"/>
      <c r="C188" s="94"/>
      <c r="D188" s="94"/>
      <c r="E188" s="94"/>
      <c r="F188" s="94"/>
      <c r="G188" s="94"/>
      <c r="H188" s="80"/>
      <c r="I188" s="80"/>
      <c r="J188" s="81"/>
      <c r="K188" s="11"/>
      <c r="L188" s="11"/>
      <c r="M188" s="11"/>
      <c r="N188" s="11"/>
      <c r="O188" s="11"/>
      <c r="P188" s="11"/>
      <c r="Q188" s="11"/>
      <c r="R188" s="11"/>
      <c r="S188" s="11"/>
      <c r="T188" s="11"/>
      <c r="U188" s="11"/>
    </row>
    <row r="189" customFormat="false" ht="20.1" hidden="true" customHeight="true" outlineLevel="0" collapsed="false">
      <c r="A189" s="83" t="s">
        <v>40</v>
      </c>
      <c r="B189" s="92"/>
      <c r="C189" s="83"/>
      <c r="D189" s="83"/>
      <c r="E189" s="83"/>
      <c r="F189" s="83"/>
      <c r="G189" s="83"/>
      <c r="H189" s="83"/>
      <c r="I189" s="83"/>
      <c r="J189" s="84"/>
      <c r="K189" s="11"/>
      <c r="L189" s="11"/>
      <c r="M189" s="11"/>
      <c r="N189" s="11"/>
      <c r="O189" s="11"/>
      <c r="P189" s="11"/>
      <c r="Q189" s="11"/>
      <c r="R189" s="11"/>
      <c r="S189" s="11"/>
      <c r="T189" s="11"/>
      <c r="U189" s="11"/>
    </row>
    <row r="190" customFormat="false" ht="20.1" hidden="true" customHeight="true" outlineLevel="0" collapsed="false">
      <c r="A190" s="83" t="s">
        <v>33</v>
      </c>
      <c r="B190" s="92"/>
      <c r="C190" s="83"/>
      <c r="D190" s="83"/>
      <c r="E190" s="83"/>
      <c r="F190" s="83"/>
      <c r="G190" s="83"/>
      <c r="H190" s="83"/>
      <c r="I190" s="83"/>
      <c r="J190" s="84"/>
      <c r="K190" s="11"/>
      <c r="L190" s="11"/>
      <c r="M190" s="11"/>
      <c r="N190" s="11"/>
      <c r="O190" s="11"/>
      <c r="P190" s="11"/>
      <c r="Q190" s="11"/>
      <c r="R190" s="11"/>
      <c r="S190" s="11"/>
      <c r="T190" s="11"/>
      <c r="U190" s="11"/>
    </row>
    <row r="191" customFormat="false" ht="20.1" hidden="true" customHeight="true" outlineLevel="0" collapsed="false">
      <c r="A191" s="83" t="s">
        <v>34</v>
      </c>
      <c r="B191" s="92"/>
      <c r="C191" s="83"/>
      <c r="D191" s="83"/>
      <c r="E191" s="83"/>
      <c r="F191" s="83"/>
      <c r="G191" s="83"/>
      <c r="H191" s="83"/>
      <c r="I191" s="83"/>
      <c r="J191" s="84"/>
      <c r="K191" s="11"/>
      <c r="L191" s="11"/>
      <c r="M191" s="11"/>
      <c r="N191" s="11"/>
      <c r="O191" s="11"/>
      <c r="P191" s="11"/>
      <c r="Q191" s="11"/>
      <c r="R191" s="11"/>
      <c r="S191" s="11"/>
      <c r="T191" s="11"/>
      <c r="U191" s="11"/>
    </row>
    <row r="192" customFormat="false" ht="20.1" hidden="true" customHeight="true" outlineLevel="0" collapsed="false">
      <c r="A192" s="83" t="s">
        <v>26</v>
      </c>
      <c r="B192" s="87"/>
      <c r="C192" s="87"/>
      <c r="D192" s="87"/>
      <c r="E192" s="87"/>
      <c r="F192" s="87"/>
      <c r="G192" s="87"/>
      <c r="H192" s="87"/>
      <c r="I192" s="87"/>
      <c r="J192" s="88"/>
      <c r="K192" s="11"/>
      <c r="L192" s="11"/>
      <c r="M192" s="11"/>
      <c r="N192" s="11"/>
      <c r="O192" s="11"/>
      <c r="P192" s="11"/>
      <c r="Q192" s="11"/>
      <c r="R192" s="11"/>
      <c r="S192" s="11"/>
      <c r="T192" s="11"/>
      <c r="U192" s="11"/>
    </row>
    <row r="193" customFormat="false" ht="27" hidden="true" customHeight="true" outlineLevel="0" collapsed="false">
      <c r="A193" s="78"/>
      <c r="B193" s="72"/>
      <c r="C193" s="72"/>
      <c r="D193" s="72"/>
      <c r="E193" s="72"/>
      <c r="F193" s="72"/>
      <c r="G193" s="72"/>
      <c r="H193" s="72"/>
      <c r="I193" s="72"/>
      <c r="J193" s="72"/>
      <c r="K193" s="11"/>
      <c r="L193" s="11"/>
      <c r="M193" s="11"/>
      <c r="N193" s="11"/>
      <c r="O193" s="11"/>
      <c r="P193" s="11"/>
      <c r="Q193" s="11"/>
      <c r="R193" s="11"/>
      <c r="S193" s="11"/>
      <c r="T193" s="11"/>
      <c r="U193" s="11"/>
    </row>
    <row r="194" customFormat="false" ht="15" hidden="true" customHeight="true" outlineLevel="0" collapsed="false">
      <c r="A194" s="72"/>
      <c r="B194" s="72"/>
      <c r="C194" s="72"/>
      <c r="D194" s="72"/>
      <c r="E194" s="72"/>
      <c r="F194" s="72"/>
      <c r="G194" s="72"/>
      <c r="H194" s="72"/>
      <c r="I194" s="72"/>
      <c r="J194" s="72"/>
      <c r="K194" s="11"/>
      <c r="L194" s="11"/>
      <c r="M194" s="11"/>
      <c r="N194" s="11"/>
      <c r="O194" s="11"/>
      <c r="P194" s="11"/>
      <c r="Q194" s="11"/>
      <c r="R194" s="11"/>
      <c r="S194" s="11"/>
      <c r="T194" s="11"/>
      <c r="U194" s="11"/>
    </row>
    <row r="195" customFormat="false" ht="11.25" hidden="true" customHeight="true" outlineLevel="0" collapsed="false">
      <c r="A195" s="72"/>
      <c r="B195" s="72"/>
      <c r="C195" s="72"/>
      <c r="D195" s="72"/>
      <c r="E195" s="72"/>
      <c r="F195" s="72"/>
      <c r="G195" s="72"/>
      <c r="H195" s="72"/>
      <c r="I195" s="72"/>
      <c r="J195" s="72"/>
      <c r="K195" s="11"/>
      <c r="L195" s="11"/>
      <c r="M195" s="11"/>
      <c r="N195" s="11"/>
      <c r="O195" s="11"/>
      <c r="P195" s="11"/>
      <c r="Q195" s="11"/>
      <c r="R195" s="11"/>
      <c r="S195" s="11"/>
      <c r="T195" s="11"/>
      <c r="U195" s="11"/>
    </row>
    <row r="196" customFormat="false" ht="8.25" hidden="true" customHeight="true" outlineLevel="0" collapsed="false">
      <c r="A196" s="72"/>
      <c r="B196" s="72"/>
      <c r="C196" s="72"/>
      <c r="D196" s="72"/>
      <c r="E196" s="72"/>
      <c r="F196" s="72"/>
      <c r="G196" s="72"/>
      <c r="H196" s="72"/>
      <c r="I196" s="72"/>
      <c r="J196" s="72"/>
      <c r="K196" s="11"/>
      <c r="L196" s="11"/>
      <c r="M196" s="11"/>
      <c r="N196" s="11"/>
      <c r="O196" s="11"/>
      <c r="P196" s="11"/>
      <c r="Q196" s="11"/>
      <c r="R196" s="11"/>
      <c r="S196" s="11"/>
      <c r="T196" s="11"/>
      <c r="U196" s="11"/>
    </row>
    <row r="197" customFormat="false" ht="8.25" hidden="true" customHeight="true" outlineLevel="0" collapsed="false">
      <c r="A197" s="73"/>
      <c r="B197" s="73"/>
      <c r="C197" s="73"/>
      <c r="D197" s="73"/>
      <c r="E197" s="73"/>
      <c r="F197" s="73"/>
      <c r="G197" s="73"/>
      <c r="H197" s="73"/>
      <c r="I197" s="73"/>
      <c r="J197" s="73"/>
      <c r="K197" s="11"/>
      <c r="L197" s="11"/>
      <c r="M197" s="11"/>
      <c r="N197" s="11"/>
      <c r="O197" s="11"/>
      <c r="P197" s="11"/>
      <c r="Q197" s="11"/>
      <c r="R197" s="11"/>
      <c r="S197" s="11"/>
      <c r="T197" s="11"/>
      <c r="U197" s="11"/>
    </row>
    <row r="198" customFormat="false" ht="27"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row>
    <row r="199" customFormat="false" ht="27" hidden="false" customHeight="true" outlineLevel="0" collapsed="false">
      <c r="A199" s="97"/>
      <c r="B199" s="98"/>
      <c r="C199" s="98"/>
      <c r="D199" s="99" t="s">
        <v>45</v>
      </c>
      <c r="E199" s="98"/>
      <c r="F199" s="98"/>
      <c r="G199" s="98"/>
      <c r="H199" s="98"/>
      <c r="I199" s="98"/>
      <c r="J199" s="98"/>
      <c r="K199" s="100"/>
      <c r="L199" s="101"/>
      <c r="M199" s="101"/>
      <c r="N199" s="102" t="s">
        <v>46</v>
      </c>
      <c r="O199" s="101"/>
      <c r="P199" s="101"/>
      <c r="Q199" s="101"/>
      <c r="R199" s="101"/>
      <c r="S199" s="101"/>
      <c r="T199" s="101"/>
      <c r="U199" s="11"/>
    </row>
    <row r="200" customFormat="false" ht="20.1" hidden="false" customHeight="true" outlineLevel="0" collapsed="false">
      <c r="A200" s="103" t="s">
        <v>42</v>
      </c>
      <c r="B200" s="98"/>
      <c r="C200" s="98"/>
      <c r="D200" s="98"/>
      <c r="E200" s="98"/>
      <c r="F200" s="98"/>
      <c r="G200" s="98"/>
      <c r="H200" s="98"/>
      <c r="I200" s="98"/>
      <c r="J200" s="98"/>
      <c r="K200" s="104" t="s">
        <v>42</v>
      </c>
      <c r="L200" s="101"/>
      <c r="M200" s="101"/>
      <c r="N200" s="101"/>
      <c r="O200" s="101"/>
      <c r="P200" s="101"/>
      <c r="Q200" s="101"/>
      <c r="R200" s="101"/>
      <c r="S200" s="101"/>
      <c r="T200" s="101"/>
      <c r="U200" s="11"/>
    </row>
    <row r="201" customFormat="false" ht="20.1" hidden="false" customHeight="true" outlineLevel="0" collapsed="false">
      <c r="A201" s="105"/>
      <c r="B201" s="106"/>
      <c r="C201" s="107" t="s">
        <v>10</v>
      </c>
      <c r="D201" s="107"/>
      <c r="E201" s="107"/>
      <c r="F201" s="107"/>
      <c r="G201" s="107"/>
      <c r="H201" s="107"/>
      <c r="I201" s="107"/>
      <c r="J201" s="108"/>
      <c r="K201" s="109"/>
      <c r="L201" s="110"/>
      <c r="M201" s="111" t="s">
        <v>10</v>
      </c>
      <c r="N201" s="111"/>
      <c r="O201" s="111"/>
      <c r="P201" s="111"/>
      <c r="Q201" s="111"/>
      <c r="R201" s="111"/>
      <c r="S201" s="111"/>
      <c r="T201" s="112"/>
      <c r="U201" s="11"/>
    </row>
    <row r="202" customFormat="false" ht="20.1" hidden="false" customHeight="true" outlineLevel="0" collapsed="false">
      <c r="A202" s="105"/>
      <c r="B202" s="113" t="s">
        <v>43</v>
      </c>
      <c r="C202" s="114" t="n">
        <v>1</v>
      </c>
      <c r="D202" s="114" t="n">
        <v>2</v>
      </c>
      <c r="E202" s="114" t="n">
        <v>3</v>
      </c>
      <c r="F202" s="114" t="n">
        <v>4</v>
      </c>
      <c r="G202" s="114" t="n">
        <v>5</v>
      </c>
      <c r="H202" s="114" t="n">
        <v>6</v>
      </c>
      <c r="I202" s="114" t="n">
        <v>7</v>
      </c>
      <c r="J202" s="115" t="n">
        <v>8</v>
      </c>
      <c r="K202" s="109"/>
      <c r="L202" s="116" t="s">
        <v>43</v>
      </c>
      <c r="M202" s="117" t="n">
        <v>1</v>
      </c>
      <c r="N202" s="117" t="n">
        <v>2</v>
      </c>
      <c r="O202" s="117" t="n">
        <v>3</v>
      </c>
      <c r="P202" s="117" t="n">
        <v>4</v>
      </c>
      <c r="Q202" s="117" t="n">
        <v>5</v>
      </c>
      <c r="R202" s="117" t="n">
        <v>6</v>
      </c>
      <c r="S202" s="117" t="n">
        <v>7</v>
      </c>
      <c r="T202" s="118" t="n">
        <v>8</v>
      </c>
      <c r="U202" s="11"/>
    </row>
    <row r="203" customFormat="false" ht="20.1" hidden="false" customHeight="true" outlineLevel="0" collapsed="false">
      <c r="A203" s="105"/>
      <c r="B203" s="119" t="s">
        <v>12</v>
      </c>
      <c r="C203" s="114"/>
      <c r="D203" s="114"/>
      <c r="E203" s="114"/>
      <c r="F203" s="114"/>
      <c r="G203" s="114"/>
      <c r="H203" s="114"/>
      <c r="I203" s="114"/>
      <c r="J203" s="115"/>
      <c r="K203" s="109"/>
      <c r="L203" s="120" t="s">
        <v>12</v>
      </c>
      <c r="M203" s="117"/>
      <c r="N203" s="117"/>
      <c r="O203" s="117"/>
      <c r="P203" s="117"/>
      <c r="Q203" s="117"/>
      <c r="R203" s="117"/>
      <c r="S203" s="117"/>
      <c r="T203" s="118"/>
      <c r="U203" s="11"/>
    </row>
    <row r="204" customFormat="false" ht="20.1" hidden="false" customHeight="true" outlineLevel="0" collapsed="false">
      <c r="A204" s="105"/>
      <c r="B204" s="119" t="s">
        <v>13</v>
      </c>
      <c r="C204" s="114"/>
      <c r="D204" s="114"/>
      <c r="E204" s="114"/>
      <c r="F204" s="114"/>
      <c r="G204" s="114"/>
      <c r="H204" s="114"/>
      <c r="I204" s="114"/>
      <c r="J204" s="115"/>
      <c r="K204" s="109"/>
      <c r="L204" s="120" t="s">
        <v>13</v>
      </c>
      <c r="M204" s="117"/>
      <c r="N204" s="117"/>
      <c r="O204" s="117"/>
      <c r="P204" s="117"/>
      <c r="Q204" s="117"/>
      <c r="R204" s="117"/>
      <c r="S204" s="117"/>
      <c r="T204" s="118"/>
      <c r="U204" s="11"/>
    </row>
    <row r="205" customFormat="false" ht="20.1" hidden="false" customHeight="true" outlineLevel="0" collapsed="false">
      <c r="A205" s="105"/>
      <c r="B205" s="119" t="s">
        <v>14</v>
      </c>
      <c r="C205" s="114"/>
      <c r="D205" s="114"/>
      <c r="E205" s="114"/>
      <c r="F205" s="114"/>
      <c r="G205" s="114"/>
      <c r="H205" s="114"/>
      <c r="I205" s="114"/>
      <c r="J205" s="115"/>
      <c r="K205" s="109"/>
      <c r="L205" s="120" t="s">
        <v>14</v>
      </c>
      <c r="M205" s="117"/>
      <c r="N205" s="117"/>
      <c r="O205" s="117"/>
      <c r="P205" s="117"/>
      <c r="Q205" s="117"/>
      <c r="R205" s="117"/>
      <c r="S205" s="117"/>
      <c r="T205" s="118"/>
      <c r="U205" s="11"/>
    </row>
    <row r="206" customFormat="false" ht="20.1" hidden="false" customHeight="true" outlineLevel="0" collapsed="false">
      <c r="A206" s="105"/>
      <c r="B206" s="119" t="s">
        <v>15</v>
      </c>
      <c r="C206" s="114"/>
      <c r="D206" s="114"/>
      <c r="E206" s="114"/>
      <c r="F206" s="114"/>
      <c r="G206" s="114"/>
      <c r="H206" s="114"/>
      <c r="I206" s="114"/>
      <c r="J206" s="115"/>
      <c r="K206" s="109"/>
      <c r="L206" s="120" t="s">
        <v>15</v>
      </c>
      <c r="M206" s="117"/>
      <c r="N206" s="117"/>
      <c r="O206" s="117"/>
      <c r="P206" s="117"/>
      <c r="Q206" s="117"/>
      <c r="R206" s="117"/>
      <c r="S206" s="117"/>
      <c r="T206" s="118"/>
      <c r="U206" s="11"/>
    </row>
    <row r="207" customFormat="false" ht="20.1" hidden="false" customHeight="true" outlineLevel="0" collapsed="false">
      <c r="A207" s="105"/>
      <c r="B207" s="119" t="s">
        <v>16</v>
      </c>
      <c r="C207" s="114"/>
      <c r="D207" s="114"/>
      <c r="E207" s="114"/>
      <c r="F207" s="114"/>
      <c r="G207" s="114"/>
      <c r="H207" s="114"/>
      <c r="I207" s="114"/>
      <c r="J207" s="115"/>
      <c r="K207" s="109"/>
      <c r="L207" s="120" t="s">
        <v>16</v>
      </c>
      <c r="M207" s="117"/>
      <c r="N207" s="117"/>
      <c r="O207" s="117"/>
      <c r="P207" s="117"/>
      <c r="Q207" s="117"/>
      <c r="R207" s="117"/>
      <c r="S207" s="117"/>
      <c r="T207" s="118"/>
      <c r="U207" s="11"/>
    </row>
    <row r="208" customFormat="false" ht="20.1" hidden="false" customHeight="true" outlineLevel="0" collapsed="false">
      <c r="A208" s="105"/>
      <c r="B208" s="119" t="s">
        <v>17</v>
      </c>
      <c r="C208" s="114"/>
      <c r="D208" s="114"/>
      <c r="E208" s="114"/>
      <c r="F208" s="114"/>
      <c r="G208" s="114"/>
      <c r="H208" s="114"/>
      <c r="I208" s="114"/>
      <c r="J208" s="115"/>
      <c r="K208" s="109"/>
      <c r="L208" s="120" t="s">
        <v>17</v>
      </c>
      <c r="M208" s="117"/>
      <c r="N208" s="117"/>
      <c r="O208" s="117"/>
      <c r="P208" s="117"/>
      <c r="Q208" s="117"/>
      <c r="R208" s="117"/>
      <c r="S208" s="117"/>
      <c r="T208" s="118"/>
      <c r="U208" s="11"/>
    </row>
    <row r="209" customFormat="false" ht="20.1" hidden="false" customHeight="true" outlineLevel="0" collapsed="false">
      <c r="A209" s="105"/>
      <c r="B209" s="119" t="s">
        <v>18</v>
      </c>
      <c r="C209" s="114"/>
      <c r="D209" s="114"/>
      <c r="E209" s="114"/>
      <c r="F209" s="114"/>
      <c r="G209" s="114"/>
      <c r="H209" s="114"/>
      <c r="I209" s="114"/>
      <c r="J209" s="115"/>
      <c r="K209" s="109"/>
      <c r="L209" s="120" t="s">
        <v>18</v>
      </c>
      <c r="M209" s="117"/>
      <c r="N209" s="117"/>
      <c r="O209" s="117"/>
      <c r="P209" s="117"/>
      <c r="Q209" s="117"/>
      <c r="R209" s="117"/>
      <c r="S209" s="117"/>
      <c r="T209" s="118"/>
      <c r="U209" s="11"/>
    </row>
    <row r="210" customFormat="false" ht="18.6" hidden="false" customHeight="true" outlineLevel="0" collapsed="false">
      <c r="A210" s="105"/>
      <c r="B210" s="121" t="s">
        <v>19</v>
      </c>
      <c r="C210" s="122"/>
      <c r="D210" s="122"/>
      <c r="E210" s="122"/>
      <c r="F210" s="122"/>
      <c r="G210" s="122"/>
      <c r="H210" s="122"/>
      <c r="I210" s="122"/>
      <c r="J210" s="123"/>
      <c r="K210" s="109"/>
      <c r="L210" s="124" t="s">
        <v>19</v>
      </c>
      <c r="M210" s="125"/>
      <c r="N210" s="125"/>
      <c r="O210" s="125"/>
      <c r="P210" s="125"/>
      <c r="Q210" s="125"/>
      <c r="R210" s="125"/>
      <c r="S210" s="125"/>
      <c r="T210" s="126"/>
      <c r="U210" s="11"/>
    </row>
    <row r="211" customFormat="false" ht="20.1" hidden="false" customHeight="true" outlineLevel="0" collapsed="false">
      <c r="A211" s="127"/>
      <c r="B211" s="128"/>
      <c r="C211" s="128"/>
      <c r="D211" s="128"/>
      <c r="E211" s="128"/>
      <c r="F211" s="128"/>
      <c r="G211" s="128"/>
      <c r="H211" s="128"/>
      <c r="I211" s="128"/>
      <c r="J211" s="128"/>
      <c r="K211" s="129"/>
      <c r="L211" s="130"/>
      <c r="M211" s="130"/>
      <c r="N211" s="130"/>
      <c r="O211" s="130"/>
      <c r="P211" s="130"/>
      <c r="Q211" s="130"/>
      <c r="R211" s="130"/>
      <c r="S211" s="130"/>
      <c r="T211" s="130"/>
      <c r="U211" s="11"/>
    </row>
    <row r="212" customFormat="false" ht="20.1" hidden="false" customHeight="true" outlineLevel="0" collapsed="false">
      <c r="A212" s="97"/>
      <c r="B212" s="128"/>
      <c r="C212" s="131" t="s">
        <v>30</v>
      </c>
      <c r="D212" s="132"/>
      <c r="E212" s="132"/>
      <c r="F212" s="132"/>
      <c r="G212" s="132"/>
      <c r="H212" s="128"/>
      <c r="I212" s="128"/>
      <c r="J212" s="128"/>
      <c r="K212" s="100"/>
      <c r="L212" s="130"/>
      <c r="M212" s="133" t="s">
        <v>30</v>
      </c>
      <c r="N212" s="134"/>
      <c r="O212" s="134"/>
      <c r="P212" s="134"/>
      <c r="Q212" s="134"/>
      <c r="R212" s="130"/>
      <c r="S212" s="130"/>
      <c r="T212" s="130"/>
      <c r="U212" s="11"/>
    </row>
    <row r="213" customFormat="false" ht="20.1" hidden="false" customHeight="true" outlineLevel="0" collapsed="false">
      <c r="A213" s="114" t="s">
        <v>22</v>
      </c>
      <c r="B213" s="135"/>
      <c r="C213" s="136"/>
      <c r="D213" s="136"/>
      <c r="E213" s="136"/>
      <c r="F213" s="136"/>
      <c r="G213" s="136"/>
      <c r="H213" s="107"/>
      <c r="I213" s="107"/>
      <c r="J213" s="108"/>
      <c r="K213" s="117" t="s">
        <v>22</v>
      </c>
      <c r="L213" s="137"/>
      <c r="M213" s="138"/>
      <c r="N213" s="138"/>
      <c r="O213" s="138"/>
      <c r="P213" s="138"/>
      <c r="Q213" s="138"/>
      <c r="R213" s="111"/>
      <c r="S213" s="111"/>
      <c r="T213" s="112"/>
      <c r="U213" s="11"/>
    </row>
    <row r="214" customFormat="false" ht="20.1" hidden="false" customHeight="true" outlineLevel="0" collapsed="false">
      <c r="A214" s="114" t="s">
        <v>23</v>
      </c>
      <c r="B214" s="132"/>
      <c r="C214" s="114"/>
      <c r="D214" s="114"/>
      <c r="E214" s="114"/>
      <c r="F214" s="114"/>
      <c r="G214" s="114"/>
      <c r="H214" s="114"/>
      <c r="I214" s="114"/>
      <c r="J214" s="115"/>
      <c r="K214" s="117" t="s">
        <v>23</v>
      </c>
      <c r="L214" s="134"/>
      <c r="M214" s="117"/>
      <c r="N214" s="117"/>
      <c r="O214" s="117"/>
      <c r="P214" s="117"/>
      <c r="Q214" s="117"/>
      <c r="R214" s="117"/>
      <c r="S214" s="117"/>
      <c r="T214" s="118"/>
      <c r="U214" s="11"/>
    </row>
    <row r="215" customFormat="false" ht="20.1" hidden="false" customHeight="true" outlineLevel="0" collapsed="false">
      <c r="A215" s="114" t="s">
        <v>24</v>
      </c>
      <c r="B215" s="132"/>
      <c r="C215" s="114"/>
      <c r="D215" s="114"/>
      <c r="E215" s="114"/>
      <c r="F215" s="114"/>
      <c r="G215" s="114"/>
      <c r="H215" s="114"/>
      <c r="I215" s="114"/>
      <c r="J215" s="115"/>
      <c r="K215" s="117" t="s">
        <v>24</v>
      </c>
      <c r="L215" s="134"/>
      <c r="M215" s="117"/>
      <c r="N215" s="117"/>
      <c r="O215" s="117"/>
      <c r="P215" s="117"/>
      <c r="Q215" s="117"/>
      <c r="R215" s="117"/>
      <c r="S215" s="117"/>
      <c r="T215" s="118"/>
      <c r="U215" s="11"/>
    </row>
    <row r="216" customFormat="false" ht="20.1" hidden="false" customHeight="true" outlineLevel="0" collapsed="false">
      <c r="A216" s="114" t="s">
        <v>25</v>
      </c>
      <c r="B216" s="132"/>
      <c r="C216" s="114"/>
      <c r="D216" s="114"/>
      <c r="E216" s="114"/>
      <c r="F216" s="114"/>
      <c r="G216" s="114"/>
      <c r="H216" s="114"/>
      <c r="I216" s="114"/>
      <c r="J216" s="115"/>
      <c r="K216" s="117" t="s">
        <v>25</v>
      </c>
      <c r="L216" s="134"/>
      <c r="M216" s="117"/>
      <c r="N216" s="117"/>
      <c r="O216" s="117"/>
      <c r="P216" s="117"/>
      <c r="Q216" s="117"/>
      <c r="R216" s="117"/>
      <c r="S216" s="117"/>
      <c r="T216" s="118"/>
      <c r="U216" s="11"/>
    </row>
    <row r="217" customFormat="false" ht="27" hidden="false" customHeight="true" outlineLevel="0" collapsed="false">
      <c r="A217" s="114" t="s">
        <v>26</v>
      </c>
      <c r="B217" s="122"/>
      <c r="C217" s="122"/>
      <c r="D217" s="122"/>
      <c r="E217" s="122"/>
      <c r="F217" s="122"/>
      <c r="G217" s="122"/>
      <c r="H217" s="122"/>
      <c r="I217" s="122"/>
      <c r="J217" s="123"/>
      <c r="K217" s="117" t="s">
        <v>26</v>
      </c>
      <c r="L217" s="125"/>
      <c r="M217" s="125"/>
      <c r="N217" s="125"/>
      <c r="O217" s="125"/>
      <c r="P217" s="125"/>
      <c r="Q217" s="125"/>
      <c r="R217" s="125"/>
      <c r="S217" s="125"/>
      <c r="T217" s="126"/>
      <c r="U217" s="11"/>
    </row>
    <row r="218" customFormat="false" ht="8.25" hidden="false" customHeight="true" outlineLevel="0" collapsed="false">
      <c r="A218" s="72"/>
      <c r="B218" s="72"/>
      <c r="C218" s="72"/>
      <c r="D218" s="72"/>
      <c r="E218" s="72"/>
      <c r="F218" s="72"/>
      <c r="G218" s="72"/>
      <c r="H218" s="72"/>
      <c r="I218" s="72"/>
      <c r="J218" s="72"/>
      <c r="K218" s="8"/>
      <c r="L218" s="8"/>
      <c r="M218" s="8"/>
      <c r="N218" s="8"/>
      <c r="O218" s="8"/>
      <c r="P218" s="8"/>
      <c r="Q218" s="8"/>
      <c r="R218" s="8"/>
      <c r="S218" s="8"/>
      <c r="T218" s="8"/>
      <c r="U218" s="11"/>
    </row>
    <row r="219" customFormat="false" ht="3.75" hidden="false" customHeight="true" outlineLevel="0" collapsed="false">
      <c r="A219" s="11"/>
      <c r="B219" s="11"/>
      <c r="C219" s="11"/>
      <c r="D219" s="11"/>
      <c r="E219" s="11"/>
      <c r="F219" s="11"/>
      <c r="G219" s="11"/>
      <c r="H219" s="11"/>
      <c r="I219" s="11"/>
      <c r="J219" s="11"/>
      <c r="K219" s="8"/>
      <c r="L219" s="8"/>
      <c r="M219" s="8"/>
      <c r="N219" s="8"/>
      <c r="O219" s="8"/>
      <c r="P219" s="8"/>
      <c r="Q219" s="8"/>
      <c r="R219" s="8"/>
      <c r="S219" s="8"/>
      <c r="T219" s="8"/>
      <c r="U219" s="11"/>
    </row>
    <row r="220" customFormat="false" ht="5.25" hidden="false" customHeight="true" outlineLevel="0" collapsed="false">
      <c r="A220" s="11"/>
      <c r="B220" s="11"/>
      <c r="C220" s="11"/>
      <c r="D220" s="11"/>
      <c r="E220" s="11"/>
      <c r="F220" s="11"/>
      <c r="G220" s="11"/>
      <c r="H220" s="11"/>
      <c r="I220" s="11"/>
      <c r="J220" s="11"/>
      <c r="K220" s="8"/>
      <c r="L220" s="8"/>
      <c r="M220" s="8"/>
      <c r="N220" s="8"/>
      <c r="O220" s="8"/>
      <c r="P220" s="8"/>
      <c r="Q220" s="8"/>
      <c r="R220" s="8"/>
      <c r="S220" s="8"/>
      <c r="T220" s="8"/>
      <c r="U220" s="11"/>
    </row>
    <row r="221" customFormat="false" ht="24.6" hidden="true" customHeight="false" outlineLevel="0" collapsed="false">
      <c r="A221" s="11"/>
      <c r="B221" s="75"/>
      <c r="C221" s="72"/>
      <c r="D221" s="76" t="s">
        <v>45</v>
      </c>
      <c r="E221" s="75"/>
      <c r="F221" s="75"/>
      <c r="G221" s="75"/>
      <c r="H221" s="75"/>
      <c r="I221" s="75"/>
      <c r="J221" s="75"/>
      <c r="K221" s="139"/>
      <c r="L221" s="139"/>
      <c r="M221" s="139"/>
      <c r="N221" s="139"/>
      <c r="O221" s="139"/>
      <c r="P221" s="139"/>
      <c r="Q221" s="139"/>
      <c r="R221" s="139"/>
      <c r="S221" s="139"/>
      <c r="T221" s="139"/>
      <c r="U221" s="11"/>
    </row>
    <row r="222" customFormat="false" ht="24.6" hidden="true" customHeight="false" outlineLevel="0" collapsed="false">
      <c r="A222" s="77" t="s">
        <v>44</v>
      </c>
      <c r="B222" s="72"/>
      <c r="C222" s="72"/>
      <c r="D222" s="72"/>
      <c r="E222" s="72"/>
      <c r="F222" s="72"/>
      <c r="G222" s="72"/>
      <c r="H222" s="72"/>
      <c r="I222" s="72"/>
      <c r="J222" s="72"/>
      <c r="K222" s="139"/>
      <c r="L222" s="139"/>
      <c r="M222" s="139"/>
      <c r="N222" s="139"/>
      <c r="O222" s="139"/>
      <c r="P222" s="139"/>
      <c r="Q222" s="139"/>
      <c r="R222" s="139"/>
      <c r="S222" s="139"/>
      <c r="T222" s="139"/>
      <c r="U222" s="11"/>
    </row>
    <row r="223" customFormat="false" ht="17.4" hidden="true" customHeight="false" outlineLevel="0" collapsed="false">
      <c r="A223" s="78"/>
      <c r="B223" s="79"/>
      <c r="C223" s="80" t="s">
        <v>10</v>
      </c>
      <c r="D223" s="80"/>
      <c r="E223" s="80"/>
      <c r="F223" s="80"/>
      <c r="G223" s="80"/>
      <c r="H223" s="80"/>
      <c r="I223" s="80"/>
      <c r="J223" s="81"/>
      <c r="K223" s="11"/>
      <c r="L223" s="11"/>
      <c r="M223" s="11"/>
      <c r="N223" s="11"/>
      <c r="O223" s="11"/>
      <c r="P223" s="11"/>
      <c r="Q223" s="11"/>
      <c r="R223" s="11"/>
      <c r="S223" s="11"/>
      <c r="T223" s="11"/>
      <c r="U223" s="11"/>
    </row>
    <row r="224" customFormat="false" ht="17.4" hidden="true" customHeight="false" outlineLevel="0" collapsed="false">
      <c r="A224" s="78"/>
      <c r="B224" s="82" t="s">
        <v>29</v>
      </c>
      <c r="C224" s="83" t="n">
        <v>1</v>
      </c>
      <c r="D224" s="83" t="n">
        <v>2</v>
      </c>
      <c r="E224" s="83" t="n">
        <v>3</v>
      </c>
      <c r="F224" s="83" t="n">
        <v>4</v>
      </c>
      <c r="G224" s="83" t="n">
        <v>5</v>
      </c>
      <c r="H224" s="83" t="n">
        <v>6</v>
      </c>
      <c r="I224" s="83" t="n">
        <v>7</v>
      </c>
      <c r="J224" s="84" t="n">
        <v>8</v>
      </c>
      <c r="K224" s="11"/>
      <c r="L224" s="11"/>
      <c r="M224" s="11"/>
      <c r="N224" s="11"/>
      <c r="O224" s="11"/>
      <c r="P224" s="11"/>
      <c r="Q224" s="11"/>
      <c r="R224" s="11"/>
      <c r="S224" s="11"/>
      <c r="T224" s="11"/>
      <c r="U224" s="11"/>
    </row>
    <row r="225" customFormat="false" ht="17.4" hidden="true" customHeight="false" outlineLevel="0" collapsed="false">
      <c r="A225" s="78"/>
      <c r="B225" s="85" t="n">
        <v>1</v>
      </c>
      <c r="C225" s="83"/>
      <c r="D225" s="83"/>
      <c r="E225" s="83"/>
      <c r="F225" s="83"/>
      <c r="G225" s="83"/>
      <c r="H225" s="83"/>
      <c r="I225" s="83"/>
      <c r="J225" s="84"/>
      <c r="K225" s="11"/>
      <c r="L225" s="11"/>
      <c r="M225" s="11"/>
      <c r="N225" s="11"/>
      <c r="O225" s="11"/>
      <c r="P225" s="11"/>
      <c r="Q225" s="11"/>
      <c r="R225" s="11"/>
      <c r="S225" s="11"/>
      <c r="T225" s="11"/>
      <c r="U225" s="11"/>
    </row>
    <row r="226" customFormat="false" ht="17.4" hidden="true" customHeight="false" outlineLevel="0" collapsed="false">
      <c r="A226" s="78"/>
      <c r="B226" s="85" t="n">
        <v>2</v>
      </c>
      <c r="C226" s="83"/>
      <c r="D226" s="83"/>
      <c r="E226" s="83"/>
      <c r="F226" s="83"/>
      <c r="G226" s="83"/>
      <c r="H226" s="83"/>
      <c r="I226" s="83"/>
      <c r="J226" s="84"/>
      <c r="K226" s="11"/>
      <c r="L226" s="11"/>
      <c r="M226" s="11"/>
      <c r="N226" s="11"/>
      <c r="O226" s="11"/>
      <c r="P226" s="11"/>
      <c r="Q226" s="11"/>
      <c r="R226" s="11"/>
      <c r="S226" s="11"/>
      <c r="T226" s="11"/>
      <c r="U226" s="11"/>
    </row>
    <row r="227" customFormat="false" ht="17.4" hidden="true" customHeight="false" outlineLevel="0" collapsed="false">
      <c r="A227" s="78"/>
      <c r="B227" s="85" t="n">
        <v>3</v>
      </c>
      <c r="C227" s="83"/>
      <c r="D227" s="83"/>
      <c r="E227" s="83"/>
      <c r="F227" s="83"/>
      <c r="G227" s="83"/>
      <c r="H227" s="83"/>
      <c r="I227" s="83"/>
      <c r="J227" s="84"/>
      <c r="K227" s="11"/>
      <c r="L227" s="11"/>
      <c r="M227" s="11"/>
      <c r="N227" s="11"/>
      <c r="O227" s="11"/>
      <c r="P227" s="11"/>
      <c r="Q227" s="11"/>
      <c r="R227" s="11"/>
      <c r="S227" s="11"/>
      <c r="T227" s="11"/>
      <c r="U227" s="11"/>
    </row>
    <row r="228" customFormat="false" ht="17.4" hidden="true" customHeight="false" outlineLevel="0" collapsed="false">
      <c r="A228" s="78"/>
      <c r="B228" s="85" t="n">
        <v>4</v>
      </c>
      <c r="C228" s="83"/>
      <c r="D228" s="83"/>
      <c r="E228" s="83"/>
      <c r="F228" s="83"/>
      <c r="G228" s="83"/>
      <c r="H228" s="83"/>
      <c r="I228" s="83"/>
      <c r="J228" s="84"/>
      <c r="K228" s="11"/>
      <c r="L228" s="11"/>
      <c r="M228" s="11"/>
      <c r="N228" s="11"/>
      <c r="O228" s="11"/>
      <c r="P228" s="11"/>
      <c r="Q228" s="11"/>
      <c r="R228" s="11"/>
      <c r="S228" s="11"/>
      <c r="T228" s="11"/>
      <c r="U228" s="11"/>
    </row>
    <row r="229" customFormat="false" ht="17.4" hidden="true" customHeight="false" outlineLevel="0" collapsed="false">
      <c r="A229" s="78"/>
      <c r="B229" s="85" t="n">
        <v>5</v>
      </c>
      <c r="C229" s="83"/>
      <c r="D229" s="83"/>
      <c r="E229" s="83"/>
      <c r="F229" s="83"/>
      <c r="G229" s="83"/>
      <c r="H229" s="83"/>
      <c r="I229" s="83"/>
      <c r="J229" s="84"/>
      <c r="K229" s="11"/>
      <c r="L229" s="11"/>
      <c r="M229" s="11"/>
      <c r="N229" s="11"/>
      <c r="O229" s="11"/>
      <c r="P229" s="11"/>
      <c r="Q229" s="11"/>
      <c r="R229" s="11"/>
      <c r="S229" s="11"/>
      <c r="T229" s="11"/>
      <c r="U229" s="11"/>
    </row>
    <row r="230" customFormat="false" ht="17.4" hidden="true" customHeight="false" outlineLevel="0" collapsed="false">
      <c r="A230" s="78"/>
      <c r="B230" s="85" t="n">
        <v>6</v>
      </c>
      <c r="C230" s="83"/>
      <c r="D230" s="83"/>
      <c r="E230" s="83"/>
      <c r="F230" s="83"/>
      <c r="G230" s="83"/>
      <c r="H230" s="83"/>
      <c r="I230" s="83"/>
      <c r="J230" s="84"/>
      <c r="K230" s="11"/>
      <c r="L230" s="11"/>
      <c r="M230" s="11"/>
      <c r="N230" s="11"/>
      <c r="O230" s="11"/>
      <c r="P230" s="11"/>
      <c r="Q230" s="11"/>
      <c r="R230" s="11"/>
      <c r="S230" s="11"/>
      <c r="T230" s="11"/>
      <c r="U230" s="11"/>
    </row>
    <row r="231" customFormat="false" ht="17.4" hidden="true" customHeight="false" outlineLevel="0" collapsed="false">
      <c r="A231" s="78"/>
      <c r="B231" s="85" t="n">
        <v>7</v>
      </c>
      <c r="C231" s="83"/>
      <c r="D231" s="83"/>
      <c r="E231" s="83"/>
      <c r="F231" s="83"/>
      <c r="G231" s="83"/>
      <c r="H231" s="83"/>
      <c r="I231" s="83"/>
      <c r="J231" s="84"/>
      <c r="K231" s="11"/>
      <c r="L231" s="11"/>
      <c r="M231" s="11"/>
      <c r="N231" s="11"/>
      <c r="O231" s="11"/>
      <c r="P231" s="11"/>
      <c r="Q231" s="11"/>
      <c r="R231" s="11"/>
      <c r="S231" s="11"/>
      <c r="T231" s="11"/>
      <c r="U231" s="11"/>
    </row>
    <row r="232" customFormat="false" ht="18" hidden="true" customHeight="false" outlineLevel="0" collapsed="false">
      <c r="A232" s="78"/>
      <c r="B232" s="86" t="n">
        <v>8</v>
      </c>
      <c r="C232" s="87"/>
      <c r="D232" s="87"/>
      <c r="E232" s="87"/>
      <c r="F232" s="87"/>
      <c r="G232" s="87"/>
      <c r="H232" s="87"/>
      <c r="I232" s="87"/>
      <c r="J232" s="88"/>
      <c r="K232" s="11"/>
      <c r="L232" s="11"/>
      <c r="M232" s="11"/>
      <c r="N232" s="11"/>
      <c r="O232" s="11"/>
      <c r="P232" s="11"/>
      <c r="Q232" s="11"/>
      <c r="R232" s="11"/>
      <c r="S232" s="11"/>
      <c r="T232" s="11"/>
      <c r="U232" s="11"/>
    </row>
    <row r="233" customFormat="false" ht="13.2" hidden="true" customHeight="false" outlineLevel="0" collapsed="false">
      <c r="A233" s="89"/>
      <c r="B233" s="73"/>
      <c r="C233" s="73"/>
      <c r="D233" s="73"/>
      <c r="E233" s="73"/>
      <c r="F233" s="73"/>
      <c r="G233" s="73"/>
      <c r="H233" s="73"/>
      <c r="I233" s="73"/>
      <c r="J233" s="73"/>
      <c r="K233" s="11"/>
      <c r="L233" s="11"/>
      <c r="M233" s="11"/>
      <c r="N233" s="11"/>
      <c r="O233" s="11"/>
      <c r="P233" s="11"/>
      <c r="Q233" s="11"/>
      <c r="R233" s="11"/>
      <c r="S233" s="11"/>
      <c r="T233" s="11"/>
      <c r="U233" s="11"/>
    </row>
    <row r="234" customFormat="false" ht="21" hidden="true" customHeight="false" outlineLevel="0" collapsed="false">
      <c r="A234" s="11"/>
      <c r="B234" s="73"/>
      <c r="C234" s="90" t="s">
        <v>30</v>
      </c>
      <c r="D234" s="92"/>
      <c r="E234" s="92"/>
      <c r="F234" s="92"/>
      <c r="G234" s="92"/>
      <c r="H234" s="73"/>
      <c r="I234" s="73"/>
      <c r="J234" s="73"/>
      <c r="K234" s="11"/>
      <c r="L234" s="11"/>
      <c r="M234" s="11"/>
      <c r="N234" s="11"/>
      <c r="O234" s="11"/>
      <c r="P234" s="11"/>
      <c r="Q234" s="11"/>
      <c r="R234" s="11"/>
      <c r="S234" s="11"/>
      <c r="T234" s="11"/>
      <c r="U234" s="11"/>
    </row>
    <row r="235" customFormat="false" ht="17.4" hidden="true" customHeight="false" outlineLevel="0" collapsed="false">
      <c r="A235" s="83" t="s">
        <v>31</v>
      </c>
      <c r="B235" s="93"/>
      <c r="C235" s="94"/>
      <c r="D235" s="94"/>
      <c r="E235" s="94"/>
      <c r="F235" s="94"/>
      <c r="G235" s="94"/>
      <c r="H235" s="80"/>
      <c r="I235" s="80"/>
      <c r="J235" s="81"/>
      <c r="K235" s="11"/>
      <c r="L235" s="11"/>
      <c r="M235" s="11"/>
      <c r="N235" s="11"/>
      <c r="O235" s="11"/>
      <c r="P235" s="11"/>
      <c r="Q235" s="11"/>
      <c r="R235" s="11"/>
      <c r="S235" s="11"/>
      <c r="T235" s="11"/>
      <c r="U235" s="11"/>
    </row>
    <row r="236" customFormat="false" ht="17.4" hidden="true" customHeight="false" outlineLevel="0" collapsed="false">
      <c r="A236" s="83" t="s">
        <v>32</v>
      </c>
      <c r="B236" s="92"/>
      <c r="C236" s="83"/>
      <c r="D236" s="83"/>
      <c r="E236" s="83"/>
      <c r="F236" s="83"/>
      <c r="G236" s="83"/>
      <c r="H236" s="83"/>
      <c r="I236" s="83"/>
      <c r="J236" s="84"/>
      <c r="K236" s="11"/>
      <c r="L236" s="11"/>
      <c r="M236" s="11"/>
      <c r="N236" s="11"/>
      <c r="O236" s="11"/>
      <c r="P236" s="11"/>
      <c r="Q236" s="11"/>
      <c r="R236" s="11"/>
      <c r="S236" s="11"/>
      <c r="T236" s="11"/>
      <c r="U236" s="11"/>
    </row>
    <row r="237" customFormat="false" ht="17.4" hidden="true" customHeight="false" outlineLevel="0" collapsed="false">
      <c r="A237" s="83" t="s">
        <v>33</v>
      </c>
      <c r="B237" s="92"/>
      <c r="C237" s="83"/>
      <c r="D237" s="83"/>
      <c r="E237" s="83"/>
      <c r="F237" s="83"/>
      <c r="G237" s="83"/>
      <c r="H237" s="83"/>
      <c r="I237" s="83"/>
      <c r="J237" s="84"/>
      <c r="K237" s="11"/>
      <c r="L237" s="11"/>
      <c r="M237" s="11"/>
      <c r="N237" s="11"/>
      <c r="O237" s="11"/>
      <c r="P237" s="11"/>
      <c r="Q237" s="11"/>
      <c r="R237" s="11"/>
      <c r="S237" s="11"/>
      <c r="T237" s="11"/>
      <c r="U237" s="11"/>
    </row>
    <row r="238" customFormat="false" ht="17.4" hidden="true" customHeight="false" outlineLevel="0" collapsed="false">
      <c r="A238" s="83" t="s">
        <v>34</v>
      </c>
      <c r="B238" s="92"/>
      <c r="C238" s="83"/>
      <c r="D238" s="83"/>
      <c r="E238" s="83"/>
      <c r="F238" s="83"/>
      <c r="G238" s="83"/>
      <c r="H238" s="83"/>
      <c r="I238" s="83"/>
      <c r="J238" s="84"/>
      <c r="K238" s="11"/>
      <c r="L238" s="11"/>
      <c r="M238" s="11"/>
      <c r="N238" s="11"/>
      <c r="O238" s="11"/>
      <c r="P238" s="11"/>
      <c r="Q238" s="11"/>
      <c r="R238" s="11"/>
      <c r="S238" s="11"/>
      <c r="T238" s="11"/>
      <c r="U238" s="11"/>
    </row>
    <row r="239" customFormat="false" ht="18" hidden="true" customHeight="false" outlineLevel="0" collapsed="false">
      <c r="A239" s="83" t="s">
        <v>26</v>
      </c>
      <c r="B239" s="87"/>
      <c r="C239" s="87"/>
      <c r="D239" s="87"/>
      <c r="E239" s="87"/>
      <c r="F239" s="87"/>
      <c r="G239" s="87"/>
      <c r="H239" s="87"/>
      <c r="I239" s="87" t="n">
        <v>3</v>
      </c>
      <c r="J239" s="88"/>
      <c r="K239" s="11"/>
      <c r="L239" s="11"/>
      <c r="M239" s="11"/>
      <c r="N239" s="11"/>
      <c r="O239" s="11"/>
      <c r="P239" s="11"/>
      <c r="Q239" s="11"/>
      <c r="R239" s="11"/>
      <c r="S239" s="11"/>
      <c r="T239" s="11"/>
      <c r="U239" s="11"/>
    </row>
    <row r="240" customFormat="false" ht="13.2" hidden="true" customHeight="false" outlineLevel="0" collapsed="false">
      <c r="A240" s="89"/>
      <c r="B240" s="73"/>
      <c r="C240" s="73"/>
      <c r="D240" s="73"/>
      <c r="E240" s="73"/>
      <c r="F240" s="73"/>
      <c r="G240" s="73"/>
      <c r="H240" s="73"/>
      <c r="I240" s="73"/>
      <c r="J240" s="73"/>
      <c r="K240" s="11"/>
      <c r="L240" s="11"/>
      <c r="M240" s="11"/>
      <c r="N240" s="11"/>
      <c r="O240" s="11"/>
      <c r="P240" s="11"/>
      <c r="Q240" s="11"/>
      <c r="R240" s="11"/>
      <c r="S240" s="11"/>
      <c r="T240" s="11"/>
      <c r="U240" s="11"/>
    </row>
    <row r="241" customFormat="false" ht="17.4" hidden="true" customHeight="false" outlineLevel="0" collapsed="false">
      <c r="A241" s="72"/>
      <c r="B241" s="72"/>
      <c r="C241" s="72"/>
      <c r="D241" s="72"/>
      <c r="E241" s="72"/>
      <c r="F241" s="72"/>
      <c r="G241" s="72"/>
      <c r="H241" s="72"/>
      <c r="I241" s="72"/>
      <c r="J241" s="72"/>
      <c r="K241" s="11"/>
      <c r="L241" s="11"/>
      <c r="M241" s="11"/>
      <c r="N241" s="11"/>
      <c r="O241" s="11"/>
      <c r="P241" s="11"/>
      <c r="Q241" s="11"/>
      <c r="R241" s="11"/>
      <c r="S241" s="11"/>
      <c r="T241" s="11"/>
      <c r="U241" s="11"/>
    </row>
    <row r="242" customFormat="false" ht="17.4" hidden="true" customHeight="false" outlineLevel="0" collapsed="false">
      <c r="A242" s="72"/>
      <c r="B242" s="72"/>
      <c r="C242" s="72"/>
      <c r="D242" s="72"/>
      <c r="E242" s="72"/>
      <c r="F242" s="72"/>
      <c r="G242" s="72"/>
      <c r="H242" s="72"/>
      <c r="I242" s="72"/>
      <c r="J242" s="72"/>
      <c r="K242" s="11"/>
      <c r="L242" s="11"/>
      <c r="M242" s="11"/>
      <c r="N242" s="11"/>
      <c r="O242" s="11"/>
      <c r="P242" s="11"/>
      <c r="Q242" s="11"/>
      <c r="R242" s="11"/>
      <c r="S242" s="11"/>
      <c r="T242" s="11"/>
      <c r="U242" s="11"/>
    </row>
    <row r="243" customFormat="false" ht="17.4" hidden="true" customHeight="false" outlineLevel="0" collapsed="false">
      <c r="A243" s="72"/>
      <c r="B243" s="72"/>
      <c r="C243" s="72"/>
      <c r="D243" s="72"/>
      <c r="E243" s="72"/>
      <c r="F243" s="72"/>
      <c r="G243" s="72"/>
      <c r="H243" s="72"/>
      <c r="I243" s="72"/>
      <c r="J243" s="72"/>
      <c r="K243" s="11"/>
      <c r="L243" s="11"/>
      <c r="M243" s="11"/>
      <c r="N243" s="11"/>
      <c r="O243" s="11"/>
      <c r="P243" s="11"/>
      <c r="Q243" s="11"/>
      <c r="R243" s="11"/>
      <c r="S243" s="11"/>
      <c r="T243" s="11"/>
      <c r="U243" s="11"/>
    </row>
    <row r="244" customFormat="false" ht="17.4" hidden="true" customHeight="false" outlineLevel="0" collapsed="false">
      <c r="A244" s="72"/>
      <c r="B244" s="72"/>
      <c r="C244" s="72"/>
      <c r="D244" s="72"/>
      <c r="E244" s="72"/>
      <c r="F244" s="72"/>
      <c r="G244" s="72"/>
      <c r="H244" s="72"/>
      <c r="I244" s="72"/>
      <c r="J244" s="72"/>
      <c r="K244" s="11"/>
      <c r="L244" s="11"/>
      <c r="M244" s="11"/>
      <c r="N244" s="11"/>
      <c r="O244" s="11"/>
      <c r="P244" s="11"/>
      <c r="Q244" s="11"/>
      <c r="R244" s="11"/>
      <c r="S244" s="11"/>
      <c r="T244" s="11"/>
      <c r="U244" s="11"/>
    </row>
    <row r="245" customFormat="false" ht="24.6" hidden="true" customHeight="false" outlineLevel="0" collapsed="false">
      <c r="A245" s="11"/>
      <c r="B245" s="72"/>
      <c r="C245" s="72"/>
      <c r="D245" s="95" t="s">
        <v>45</v>
      </c>
      <c r="E245" s="72"/>
      <c r="F245" s="72"/>
      <c r="G245" s="72"/>
      <c r="H245" s="72"/>
      <c r="I245" s="72"/>
      <c r="J245" s="72"/>
      <c r="K245" s="11"/>
      <c r="L245" s="11"/>
      <c r="M245" s="11"/>
      <c r="N245" s="11"/>
      <c r="O245" s="11"/>
      <c r="P245" s="11"/>
      <c r="Q245" s="11"/>
      <c r="R245" s="11"/>
      <c r="S245" s="11"/>
      <c r="T245" s="11"/>
      <c r="U245" s="11"/>
    </row>
    <row r="246" customFormat="false" ht="25.2" hidden="true" customHeight="false" outlineLevel="0" collapsed="false">
      <c r="A246" s="96" t="s">
        <v>35</v>
      </c>
      <c r="B246" s="72"/>
      <c r="C246" s="72"/>
      <c r="D246" s="72"/>
      <c r="E246" s="72"/>
      <c r="F246" s="72"/>
      <c r="G246" s="72"/>
      <c r="H246" s="72"/>
      <c r="I246" s="72"/>
      <c r="J246" s="72"/>
      <c r="K246" s="11"/>
      <c r="L246" s="11"/>
      <c r="M246" s="11"/>
      <c r="N246" s="11"/>
      <c r="O246" s="11"/>
      <c r="P246" s="11"/>
      <c r="Q246" s="11"/>
      <c r="R246" s="11"/>
      <c r="S246" s="11"/>
      <c r="T246" s="11"/>
      <c r="U246" s="11"/>
    </row>
    <row r="247" customFormat="false" ht="17.4" hidden="true" customHeight="false" outlineLevel="0" collapsed="false">
      <c r="A247" s="78"/>
      <c r="B247" s="79"/>
      <c r="C247" s="80" t="s">
        <v>10</v>
      </c>
      <c r="D247" s="80"/>
      <c r="E247" s="80"/>
      <c r="F247" s="80"/>
      <c r="G247" s="80"/>
      <c r="H247" s="80"/>
      <c r="I247" s="80"/>
      <c r="J247" s="81"/>
      <c r="K247" s="11"/>
      <c r="L247" s="11"/>
      <c r="M247" s="11"/>
      <c r="N247" s="11"/>
      <c r="O247" s="11"/>
      <c r="P247" s="11"/>
      <c r="Q247" s="11"/>
      <c r="R247" s="11"/>
      <c r="S247" s="11"/>
      <c r="T247" s="11"/>
      <c r="U247" s="11"/>
    </row>
    <row r="248" customFormat="false" ht="17.4" hidden="true" customHeight="false" outlineLevel="0" collapsed="false">
      <c r="A248" s="78"/>
      <c r="B248" s="82" t="s">
        <v>29</v>
      </c>
      <c r="C248" s="83" t="n">
        <v>1</v>
      </c>
      <c r="D248" s="83" t="n">
        <v>2</v>
      </c>
      <c r="E248" s="83" t="n">
        <v>3</v>
      </c>
      <c r="F248" s="83" t="n">
        <v>4</v>
      </c>
      <c r="G248" s="83" t="n">
        <v>5</v>
      </c>
      <c r="H248" s="83" t="n">
        <v>6</v>
      </c>
      <c r="I248" s="83" t="n">
        <v>7</v>
      </c>
      <c r="J248" s="84" t="n">
        <v>8</v>
      </c>
      <c r="K248" s="11"/>
      <c r="L248" s="11"/>
      <c r="M248" s="11"/>
      <c r="N248" s="11"/>
      <c r="O248" s="11"/>
      <c r="P248" s="11"/>
      <c r="Q248" s="11"/>
      <c r="R248" s="11"/>
      <c r="S248" s="11"/>
      <c r="T248" s="11"/>
      <c r="U248" s="11"/>
    </row>
    <row r="249" customFormat="false" ht="17.4" hidden="true" customHeight="false" outlineLevel="0" collapsed="false">
      <c r="A249" s="78"/>
      <c r="B249" s="85" t="n">
        <v>1</v>
      </c>
      <c r="C249" s="83"/>
      <c r="D249" s="83"/>
      <c r="E249" s="83"/>
      <c r="F249" s="83"/>
      <c r="G249" s="83"/>
      <c r="H249" s="83"/>
      <c r="I249" s="83"/>
      <c r="J249" s="84"/>
      <c r="K249" s="11"/>
      <c r="L249" s="11"/>
      <c r="M249" s="11"/>
      <c r="N249" s="11"/>
      <c r="O249" s="11"/>
      <c r="P249" s="11"/>
      <c r="Q249" s="11"/>
      <c r="R249" s="11"/>
      <c r="S249" s="11"/>
      <c r="T249" s="11"/>
      <c r="U249" s="11"/>
    </row>
    <row r="250" customFormat="false" ht="17.4" hidden="true" customHeight="false" outlineLevel="0" collapsed="false">
      <c r="A250" s="78"/>
      <c r="B250" s="85" t="n">
        <v>2</v>
      </c>
      <c r="C250" s="83"/>
      <c r="D250" s="83"/>
      <c r="E250" s="83"/>
      <c r="F250" s="83"/>
      <c r="G250" s="83"/>
      <c r="H250" s="83"/>
      <c r="I250" s="83"/>
      <c r="J250" s="84"/>
      <c r="K250" s="11"/>
      <c r="L250" s="11"/>
      <c r="M250" s="11"/>
      <c r="N250" s="11"/>
      <c r="O250" s="11"/>
      <c r="P250" s="11"/>
      <c r="Q250" s="11"/>
      <c r="R250" s="11"/>
      <c r="S250" s="11"/>
      <c r="T250" s="11"/>
      <c r="U250" s="11"/>
    </row>
    <row r="251" customFormat="false" ht="17.4" hidden="true" customHeight="false" outlineLevel="0" collapsed="false">
      <c r="A251" s="78"/>
      <c r="B251" s="85" t="n">
        <v>3</v>
      </c>
      <c r="C251" s="83"/>
      <c r="D251" s="83"/>
      <c r="E251" s="83"/>
      <c r="F251" s="83"/>
      <c r="G251" s="83"/>
      <c r="H251" s="83"/>
      <c r="I251" s="83"/>
      <c r="J251" s="84"/>
      <c r="K251" s="11"/>
      <c r="L251" s="11"/>
      <c r="M251" s="11"/>
      <c r="N251" s="11"/>
      <c r="O251" s="11"/>
      <c r="P251" s="11"/>
      <c r="Q251" s="11"/>
      <c r="R251" s="11"/>
      <c r="S251" s="11"/>
      <c r="T251" s="11"/>
      <c r="U251" s="11"/>
    </row>
    <row r="252" customFormat="false" ht="17.4" hidden="true" customHeight="false" outlineLevel="0" collapsed="false">
      <c r="A252" s="78"/>
      <c r="B252" s="85" t="n">
        <v>4</v>
      </c>
      <c r="C252" s="83"/>
      <c r="D252" s="83"/>
      <c r="E252" s="83"/>
      <c r="F252" s="83"/>
      <c r="G252" s="83"/>
      <c r="H252" s="83"/>
      <c r="I252" s="83"/>
      <c r="J252" s="84"/>
      <c r="K252" s="11"/>
      <c r="L252" s="11"/>
      <c r="M252" s="11"/>
      <c r="N252" s="11"/>
      <c r="O252" s="11"/>
      <c r="P252" s="11"/>
      <c r="Q252" s="11"/>
      <c r="R252" s="11"/>
      <c r="S252" s="11"/>
      <c r="T252" s="11"/>
      <c r="U252" s="11"/>
    </row>
    <row r="253" customFormat="false" ht="17.4" hidden="true" customHeight="false" outlineLevel="0" collapsed="false">
      <c r="A253" s="78"/>
      <c r="B253" s="85" t="n">
        <v>5</v>
      </c>
      <c r="C253" s="83"/>
      <c r="D253" s="83"/>
      <c r="E253" s="83"/>
      <c r="F253" s="83"/>
      <c r="G253" s="83"/>
      <c r="H253" s="83"/>
      <c r="I253" s="83"/>
      <c r="J253" s="84"/>
      <c r="K253" s="11"/>
      <c r="L253" s="11"/>
      <c r="M253" s="11"/>
      <c r="N253" s="11"/>
      <c r="O253" s="11"/>
      <c r="P253" s="11"/>
      <c r="Q253" s="11"/>
      <c r="R253" s="11"/>
      <c r="S253" s="11"/>
      <c r="T253" s="11"/>
      <c r="U253" s="11"/>
    </row>
    <row r="254" customFormat="false" ht="17.4" hidden="true" customHeight="false" outlineLevel="0" collapsed="false">
      <c r="A254" s="78"/>
      <c r="B254" s="85" t="n">
        <v>6</v>
      </c>
      <c r="C254" s="83"/>
      <c r="D254" s="83"/>
      <c r="E254" s="83"/>
      <c r="F254" s="83"/>
      <c r="G254" s="83"/>
      <c r="H254" s="83"/>
      <c r="I254" s="83"/>
      <c r="J254" s="84"/>
      <c r="K254" s="11"/>
      <c r="L254" s="11"/>
      <c r="M254" s="11"/>
      <c r="N254" s="11"/>
      <c r="O254" s="11"/>
      <c r="P254" s="11"/>
      <c r="Q254" s="11"/>
      <c r="R254" s="11"/>
      <c r="S254" s="11"/>
      <c r="T254" s="11"/>
      <c r="U254" s="11"/>
    </row>
    <row r="255" customFormat="false" ht="17.4" hidden="true" customHeight="false" outlineLevel="0" collapsed="false">
      <c r="A255" s="78"/>
      <c r="B255" s="85" t="n">
        <v>7</v>
      </c>
      <c r="C255" s="83"/>
      <c r="D255" s="83"/>
      <c r="E255" s="83"/>
      <c r="F255" s="83"/>
      <c r="G255" s="83"/>
      <c r="H255" s="83"/>
      <c r="I255" s="83"/>
      <c r="J255" s="84"/>
      <c r="K255" s="11"/>
      <c r="L255" s="11"/>
      <c r="M255" s="11"/>
      <c r="N255" s="11"/>
      <c r="O255" s="11"/>
      <c r="P255" s="11"/>
      <c r="Q255" s="11"/>
      <c r="R255" s="11"/>
      <c r="S255" s="11"/>
      <c r="T255" s="11"/>
      <c r="U255" s="11"/>
    </row>
    <row r="256" customFormat="false" ht="18" hidden="true" customHeight="false" outlineLevel="0" collapsed="false">
      <c r="A256" s="78"/>
      <c r="B256" s="86" t="n">
        <v>8</v>
      </c>
      <c r="C256" s="87"/>
      <c r="D256" s="87"/>
      <c r="E256" s="87"/>
      <c r="F256" s="87"/>
      <c r="G256" s="87"/>
      <c r="H256" s="87"/>
      <c r="I256" s="87"/>
      <c r="J256" s="88"/>
      <c r="K256" s="11"/>
      <c r="L256" s="11"/>
      <c r="M256" s="11"/>
      <c r="N256" s="11"/>
      <c r="O256" s="11"/>
      <c r="P256" s="11"/>
      <c r="Q256" s="11"/>
      <c r="R256" s="11"/>
      <c r="S256" s="11"/>
      <c r="T256" s="11"/>
      <c r="U256" s="11"/>
    </row>
    <row r="257" customFormat="false" ht="13.2" hidden="true" customHeight="false" outlineLevel="0" collapsed="false">
      <c r="A257" s="89"/>
      <c r="B257" s="73"/>
      <c r="C257" s="73"/>
      <c r="D257" s="73"/>
      <c r="E257" s="73"/>
      <c r="F257" s="73"/>
      <c r="G257" s="73"/>
      <c r="H257" s="73"/>
      <c r="I257" s="73"/>
      <c r="J257" s="73"/>
      <c r="K257" s="11"/>
      <c r="L257" s="11"/>
      <c r="M257" s="11"/>
      <c r="N257" s="11"/>
      <c r="O257" s="11"/>
      <c r="P257" s="11"/>
      <c r="Q257" s="11"/>
      <c r="R257" s="11"/>
      <c r="S257" s="11"/>
      <c r="T257" s="11"/>
      <c r="U257" s="11"/>
    </row>
    <row r="258" customFormat="false" ht="21" hidden="true" customHeight="false" outlineLevel="0" collapsed="false">
      <c r="A258" s="11"/>
      <c r="B258" s="73"/>
      <c r="C258" s="90" t="s">
        <v>30</v>
      </c>
      <c r="D258" s="92"/>
      <c r="E258" s="92"/>
      <c r="F258" s="92"/>
      <c r="G258" s="92"/>
      <c r="H258" s="73"/>
      <c r="I258" s="73"/>
      <c r="J258" s="73"/>
      <c r="K258" s="11"/>
      <c r="L258" s="11"/>
      <c r="M258" s="11"/>
      <c r="N258" s="11"/>
      <c r="O258" s="11"/>
      <c r="P258" s="11"/>
      <c r="Q258" s="11"/>
      <c r="R258" s="11"/>
      <c r="S258" s="11"/>
      <c r="T258" s="11"/>
      <c r="U258" s="11"/>
    </row>
    <row r="259" customFormat="false" ht="17.4" hidden="true" customHeight="false" outlineLevel="0" collapsed="false">
      <c r="A259" s="83" t="s">
        <v>36</v>
      </c>
      <c r="B259" s="93"/>
      <c r="C259" s="94"/>
      <c r="D259" s="94"/>
      <c r="E259" s="94"/>
      <c r="F259" s="94"/>
      <c r="G259" s="94"/>
      <c r="H259" s="80"/>
      <c r="I259" s="80"/>
      <c r="J259" s="81"/>
      <c r="K259" s="11"/>
      <c r="L259" s="11"/>
      <c r="M259" s="11"/>
      <c r="N259" s="11"/>
      <c r="O259" s="11"/>
      <c r="P259" s="11"/>
      <c r="Q259" s="11"/>
      <c r="R259" s="11"/>
      <c r="S259" s="11"/>
      <c r="T259" s="11"/>
      <c r="U259" s="11"/>
    </row>
    <row r="260" customFormat="false" ht="17.4" hidden="true" customHeight="false" outlineLevel="0" collapsed="false">
      <c r="A260" s="83" t="s">
        <v>37</v>
      </c>
      <c r="B260" s="92"/>
      <c r="C260" s="83"/>
      <c r="D260" s="83"/>
      <c r="E260" s="83"/>
      <c r="F260" s="83"/>
      <c r="G260" s="83"/>
      <c r="H260" s="83"/>
      <c r="I260" s="83"/>
      <c r="J260" s="84"/>
      <c r="K260" s="11"/>
      <c r="L260" s="11"/>
      <c r="M260" s="11"/>
      <c r="N260" s="11"/>
      <c r="O260" s="11"/>
      <c r="P260" s="11"/>
      <c r="Q260" s="11"/>
      <c r="R260" s="11"/>
      <c r="S260" s="11"/>
      <c r="T260" s="11"/>
      <c r="U260" s="11"/>
    </row>
    <row r="261" customFormat="false" ht="17.4" hidden="true" customHeight="false" outlineLevel="0" collapsed="false">
      <c r="A261" s="83" t="s">
        <v>33</v>
      </c>
      <c r="B261" s="92"/>
      <c r="C261" s="83"/>
      <c r="D261" s="83"/>
      <c r="E261" s="83"/>
      <c r="F261" s="83"/>
      <c r="G261" s="83"/>
      <c r="H261" s="83"/>
      <c r="I261" s="83"/>
      <c r="J261" s="84"/>
      <c r="K261" s="11"/>
      <c r="L261" s="11"/>
      <c r="M261" s="11"/>
      <c r="N261" s="11"/>
      <c r="O261" s="11"/>
      <c r="P261" s="11"/>
      <c r="Q261" s="11"/>
      <c r="R261" s="11"/>
      <c r="S261" s="11"/>
      <c r="T261" s="11"/>
      <c r="U261" s="11"/>
    </row>
    <row r="262" customFormat="false" ht="17.4" hidden="true" customHeight="false" outlineLevel="0" collapsed="false">
      <c r="A262" s="83" t="s">
        <v>34</v>
      </c>
      <c r="B262" s="92"/>
      <c r="C262" s="83"/>
      <c r="D262" s="83"/>
      <c r="E262" s="83"/>
      <c r="F262" s="83"/>
      <c r="G262" s="83"/>
      <c r="H262" s="83"/>
      <c r="I262" s="83"/>
      <c r="J262" s="84"/>
      <c r="K262" s="11"/>
      <c r="L262" s="11"/>
      <c r="M262" s="11"/>
      <c r="N262" s="11"/>
      <c r="O262" s="11"/>
      <c r="P262" s="11"/>
      <c r="Q262" s="11"/>
      <c r="R262" s="11"/>
      <c r="S262" s="11"/>
      <c r="T262" s="11"/>
      <c r="U262" s="11"/>
    </row>
    <row r="263" customFormat="false" ht="18" hidden="true" customHeight="false" outlineLevel="0" collapsed="false">
      <c r="A263" s="83" t="s">
        <v>26</v>
      </c>
      <c r="B263" s="87"/>
      <c r="C263" s="87"/>
      <c r="D263" s="87"/>
      <c r="E263" s="87"/>
      <c r="F263" s="87"/>
      <c r="G263" s="87"/>
      <c r="H263" s="87"/>
      <c r="I263" s="87"/>
      <c r="J263" s="88"/>
      <c r="K263" s="11"/>
      <c r="L263" s="11"/>
      <c r="M263" s="11"/>
      <c r="N263" s="11"/>
      <c r="O263" s="11"/>
      <c r="P263" s="11"/>
      <c r="Q263" s="11"/>
      <c r="R263" s="11"/>
      <c r="S263" s="11"/>
      <c r="T263" s="11"/>
      <c r="U263" s="11"/>
    </row>
    <row r="264" customFormat="false" ht="17.4" hidden="true" customHeight="false" outlineLevel="0" collapsed="false">
      <c r="A264" s="72"/>
      <c r="B264" s="72"/>
      <c r="C264" s="72"/>
      <c r="D264" s="72"/>
      <c r="E264" s="72"/>
      <c r="F264" s="72"/>
      <c r="G264" s="72"/>
      <c r="H264" s="72"/>
      <c r="I264" s="72"/>
      <c r="J264" s="72"/>
      <c r="K264" s="11"/>
      <c r="L264" s="11"/>
      <c r="M264" s="11"/>
      <c r="N264" s="11"/>
      <c r="O264" s="11"/>
      <c r="P264" s="11"/>
      <c r="Q264" s="11"/>
      <c r="R264" s="11"/>
      <c r="S264" s="11"/>
      <c r="T264" s="11"/>
      <c r="U264" s="11"/>
    </row>
    <row r="265" customFormat="false" ht="17.4" hidden="true" customHeight="false" outlineLevel="0" collapsed="false">
      <c r="A265" s="72"/>
      <c r="B265" s="72"/>
      <c r="C265" s="72"/>
      <c r="D265" s="72"/>
      <c r="E265" s="72"/>
      <c r="F265" s="72"/>
      <c r="G265" s="72"/>
      <c r="H265" s="72"/>
      <c r="I265" s="72"/>
      <c r="J265" s="72"/>
      <c r="K265" s="11"/>
      <c r="L265" s="11"/>
      <c r="M265" s="11"/>
      <c r="N265" s="11"/>
      <c r="O265" s="11"/>
      <c r="P265" s="11"/>
      <c r="Q265" s="11"/>
      <c r="R265" s="11"/>
      <c r="S265" s="11"/>
      <c r="T265" s="11"/>
      <c r="U265" s="11"/>
    </row>
    <row r="266" customFormat="false" ht="17.4" hidden="true" customHeight="false" outlineLevel="0" collapsed="false">
      <c r="A266" s="72"/>
      <c r="B266" s="72"/>
      <c r="C266" s="72"/>
      <c r="D266" s="72"/>
      <c r="E266" s="72"/>
      <c r="F266" s="72"/>
      <c r="G266" s="72"/>
      <c r="H266" s="72"/>
      <c r="I266" s="72"/>
      <c r="J266" s="72"/>
      <c r="K266" s="11"/>
      <c r="L266" s="11"/>
      <c r="M266" s="11"/>
      <c r="N266" s="11"/>
      <c r="O266" s="11"/>
      <c r="P266" s="11"/>
      <c r="Q266" s="11"/>
      <c r="R266" s="11"/>
      <c r="S266" s="11"/>
      <c r="T266" s="11"/>
      <c r="U266" s="11"/>
    </row>
    <row r="267" customFormat="false" ht="13.2" hidden="true" customHeight="false" outlineLevel="0" collapsed="false">
      <c r="A267" s="73"/>
      <c r="B267" s="73"/>
      <c r="C267" s="73"/>
      <c r="D267" s="73"/>
      <c r="E267" s="73"/>
      <c r="F267" s="73"/>
      <c r="G267" s="73"/>
      <c r="H267" s="73"/>
      <c r="I267" s="73"/>
      <c r="J267" s="73"/>
      <c r="K267" s="11"/>
      <c r="L267" s="11"/>
      <c r="M267" s="11"/>
      <c r="N267" s="11"/>
      <c r="O267" s="11"/>
      <c r="P267" s="11"/>
      <c r="Q267" s="11"/>
      <c r="R267" s="11"/>
      <c r="S267" s="11"/>
      <c r="T267" s="11"/>
      <c r="U267" s="11"/>
    </row>
    <row r="268" customFormat="false" ht="13.2" hidden="true" customHeight="false" outlineLevel="0" collapsed="false">
      <c r="A268" s="73"/>
      <c r="B268" s="73"/>
      <c r="C268" s="73"/>
      <c r="D268" s="73"/>
      <c r="E268" s="73"/>
      <c r="F268" s="73"/>
      <c r="G268" s="73"/>
      <c r="H268" s="73"/>
      <c r="I268" s="73"/>
      <c r="J268" s="73"/>
      <c r="K268" s="11"/>
      <c r="L268" s="11"/>
      <c r="M268" s="11"/>
      <c r="N268" s="11"/>
      <c r="O268" s="11"/>
      <c r="P268" s="11"/>
      <c r="Q268" s="11"/>
      <c r="R268" s="11"/>
      <c r="S268" s="11"/>
      <c r="T268" s="11"/>
      <c r="U268" s="11"/>
    </row>
    <row r="269" customFormat="false" ht="24.6" hidden="true" customHeight="false" outlineLevel="0" collapsed="false">
      <c r="A269" s="11"/>
      <c r="B269" s="72"/>
      <c r="C269" s="72"/>
      <c r="D269" s="95" t="s">
        <v>45</v>
      </c>
      <c r="E269" s="72"/>
      <c r="F269" s="72"/>
      <c r="G269" s="72"/>
      <c r="H269" s="72"/>
      <c r="I269" s="72"/>
      <c r="J269" s="72"/>
      <c r="K269" s="11"/>
      <c r="L269" s="11"/>
      <c r="M269" s="11"/>
      <c r="N269" s="11"/>
      <c r="O269" s="11"/>
      <c r="P269" s="11"/>
      <c r="Q269" s="11"/>
      <c r="R269" s="11"/>
      <c r="S269" s="11"/>
      <c r="T269" s="11"/>
      <c r="U269" s="11"/>
    </row>
    <row r="270" customFormat="false" ht="25.2" hidden="true" customHeight="false" outlineLevel="0" collapsed="false">
      <c r="A270" s="96" t="s">
        <v>38</v>
      </c>
      <c r="B270" s="72"/>
      <c r="C270" s="72"/>
      <c r="D270" s="72"/>
      <c r="E270" s="72"/>
      <c r="F270" s="72"/>
      <c r="G270" s="72"/>
      <c r="H270" s="72"/>
      <c r="I270" s="72"/>
      <c r="J270" s="72"/>
      <c r="K270" s="11"/>
      <c r="L270" s="11"/>
      <c r="M270" s="11"/>
      <c r="N270" s="11"/>
      <c r="O270" s="11"/>
      <c r="P270" s="11"/>
      <c r="Q270" s="11"/>
      <c r="R270" s="11"/>
      <c r="S270" s="11"/>
      <c r="T270" s="11"/>
      <c r="U270" s="11"/>
    </row>
    <row r="271" customFormat="false" ht="17.4" hidden="true" customHeight="false" outlineLevel="0" collapsed="false">
      <c r="A271" s="78"/>
      <c r="B271" s="79"/>
      <c r="C271" s="80" t="s">
        <v>10</v>
      </c>
      <c r="D271" s="80"/>
      <c r="E271" s="80"/>
      <c r="F271" s="80"/>
      <c r="G271" s="80"/>
      <c r="H271" s="80"/>
      <c r="I271" s="80"/>
      <c r="J271" s="81"/>
      <c r="K271" s="11"/>
      <c r="L271" s="11"/>
      <c r="M271" s="11"/>
      <c r="N271" s="11"/>
      <c r="O271" s="11"/>
      <c r="P271" s="11"/>
      <c r="Q271" s="11"/>
      <c r="R271" s="11"/>
      <c r="S271" s="11"/>
      <c r="T271" s="11"/>
      <c r="U271" s="11"/>
    </row>
    <row r="272" customFormat="false" ht="17.4" hidden="true" customHeight="false" outlineLevel="0" collapsed="false">
      <c r="A272" s="78"/>
      <c r="B272" s="82" t="s">
        <v>29</v>
      </c>
      <c r="C272" s="83" t="n">
        <v>1</v>
      </c>
      <c r="D272" s="83" t="n">
        <v>2</v>
      </c>
      <c r="E272" s="83" t="n">
        <v>3</v>
      </c>
      <c r="F272" s="83" t="n">
        <v>4</v>
      </c>
      <c r="G272" s="83" t="n">
        <v>5</v>
      </c>
      <c r="H272" s="83" t="n">
        <v>6</v>
      </c>
      <c r="I272" s="83" t="n">
        <v>7</v>
      </c>
      <c r="J272" s="84" t="n">
        <v>8</v>
      </c>
      <c r="K272" s="11"/>
      <c r="L272" s="11"/>
      <c r="M272" s="11"/>
      <c r="N272" s="11"/>
      <c r="O272" s="11"/>
      <c r="P272" s="11"/>
      <c r="Q272" s="11"/>
      <c r="R272" s="11"/>
      <c r="S272" s="11"/>
      <c r="T272" s="11"/>
      <c r="U272" s="11"/>
    </row>
    <row r="273" customFormat="false" ht="17.4" hidden="true" customHeight="false" outlineLevel="0" collapsed="false">
      <c r="A273" s="78"/>
      <c r="B273" s="85" t="n">
        <v>1</v>
      </c>
      <c r="C273" s="83"/>
      <c r="D273" s="83"/>
      <c r="E273" s="83"/>
      <c r="F273" s="83"/>
      <c r="G273" s="83"/>
      <c r="H273" s="83"/>
      <c r="I273" s="83"/>
      <c r="J273" s="84"/>
      <c r="K273" s="11"/>
      <c r="L273" s="11"/>
      <c r="M273" s="11"/>
      <c r="N273" s="11"/>
      <c r="O273" s="11"/>
      <c r="P273" s="11"/>
      <c r="Q273" s="11"/>
      <c r="R273" s="11"/>
      <c r="S273" s="11"/>
      <c r="T273" s="11"/>
      <c r="U273" s="11"/>
    </row>
    <row r="274" customFormat="false" ht="17.4" hidden="true" customHeight="false" outlineLevel="0" collapsed="false">
      <c r="A274" s="78"/>
      <c r="B274" s="85" t="n">
        <v>2</v>
      </c>
      <c r="C274" s="83"/>
      <c r="D274" s="83"/>
      <c r="E274" s="83"/>
      <c r="F274" s="83"/>
      <c r="G274" s="83"/>
      <c r="H274" s="83"/>
      <c r="I274" s="83"/>
      <c r="J274" s="84"/>
      <c r="K274" s="11"/>
      <c r="L274" s="11"/>
      <c r="M274" s="11"/>
      <c r="N274" s="11"/>
      <c r="O274" s="11"/>
      <c r="P274" s="11"/>
      <c r="Q274" s="11"/>
      <c r="R274" s="11"/>
      <c r="S274" s="11"/>
      <c r="T274" s="11"/>
      <c r="U274" s="11"/>
    </row>
    <row r="275" customFormat="false" ht="17.4" hidden="true" customHeight="false" outlineLevel="0" collapsed="false">
      <c r="A275" s="78"/>
      <c r="B275" s="85" t="n">
        <v>3</v>
      </c>
      <c r="C275" s="83"/>
      <c r="D275" s="83"/>
      <c r="E275" s="83"/>
      <c r="F275" s="83"/>
      <c r="G275" s="83"/>
      <c r="H275" s="83"/>
      <c r="I275" s="83"/>
      <c r="J275" s="84"/>
      <c r="K275" s="11"/>
      <c r="L275" s="11"/>
      <c r="M275" s="11"/>
      <c r="N275" s="11"/>
      <c r="O275" s="11"/>
      <c r="P275" s="11"/>
      <c r="Q275" s="11"/>
      <c r="R275" s="11"/>
      <c r="S275" s="11"/>
      <c r="T275" s="11"/>
      <c r="U275" s="11"/>
    </row>
    <row r="276" customFormat="false" ht="17.4" hidden="true" customHeight="false" outlineLevel="0" collapsed="false">
      <c r="A276" s="78"/>
      <c r="B276" s="85" t="n">
        <v>4</v>
      </c>
      <c r="C276" s="83"/>
      <c r="D276" s="83"/>
      <c r="E276" s="83"/>
      <c r="F276" s="83"/>
      <c r="G276" s="83"/>
      <c r="H276" s="83"/>
      <c r="I276" s="83"/>
      <c r="J276" s="84"/>
      <c r="K276" s="11"/>
      <c r="L276" s="11"/>
      <c r="M276" s="11"/>
      <c r="N276" s="11"/>
      <c r="O276" s="11"/>
      <c r="P276" s="11"/>
      <c r="Q276" s="11"/>
      <c r="R276" s="11"/>
      <c r="S276" s="11"/>
      <c r="T276" s="11"/>
      <c r="U276" s="11"/>
    </row>
    <row r="277" customFormat="false" ht="17.4" hidden="true" customHeight="false" outlineLevel="0" collapsed="false">
      <c r="A277" s="78"/>
      <c r="B277" s="85" t="n">
        <v>5</v>
      </c>
      <c r="C277" s="83"/>
      <c r="D277" s="83"/>
      <c r="E277" s="83"/>
      <c r="F277" s="83"/>
      <c r="G277" s="83"/>
      <c r="H277" s="83"/>
      <c r="I277" s="83"/>
      <c r="J277" s="84"/>
      <c r="K277" s="11"/>
      <c r="L277" s="11"/>
      <c r="M277" s="11"/>
      <c r="N277" s="11"/>
      <c r="O277" s="11"/>
      <c r="P277" s="11"/>
      <c r="Q277" s="11"/>
      <c r="R277" s="11"/>
      <c r="S277" s="11"/>
      <c r="T277" s="11"/>
      <c r="U277" s="11"/>
    </row>
    <row r="278" customFormat="false" ht="17.4" hidden="true" customHeight="false" outlineLevel="0" collapsed="false">
      <c r="A278" s="78"/>
      <c r="B278" s="85" t="n">
        <v>6</v>
      </c>
      <c r="C278" s="83"/>
      <c r="D278" s="83"/>
      <c r="E278" s="83"/>
      <c r="F278" s="83"/>
      <c r="G278" s="83"/>
      <c r="H278" s="83"/>
      <c r="I278" s="83"/>
      <c r="J278" s="84"/>
      <c r="K278" s="11"/>
      <c r="L278" s="11"/>
      <c r="M278" s="11"/>
      <c r="N278" s="11"/>
      <c r="O278" s="11"/>
      <c r="P278" s="11"/>
      <c r="Q278" s="11"/>
      <c r="R278" s="11"/>
      <c r="S278" s="11"/>
      <c r="T278" s="11"/>
      <c r="U278" s="11"/>
    </row>
    <row r="279" customFormat="false" ht="17.4" hidden="true" customHeight="false" outlineLevel="0" collapsed="false">
      <c r="A279" s="78"/>
      <c r="B279" s="85" t="n">
        <v>7</v>
      </c>
      <c r="C279" s="83"/>
      <c r="D279" s="83"/>
      <c r="E279" s="83"/>
      <c r="F279" s="83"/>
      <c r="G279" s="83"/>
      <c r="H279" s="83"/>
      <c r="I279" s="83"/>
      <c r="J279" s="84"/>
      <c r="K279" s="11"/>
      <c r="L279" s="11"/>
      <c r="M279" s="11"/>
      <c r="N279" s="11"/>
      <c r="O279" s="11"/>
      <c r="P279" s="11"/>
      <c r="Q279" s="11"/>
      <c r="R279" s="11"/>
      <c r="S279" s="11"/>
      <c r="T279" s="11"/>
      <c r="U279" s="11"/>
    </row>
    <row r="280" customFormat="false" ht="18" hidden="true" customHeight="false" outlineLevel="0" collapsed="false">
      <c r="A280" s="78"/>
      <c r="B280" s="86" t="n">
        <v>8</v>
      </c>
      <c r="C280" s="87"/>
      <c r="D280" s="87"/>
      <c r="E280" s="87"/>
      <c r="F280" s="87"/>
      <c r="G280" s="87"/>
      <c r="H280" s="87"/>
      <c r="I280" s="87"/>
      <c r="J280" s="88"/>
      <c r="K280" s="11"/>
      <c r="L280" s="11"/>
      <c r="M280" s="11"/>
      <c r="N280" s="11"/>
      <c r="O280" s="11"/>
      <c r="P280" s="11"/>
      <c r="Q280" s="11"/>
      <c r="R280" s="11"/>
      <c r="S280" s="11"/>
      <c r="T280" s="11"/>
      <c r="U280" s="11"/>
    </row>
    <row r="281" customFormat="false" ht="13.2" hidden="true" customHeight="false" outlineLevel="0" collapsed="false">
      <c r="A281" s="89"/>
      <c r="B281" s="73"/>
      <c r="C281" s="73"/>
      <c r="D281" s="73"/>
      <c r="E281" s="73"/>
      <c r="F281" s="73"/>
      <c r="G281" s="73"/>
      <c r="H281" s="73"/>
      <c r="I281" s="73"/>
      <c r="J281" s="73"/>
      <c r="K281" s="11"/>
      <c r="L281" s="11"/>
      <c r="M281" s="11"/>
      <c r="N281" s="11"/>
      <c r="O281" s="11"/>
      <c r="P281" s="11"/>
      <c r="Q281" s="11"/>
      <c r="R281" s="11"/>
      <c r="S281" s="11"/>
      <c r="T281" s="11"/>
      <c r="U281" s="11"/>
    </row>
    <row r="282" customFormat="false" ht="21" hidden="true" customHeight="false" outlineLevel="0" collapsed="false">
      <c r="A282" s="11"/>
      <c r="B282" s="73"/>
      <c r="C282" s="90" t="s">
        <v>30</v>
      </c>
      <c r="D282" s="92"/>
      <c r="E282" s="92"/>
      <c r="F282" s="92"/>
      <c r="G282" s="92"/>
      <c r="H282" s="73"/>
      <c r="I282" s="73"/>
      <c r="J282" s="73"/>
      <c r="K282" s="11"/>
      <c r="L282" s="11"/>
      <c r="M282" s="11"/>
      <c r="N282" s="11"/>
      <c r="O282" s="11"/>
      <c r="P282" s="11"/>
      <c r="Q282" s="11"/>
      <c r="R282" s="11"/>
      <c r="S282" s="11"/>
      <c r="T282" s="11"/>
      <c r="U282" s="11"/>
    </row>
    <row r="283" customFormat="false" ht="17.4" hidden="true" customHeight="false" outlineLevel="0" collapsed="false">
      <c r="A283" s="83" t="s">
        <v>39</v>
      </c>
      <c r="B283" s="93"/>
      <c r="C283" s="94"/>
      <c r="D283" s="94"/>
      <c r="E283" s="94"/>
      <c r="F283" s="94"/>
      <c r="G283" s="94"/>
      <c r="H283" s="80"/>
      <c r="I283" s="80"/>
      <c r="J283" s="81"/>
      <c r="K283" s="11"/>
      <c r="L283" s="11"/>
      <c r="M283" s="11"/>
      <c r="N283" s="11"/>
      <c r="O283" s="11"/>
      <c r="P283" s="11"/>
      <c r="Q283" s="11"/>
      <c r="R283" s="11"/>
      <c r="S283" s="11"/>
      <c r="T283" s="11"/>
      <c r="U283" s="11"/>
    </row>
    <row r="284" customFormat="false" ht="17.4" hidden="true" customHeight="false" outlineLevel="0" collapsed="false">
      <c r="A284" s="83" t="s">
        <v>40</v>
      </c>
      <c r="B284" s="92"/>
      <c r="C284" s="83"/>
      <c r="D284" s="83"/>
      <c r="E284" s="83"/>
      <c r="F284" s="83"/>
      <c r="G284" s="83"/>
      <c r="H284" s="83"/>
      <c r="I284" s="83"/>
      <c r="J284" s="84"/>
      <c r="K284" s="11"/>
      <c r="L284" s="11"/>
      <c r="M284" s="11"/>
      <c r="N284" s="11"/>
      <c r="O284" s="11"/>
      <c r="P284" s="11"/>
      <c r="Q284" s="11"/>
      <c r="R284" s="11"/>
      <c r="S284" s="11"/>
      <c r="T284" s="11"/>
      <c r="U284" s="11"/>
    </row>
    <row r="285" customFormat="false" ht="17.4" hidden="true" customHeight="false" outlineLevel="0" collapsed="false">
      <c r="A285" s="83" t="s">
        <v>33</v>
      </c>
      <c r="B285" s="92"/>
      <c r="C285" s="83"/>
      <c r="D285" s="83"/>
      <c r="E285" s="83"/>
      <c r="F285" s="83"/>
      <c r="G285" s="83"/>
      <c r="H285" s="83"/>
      <c r="I285" s="83"/>
      <c r="J285" s="84"/>
      <c r="K285" s="11"/>
      <c r="L285" s="11"/>
      <c r="M285" s="11"/>
      <c r="N285" s="11"/>
      <c r="O285" s="11"/>
      <c r="P285" s="11"/>
      <c r="Q285" s="11"/>
      <c r="R285" s="11"/>
      <c r="S285" s="11"/>
      <c r="T285" s="11"/>
      <c r="U285" s="11"/>
    </row>
    <row r="286" customFormat="false" ht="17.4" hidden="true" customHeight="false" outlineLevel="0" collapsed="false">
      <c r="A286" s="83" t="s">
        <v>34</v>
      </c>
      <c r="B286" s="92"/>
      <c r="C286" s="83"/>
      <c r="D286" s="83"/>
      <c r="E286" s="83"/>
      <c r="F286" s="83"/>
      <c r="G286" s="83"/>
      <c r="H286" s="83"/>
      <c r="I286" s="83"/>
      <c r="J286" s="84"/>
      <c r="K286" s="11"/>
      <c r="L286" s="11"/>
      <c r="M286" s="11"/>
      <c r="N286" s="11"/>
      <c r="O286" s="11"/>
      <c r="P286" s="11"/>
      <c r="Q286" s="11"/>
      <c r="R286" s="11"/>
      <c r="S286" s="11"/>
      <c r="T286" s="11"/>
      <c r="U286" s="11"/>
    </row>
    <row r="287" customFormat="false" ht="18" hidden="true" customHeight="false" outlineLevel="0" collapsed="false">
      <c r="A287" s="83" t="s">
        <v>26</v>
      </c>
      <c r="B287" s="87"/>
      <c r="C287" s="87"/>
      <c r="D287" s="87"/>
      <c r="E287" s="87"/>
      <c r="F287" s="87"/>
      <c r="G287" s="87"/>
      <c r="H287" s="87"/>
      <c r="I287" s="87"/>
      <c r="J287" s="88" t="n">
        <v>1</v>
      </c>
      <c r="K287" s="11"/>
      <c r="L287" s="11"/>
      <c r="M287" s="11"/>
      <c r="N287" s="11"/>
      <c r="O287" s="11"/>
      <c r="P287" s="11"/>
      <c r="Q287" s="11"/>
      <c r="R287" s="11"/>
      <c r="S287" s="11"/>
      <c r="T287" s="11"/>
      <c r="U287" s="11"/>
    </row>
    <row r="288" customFormat="false" ht="17.4" hidden="true" customHeight="false" outlineLevel="0" collapsed="false">
      <c r="A288" s="78"/>
      <c r="B288" s="72"/>
      <c r="C288" s="72"/>
      <c r="D288" s="72"/>
      <c r="E288" s="72"/>
      <c r="F288" s="72"/>
      <c r="G288" s="72"/>
      <c r="H288" s="72"/>
      <c r="I288" s="72"/>
      <c r="J288" s="72"/>
      <c r="K288" s="11"/>
      <c r="L288" s="11"/>
      <c r="M288" s="11"/>
      <c r="N288" s="11"/>
      <c r="O288" s="11"/>
      <c r="P288" s="11"/>
      <c r="Q288" s="11"/>
      <c r="R288" s="11"/>
      <c r="S288" s="11"/>
      <c r="T288" s="11"/>
      <c r="U288" s="11"/>
    </row>
    <row r="289" customFormat="false" ht="17.4" hidden="true" customHeight="false" outlineLevel="0" collapsed="false">
      <c r="A289" s="72"/>
      <c r="B289" s="72"/>
      <c r="C289" s="72"/>
      <c r="D289" s="72"/>
      <c r="E289" s="72"/>
      <c r="F289" s="72"/>
      <c r="G289" s="72"/>
      <c r="H289" s="72"/>
      <c r="I289" s="72"/>
      <c r="J289" s="72"/>
      <c r="K289" s="11"/>
      <c r="L289" s="11"/>
      <c r="M289" s="11"/>
      <c r="N289" s="11"/>
      <c r="O289" s="11"/>
      <c r="P289" s="11"/>
      <c r="Q289" s="11"/>
      <c r="R289" s="11"/>
      <c r="S289" s="11"/>
      <c r="T289" s="11"/>
      <c r="U289" s="11"/>
    </row>
    <row r="290" customFormat="false" ht="17.4" hidden="true" customHeight="false" outlineLevel="0" collapsed="false">
      <c r="A290" s="72"/>
      <c r="B290" s="72"/>
      <c r="C290" s="72"/>
      <c r="D290" s="72"/>
      <c r="E290" s="72"/>
      <c r="F290" s="72"/>
      <c r="G290" s="72"/>
      <c r="H290" s="72"/>
      <c r="I290" s="72"/>
      <c r="J290" s="72"/>
      <c r="K290" s="11"/>
      <c r="L290" s="11"/>
      <c r="M290" s="11"/>
      <c r="N290" s="11"/>
      <c r="O290" s="11"/>
      <c r="P290" s="11"/>
      <c r="Q290" s="11"/>
      <c r="R290" s="11"/>
      <c r="S290" s="11"/>
      <c r="T290" s="11"/>
      <c r="U290" s="11"/>
    </row>
    <row r="291" customFormat="false" ht="17.4" hidden="true" customHeight="false" outlineLevel="0" collapsed="false">
      <c r="A291" s="72"/>
      <c r="B291" s="72"/>
      <c r="C291" s="72"/>
      <c r="D291" s="72"/>
      <c r="E291" s="72"/>
      <c r="F291" s="72"/>
      <c r="G291" s="72"/>
      <c r="H291" s="72"/>
      <c r="I291" s="72"/>
      <c r="J291" s="72"/>
      <c r="K291" s="11"/>
      <c r="L291" s="11"/>
      <c r="M291" s="11"/>
      <c r="N291" s="11"/>
      <c r="O291" s="11"/>
      <c r="P291" s="11"/>
      <c r="Q291" s="11"/>
      <c r="R291" s="11"/>
      <c r="S291" s="11"/>
      <c r="T291" s="11"/>
      <c r="U291" s="11"/>
    </row>
    <row r="292" customFormat="false" ht="13.2" hidden="true" customHeight="false" outlineLevel="0" collapsed="false">
      <c r="A292" s="73"/>
      <c r="B292" s="73"/>
      <c r="C292" s="73"/>
      <c r="D292" s="73"/>
      <c r="E292" s="73"/>
      <c r="F292" s="73"/>
      <c r="G292" s="73"/>
      <c r="H292" s="73"/>
      <c r="I292" s="73"/>
      <c r="J292" s="73"/>
      <c r="K292" s="11"/>
      <c r="L292" s="11"/>
      <c r="M292" s="11"/>
      <c r="N292" s="11"/>
      <c r="O292" s="11"/>
      <c r="P292" s="11"/>
      <c r="Q292" s="11"/>
      <c r="R292" s="11"/>
      <c r="S292" s="11"/>
      <c r="T292" s="11"/>
      <c r="U292" s="11"/>
    </row>
    <row r="293" customFormat="false" ht="13.2"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row>
    <row r="294" customFormat="false" ht="13.2"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row>
    <row r="295" customFormat="false" ht="13.2"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row>
    <row r="296" customFormat="false" ht="13.2"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row>
    <row r="313" customFormat="false" ht="17.4" hidden="true" customHeight="false" outlineLevel="0" collapsed="false">
      <c r="A313" s="98"/>
      <c r="B313" s="98"/>
      <c r="C313" s="98"/>
      <c r="D313" s="98"/>
      <c r="E313" s="98"/>
      <c r="F313" s="98"/>
      <c r="G313" s="98"/>
      <c r="H313" s="98"/>
      <c r="I313" s="98"/>
      <c r="J313" s="98"/>
    </row>
    <row r="314" customFormat="false" ht="17.4" hidden="true" customHeight="false" outlineLevel="0" collapsed="false">
      <c r="A314" s="98"/>
      <c r="B314" s="98"/>
      <c r="C314" s="98"/>
      <c r="D314" s="98"/>
      <c r="E314" s="98"/>
      <c r="F314" s="98"/>
      <c r="G314" s="98"/>
      <c r="H314" s="98"/>
      <c r="I314" s="98"/>
      <c r="J314" s="98"/>
    </row>
    <row r="315" customFormat="false" ht="13.2" hidden="true" customHeight="false" outlineLevel="0" collapsed="false">
      <c r="A315" s="128"/>
      <c r="B315" s="128"/>
      <c r="C315" s="128"/>
      <c r="D315" s="128"/>
      <c r="E315" s="128"/>
      <c r="F315" s="128"/>
      <c r="G315" s="128"/>
      <c r="H315" s="128"/>
      <c r="I315" s="128"/>
      <c r="J315" s="128"/>
    </row>
    <row r="316" customFormat="false" ht="13.2" hidden="true" customHeight="false" outlineLevel="0" collapsed="false">
      <c r="A316" s="128"/>
      <c r="B316" s="128"/>
      <c r="C316" s="128"/>
      <c r="D316" s="128"/>
      <c r="E316" s="128"/>
      <c r="F316" s="128"/>
      <c r="G316" s="128"/>
      <c r="H316" s="128"/>
      <c r="I316" s="128"/>
      <c r="J316" s="128"/>
    </row>
    <row r="317" customFormat="false" ht="24.6" hidden="true" customHeight="false" outlineLevel="0" collapsed="false">
      <c r="A317" s="140"/>
      <c r="B317" s="101"/>
      <c r="C317" s="101"/>
      <c r="D317" s="102" t="s">
        <v>46</v>
      </c>
      <c r="E317" s="101"/>
      <c r="F317" s="101"/>
      <c r="G317" s="101"/>
      <c r="H317" s="101"/>
      <c r="I317" s="101"/>
      <c r="J317" s="101"/>
    </row>
    <row r="318" customFormat="false" ht="25.2" hidden="true" customHeight="false" outlineLevel="0" collapsed="false">
      <c r="A318" s="141" t="s">
        <v>44</v>
      </c>
      <c r="B318" s="101"/>
      <c r="C318" s="101"/>
      <c r="D318" s="101"/>
      <c r="E318" s="101"/>
      <c r="F318" s="101"/>
      <c r="G318" s="101"/>
      <c r="H318" s="101"/>
      <c r="I318" s="101"/>
      <c r="J318" s="101"/>
    </row>
    <row r="319" customFormat="false" ht="17.4" hidden="true" customHeight="false" outlineLevel="0" collapsed="false">
      <c r="A319" s="109"/>
      <c r="B319" s="110"/>
      <c r="C319" s="111" t="s">
        <v>10</v>
      </c>
      <c r="D319" s="111"/>
      <c r="E319" s="111"/>
      <c r="F319" s="111"/>
      <c r="G319" s="111"/>
      <c r="H319" s="111"/>
      <c r="I319" s="111"/>
      <c r="J319" s="112"/>
    </row>
    <row r="320" customFormat="false" ht="17.4" hidden="true" customHeight="false" outlineLevel="0" collapsed="false">
      <c r="A320" s="109"/>
      <c r="B320" s="116" t="s">
        <v>29</v>
      </c>
      <c r="C320" s="117" t="n">
        <v>1</v>
      </c>
      <c r="D320" s="117" t="n">
        <v>2</v>
      </c>
      <c r="E320" s="117" t="n">
        <v>3</v>
      </c>
      <c r="F320" s="117" t="n">
        <v>4</v>
      </c>
      <c r="G320" s="117" t="n">
        <v>5</v>
      </c>
      <c r="H320" s="117" t="n">
        <v>6</v>
      </c>
      <c r="I320" s="117" t="n">
        <v>7</v>
      </c>
      <c r="J320" s="118" t="n">
        <v>8</v>
      </c>
    </row>
    <row r="321" customFormat="false" ht="17.4" hidden="true" customHeight="false" outlineLevel="0" collapsed="false">
      <c r="A321" s="109"/>
      <c r="B321" s="142" t="n">
        <v>1</v>
      </c>
      <c r="C321" s="117"/>
      <c r="D321" s="117"/>
      <c r="E321" s="117"/>
      <c r="F321" s="117"/>
      <c r="G321" s="117"/>
      <c r="H321" s="117"/>
      <c r="I321" s="117"/>
      <c r="J321" s="118"/>
    </row>
    <row r="322" customFormat="false" ht="17.4" hidden="true" customHeight="false" outlineLevel="0" collapsed="false">
      <c r="A322" s="109"/>
      <c r="B322" s="142" t="n">
        <v>2</v>
      </c>
      <c r="C322" s="117"/>
      <c r="D322" s="117"/>
      <c r="E322" s="117"/>
      <c r="F322" s="117"/>
      <c r="G322" s="117"/>
      <c r="H322" s="117"/>
      <c r="I322" s="117"/>
      <c r="J322" s="118"/>
    </row>
    <row r="323" customFormat="false" ht="17.4" hidden="true" customHeight="false" outlineLevel="0" collapsed="false">
      <c r="A323" s="109"/>
      <c r="B323" s="142" t="n">
        <v>3</v>
      </c>
      <c r="C323" s="117"/>
      <c r="D323" s="117"/>
      <c r="E323" s="117"/>
      <c r="F323" s="117"/>
      <c r="G323" s="117"/>
      <c r="H323" s="117"/>
      <c r="I323" s="117"/>
      <c r="J323" s="118"/>
    </row>
    <row r="324" customFormat="false" ht="17.4" hidden="true" customHeight="false" outlineLevel="0" collapsed="false">
      <c r="A324" s="109"/>
      <c r="B324" s="142" t="n">
        <v>4</v>
      </c>
      <c r="C324" s="117"/>
      <c r="D324" s="117"/>
      <c r="E324" s="117"/>
      <c r="F324" s="117"/>
      <c r="G324" s="117"/>
      <c r="H324" s="117"/>
      <c r="I324" s="117"/>
      <c r="J324" s="118"/>
    </row>
    <row r="325" customFormat="false" ht="17.4" hidden="true" customHeight="false" outlineLevel="0" collapsed="false">
      <c r="A325" s="109"/>
      <c r="B325" s="142" t="n">
        <v>5</v>
      </c>
      <c r="C325" s="117"/>
      <c r="D325" s="117"/>
      <c r="E325" s="117"/>
      <c r="F325" s="117"/>
      <c r="G325" s="117"/>
      <c r="H325" s="117"/>
      <c r="I325" s="117"/>
      <c r="J325" s="118"/>
    </row>
    <row r="326" customFormat="false" ht="17.4" hidden="true" customHeight="false" outlineLevel="0" collapsed="false">
      <c r="A326" s="109"/>
      <c r="B326" s="142" t="n">
        <v>6</v>
      </c>
      <c r="C326" s="117"/>
      <c r="D326" s="117"/>
      <c r="E326" s="117"/>
      <c r="F326" s="117"/>
      <c r="G326" s="117"/>
      <c r="H326" s="117"/>
      <c r="I326" s="117"/>
      <c r="J326" s="118"/>
    </row>
    <row r="327" customFormat="false" ht="17.4" hidden="true" customHeight="false" outlineLevel="0" collapsed="false">
      <c r="A327" s="109"/>
      <c r="B327" s="142" t="n">
        <v>7</v>
      </c>
      <c r="C327" s="117"/>
      <c r="D327" s="117"/>
      <c r="E327" s="117"/>
      <c r="F327" s="117"/>
      <c r="G327" s="117"/>
      <c r="H327" s="117"/>
      <c r="I327" s="117"/>
      <c r="J327" s="118"/>
    </row>
    <row r="328" customFormat="false" ht="18" hidden="true" customHeight="false" outlineLevel="0" collapsed="false">
      <c r="A328" s="109"/>
      <c r="B328" s="143" t="n">
        <v>8</v>
      </c>
      <c r="C328" s="125"/>
      <c r="D328" s="125"/>
      <c r="E328" s="125"/>
      <c r="F328" s="125"/>
      <c r="G328" s="125"/>
      <c r="H328" s="125"/>
      <c r="I328" s="125"/>
      <c r="J328" s="126"/>
    </row>
    <row r="329" customFormat="false" ht="13.2" hidden="true" customHeight="false" outlineLevel="0" collapsed="false">
      <c r="A329" s="129"/>
      <c r="B329" s="130"/>
      <c r="C329" s="130"/>
      <c r="D329" s="130"/>
      <c r="E329" s="130"/>
      <c r="F329" s="130"/>
      <c r="G329" s="130"/>
      <c r="H329" s="130"/>
      <c r="I329" s="130"/>
      <c r="J329" s="130"/>
    </row>
    <row r="330" customFormat="false" ht="21" hidden="true" customHeight="false" outlineLevel="0" collapsed="false">
      <c r="A330" s="140"/>
      <c r="B330" s="130"/>
      <c r="C330" s="133" t="s">
        <v>30</v>
      </c>
      <c r="D330" s="134"/>
      <c r="E330" s="134"/>
      <c r="F330" s="134"/>
      <c r="G330" s="134"/>
      <c r="H330" s="130"/>
      <c r="I330" s="130"/>
      <c r="J330" s="130"/>
    </row>
    <row r="331" customFormat="false" ht="17.4" hidden="true" customHeight="false" outlineLevel="0" collapsed="false">
      <c r="A331" s="117" t="s">
        <v>31</v>
      </c>
      <c r="B331" s="137"/>
      <c r="C331" s="138"/>
      <c r="D331" s="138"/>
      <c r="E331" s="138"/>
      <c r="F331" s="138"/>
      <c r="G331" s="138"/>
      <c r="H331" s="111"/>
      <c r="I331" s="111"/>
      <c r="J331" s="112"/>
    </row>
    <row r="332" customFormat="false" ht="17.4" hidden="true" customHeight="false" outlineLevel="0" collapsed="false">
      <c r="A332" s="117" t="s">
        <v>32</v>
      </c>
      <c r="B332" s="134"/>
      <c r="C332" s="117"/>
      <c r="D332" s="117"/>
      <c r="E332" s="117"/>
      <c r="F332" s="117"/>
      <c r="G332" s="117"/>
      <c r="H332" s="117"/>
      <c r="I332" s="117"/>
      <c r="J332" s="118"/>
    </row>
    <row r="333" customFormat="false" ht="17.4" hidden="true" customHeight="false" outlineLevel="0" collapsed="false">
      <c r="A333" s="117" t="s">
        <v>33</v>
      </c>
      <c r="B333" s="134"/>
      <c r="C333" s="117"/>
      <c r="D333" s="117"/>
      <c r="E333" s="117"/>
      <c r="F333" s="117"/>
      <c r="G333" s="117"/>
      <c r="H333" s="117"/>
      <c r="I333" s="117"/>
      <c r="J333" s="118"/>
    </row>
    <row r="334" customFormat="false" ht="17.4" hidden="true" customHeight="false" outlineLevel="0" collapsed="false">
      <c r="A334" s="117" t="s">
        <v>34</v>
      </c>
      <c r="B334" s="134"/>
      <c r="C334" s="117"/>
      <c r="D334" s="117"/>
      <c r="E334" s="117"/>
      <c r="F334" s="117"/>
      <c r="G334" s="117"/>
      <c r="H334" s="117"/>
      <c r="I334" s="117"/>
      <c r="J334" s="118"/>
    </row>
    <row r="335" customFormat="false" ht="18" hidden="true" customHeight="false" outlineLevel="0" collapsed="false">
      <c r="A335" s="117" t="s">
        <v>26</v>
      </c>
      <c r="B335" s="117"/>
      <c r="C335" s="117"/>
      <c r="D335" s="117"/>
      <c r="E335" s="117"/>
      <c r="F335" s="117"/>
      <c r="G335" s="117"/>
      <c r="H335" s="117"/>
      <c r="I335" s="117"/>
      <c r="J335" s="126"/>
    </row>
    <row r="336" customFormat="false" ht="13.2" hidden="true" customHeight="false" outlineLevel="0" collapsed="false">
      <c r="A336" s="130"/>
      <c r="B336" s="130"/>
      <c r="C336" s="130"/>
      <c r="D336" s="130"/>
      <c r="E336" s="130"/>
      <c r="F336" s="130"/>
      <c r="G336" s="130"/>
      <c r="H336" s="130"/>
      <c r="I336" s="130"/>
      <c r="J336" s="130"/>
    </row>
    <row r="337" customFormat="false" ht="17.4" hidden="true" customHeight="false" outlineLevel="0" collapsed="false">
      <c r="A337" s="101"/>
      <c r="B337" s="101"/>
      <c r="C337" s="101"/>
      <c r="D337" s="101"/>
      <c r="E337" s="101"/>
      <c r="F337" s="101"/>
      <c r="G337" s="101"/>
      <c r="H337" s="101"/>
      <c r="I337" s="101"/>
      <c r="J337" s="101"/>
    </row>
    <row r="338" customFormat="false" ht="17.4" hidden="true" customHeight="false" outlineLevel="0" collapsed="false">
      <c r="A338" s="101"/>
      <c r="B338" s="101"/>
      <c r="C338" s="101"/>
      <c r="D338" s="101"/>
      <c r="E338" s="101"/>
      <c r="F338" s="101"/>
      <c r="G338" s="101"/>
      <c r="H338" s="101"/>
      <c r="I338" s="101"/>
      <c r="J338" s="101"/>
    </row>
    <row r="339" customFormat="false" ht="17.4" hidden="true" customHeight="false" outlineLevel="0" collapsed="false">
      <c r="A339" s="101"/>
      <c r="B339" s="101"/>
      <c r="C339" s="101"/>
      <c r="D339" s="101"/>
      <c r="E339" s="101"/>
      <c r="F339" s="101"/>
      <c r="G339" s="101"/>
      <c r="H339" s="101"/>
      <c r="I339" s="101"/>
      <c r="J339" s="101"/>
    </row>
    <row r="340" customFormat="false" ht="17.4" hidden="true" customHeight="false" outlineLevel="0" collapsed="false">
      <c r="A340" s="101"/>
      <c r="B340" s="101"/>
      <c r="C340" s="101"/>
      <c r="D340" s="101"/>
      <c r="E340" s="101"/>
      <c r="F340" s="101"/>
      <c r="G340" s="101"/>
      <c r="H340" s="101"/>
      <c r="I340" s="101"/>
      <c r="J340" s="101"/>
    </row>
    <row r="341" customFormat="false" ht="24.6" hidden="true" customHeight="false" outlineLevel="0" collapsed="false">
      <c r="A341" s="100"/>
      <c r="B341" s="101"/>
      <c r="C341" s="101"/>
      <c r="D341" s="102" t="s">
        <v>46</v>
      </c>
      <c r="E341" s="101"/>
      <c r="F341" s="101"/>
      <c r="G341" s="101"/>
      <c r="H341" s="101"/>
      <c r="I341" s="101"/>
      <c r="J341" s="101"/>
    </row>
    <row r="342" customFormat="false" ht="25.2" hidden="true" customHeight="false" outlineLevel="0" collapsed="false">
      <c r="A342" s="104" t="s">
        <v>35</v>
      </c>
      <c r="B342" s="101"/>
      <c r="C342" s="101"/>
      <c r="D342" s="101"/>
      <c r="E342" s="101"/>
      <c r="F342" s="101"/>
      <c r="G342" s="101"/>
      <c r="H342" s="101"/>
      <c r="I342" s="101"/>
      <c r="J342" s="101"/>
    </row>
    <row r="343" customFormat="false" ht="17.4" hidden="true" customHeight="false" outlineLevel="0" collapsed="false">
      <c r="A343" s="109"/>
      <c r="B343" s="110"/>
      <c r="C343" s="111" t="s">
        <v>10</v>
      </c>
      <c r="D343" s="111"/>
      <c r="E343" s="111"/>
      <c r="F343" s="111"/>
      <c r="G343" s="111"/>
      <c r="H343" s="111"/>
      <c r="I343" s="111"/>
      <c r="J343" s="112"/>
    </row>
    <row r="344" customFormat="false" ht="17.4" hidden="true" customHeight="false" outlineLevel="0" collapsed="false">
      <c r="A344" s="109"/>
      <c r="B344" s="116" t="s">
        <v>29</v>
      </c>
      <c r="C344" s="117" t="n">
        <v>1</v>
      </c>
      <c r="D344" s="117" t="n">
        <v>2</v>
      </c>
      <c r="E344" s="117" t="n">
        <v>3</v>
      </c>
      <c r="F344" s="117" t="n">
        <v>4</v>
      </c>
      <c r="G344" s="117" t="n">
        <v>5</v>
      </c>
      <c r="H344" s="117" t="n">
        <v>6</v>
      </c>
      <c r="I344" s="117" t="n">
        <v>7</v>
      </c>
      <c r="J344" s="118" t="n">
        <v>8</v>
      </c>
    </row>
    <row r="345" customFormat="false" ht="17.4" hidden="true" customHeight="false" outlineLevel="0" collapsed="false">
      <c r="A345" s="109"/>
      <c r="B345" s="142" t="n">
        <v>1</v>
      </c>
      <c r="C345" s="117"/>
      <c r="D345" s="117"/>
      <c r="E345" s="117"/>
      <c r="F345" s="117"/>
      <c r="G345" s="117"/>
      <c r="H345" s="117"/>
      <c r="I345" s="117"/>
      <c r="J345" s="118"/>
    </row>
    <row r="346" customFormat="false" ht="17.4" hidden="true" customHeight="false" outlineLevel="0" collapsed="false">
      <c r="A346" s="109"/>
      <c r="B346" s="142" t="n">
        <v>2</v>
      </c>
      <c r="C346" s="117"/>
      <c r="D346" s="117"/>
      <c r="E346" s="117"/>
      <c r="F346" s="117"/>
      <c r="G346" s="117"/>
      <c r="H346" s="117"/>
      <c r="I346" s="117"/>
      <c r="J346" s="118"/>
    </row>
    <row r="347" customFormat="false" ht="17.4" hidden="true" customHeight="false" outlineLevel="0" collapsed="false">
      <c r="A347" s="109"/>
      <c r="B347" s="142" t="n">
        <v>3</v>
      </c>
      <c r="C347" s="117"/>
      <c r="D347" s="117"/>
      <c r="E347" s="117"/>
      <c r="F347" s="117"/>
      <c r="G347" s="117"/>
      <c r="H347" s="117"/>
      <c r="I347" s="117"/>
      <c r="J347" s="118"/>
    </row>
    <row r="348" customFormat="false" ht="17.4" hidden="true" customHeight="false" outlineLevel="0" collapsed="false">
      <c r="A348" s="109"/>
      <c r="B348" s="142" t="n">
        <v>4</v>
      </c>
      <c r="C348" s="117"/>
      <c r="D348" s="117"/>
      <c r="E348" s="117"/>
      <c r="F348" s="117"/>
      <c r="G348" s="117"/>
      <c r="H348" s="117"/>
      <c r="I348" s="117"/>
      <c r="J348" s="118"/>
    </row>
    <row r="349" customFormat="false" ht="17.4" hidden="true" customHeight="false" outlineLevel="0" collapsed="false">
      <c r="A349" s="109"/>
      <c r="B349" s="142" t="n">
        <v>5</v>
      </c>
      <c r="C349" s="117"/>
      <c r="D349" s="117"/>
      <c r="E349" s="117"/>
      <c r="F349" s="117"/>
      <c r="G349" s="117"/>
      <c r="H349" s="117"/>
      <c r="I349" s="117"/>
      <c r="J349" s="118"/>
    </row>
    <row r="350" customFormat="false" ht="17.4" hidden="true" customHeight="false" outlineLevel="0" collapsed="false">
      <c r="A350" s="109"/>
      <c r="B350" s="142" t="n">
        <v>6</v>
      </c>
      <c r="C350" s="117"/>
      <c r="D350" s="117"/>
      <c r="E350" s="117"/>
      <c r="F350" s="117"/>
      <c r="G350" s="117"/>
      <c r="H350" s="117"/>
      <c r="I350" s="117"/>
      <c r="J350" s="118"/>
    </row>
    <row r="351" customFormat="false" ht="17.4" hidden="true" customHeight="false" outlineLevel="0" collapsed="false">
      <c r="A351" s="109"/>
      <c r="B351" s="142" t="n">
        <v>7</v>
      </c>
      <c r="C351" s="117"/>
      <c r="D351" s="117"/>
      <c r="E351" s="117"/>
      <c r="F351" s="117"/>
      <c r="G351" s="117"/>
      <c r="H351" s="117"/>
      <c r="I351" s="117"/>
      <c r="J351" s="118"/>
    </row>
    <row r="352" customFormat="false" ht="18" hidden="true" customHeight="false" outlineLevel="0" collapsed="false">
      <c r="A352" s="109"/>
      <c r="B352" s="143" t="n">
        <v>8</v>
      </c>
      <c r="C352" s="125"/>
      <c r="D352" s="125"/>
      <c r="E352" s="125"/>
      <c r="F352" s="125"/>
      <c r="G352" s="125"/>
      <c r="H352" s="125"/>
      <c r="I352" s="125"/>
      <c r="J352" s="126"/>
    </row>
    <row r="353" customFormat="false" ht="13.2" hidden="true" customHeight="false" outlineLevel="0" collapsed="false">
      <c r="A353" s="129"/>
      <c r="B353" s="130"/>
      <c r="C353" s="130"/>
      <c r="D353" s="130"/>
      <c r="E353" s="130"/>
      <c r="F353" s="130"/>
      <c r="G353" s="130"/>
      <c r="H353" s="130"/>
      <c r="I353" s="130"/>
      <c r="J353" s="130"/>
    </row>
    <row r="354" customFormat="false" ht="21" hidden="true" customHeight="false" outlineLevel="0" collapsed="false">
      <c r="A354" s="100"/>
      <c r="B354" s="130"/>
      <c r="C354" s="133" t="s">
        <v>30</v>
      </c>
      <c r="D354" s="134"/>
      <c r="E354" s="134"/>
      <c r="F354" s="134"/>
      <c r="G354" s="134"/>
      <c r="H354" s="130"/>
      <c r="I354" s="130"/>
      <c r="J354" s="130"/>
    </row>
    <row r="355" customFormat="false" ht="17.4" hidden="true" customHeight="false" outlineLevel="0" collapsed="false">
      <c r="A355" s="117" t="s">
        <v>36</v>
      </c>
      <c r="B355" s="137"/>
      <c r="C355" s="138"/>
      <c r="D355" s="138"/>
      <c r="E355" s="138"/>
      <c r="F355" s="138"/>
      <c r="G355" s="138"/>
      <c r="H355" s="111"/>
      <c r="I355" s="111"/>
      <c r="J355" s="112"/>
    </row>
    <row r="356" customFormat="false" ht="17.4" hidden="true" customHeight="false" outlineLevel="0" collapsed="false">
      <c r="A356" s="117" t="s">
        <v>37</v>
      </c>
      <c r="B356" s="134"/>
      <c r="C356" s="117"/>
      <c r="D356" s="117"/>
      <c r="E356" s="117"/>
      <c r="F356" s="117"/>
      <c r="G356" s="117"/>
      <c r="H356" s="117"/>
      <c r="I356" s="117"/>
      <c r="J356" s="118"/>
    </row>
    <row r="357" customFormat="false" ht="17.4" hidden="true" customHeight="false" outlineLevel="0" collapsed="false">
      <c r="A357" s="117" t="s">
        <v>33</v>
      </c>
      <c r="B357" s="134"/>
      <c r="C357" s="117"/>
      <c r="D357" s="117"/>
      <c r="E357" s="117"/>
      <c r="F357" s="117"/>
      <c r="G357" s="117"/>
      <c r="H357" s="117"/>
      <c r="I357" s="117"/>
      <c r="J357" s="118"/>
    </row>
    <row r="358" customFormat="false" ht="17.4" hidden="true" customHeight="false" outlineLevel="0" collapsed="false">
      <c r="A358" s="117" t="s">
        <v>34</v>
      </c>
      <c r="B358" s="134"/>
      <c r="C358" s="117"/>
      <c r="D358" s="117"/>
      <c r="E358" s="117"/>
      <c r="F358" s="117"/>
      <c r="G358" s="117"/>
      <c r="H358" s="117"/>
      <c r="I358" s="117"/>
      <c r="J358" s="118"/>
    </row>
    <row r="359" customFormat="false" ht="18" hidden="true" customHeight="false" outlineLevel="0" collapsed="false">
      <c r="A359" s="117" t="s">
        <v>26</v>
      </c>
      <c r="B359" s="125"/>
      <c r="C359" s="125"/>
      <c r="D359" s="125"/>
      <c r="E359" s="125"/>
      <c r="F359" s="125"/>
      <c r="G359" s="125"/>
      <c r="H359" s="125"/>
      <c r="I359" s="125"/>
      <c r="J359" s="126"/>
    </row>
    <row r="360" customFormat="false" ht="17.4" hidden="true" customHeight="false" outlineLevel="0" collapsed="false">
      <c r="A360" s="101"/>
      <c r="B360" s="101"/>
      <c r="C360" s="101"/>
      <c r="D360" s="101"/>
      <c r="E360" s="101"/>
      <c r="F360" s="101"/>
      <c r="G360" s="101"/>
      <c r="H360" s="101"/>
      <c r="I360" s="101"/>
      <c r="J360" s="101"/>
    </row>
    <row r="361" customFormat="false" ht="17.4" hidden="true" customHeight="false" outlineLevel="0" collapsed="false">
      <c r="A361" s="101"/>
      <c r="B361" s="101"/>
      <c r="C361" s="101"/>
      <c r="D361" s="101"/>
      <c r="E361" s="101"/>
      <c r="F361" s="101"/>
      <c r="G361" s="101"/>
      <c r="H361" s="101"/>
      <c r="I361" s="101"/>
      <c r="J361" s="101"/>
    </row>
    <row r="362" customFormat="false" ht="17.4" hidden="true" customHeight="false" outlineLevel="0" collapsed="false">
      <c r="A362" s="101"/>
      <c r="B362" s="101"/>
      <c r="C362" s="101"/>
      <c r="D362" s="101"/>
      <c r="E362" s="101"/>
      <c r="F362" s="101"/>
      <c r="G362" s="101"/>
      <c r="H362" s="101"/>
      <c r="I362" s="101"/>
      <c r="J362" s="101"/>
    </row>
    <row r="363" customFormat="false" ht="13.2" hidden="true" customHeight="false" outlineLevel="0" collapsed="false">
      <c r="A363" s="130"/>
      <c r="B363" s="130"/>
      <c r="C363" s="130"/>
      <c r="D363" s="130"/>
      <c r="E363" s="130"/>
      <c r="F363" s="130"/>
      <c r="G363" s="130"/>
      <c r="H363" s="130"/>
      <c r="I363" s="130"/>
      <c r="J363" s="130"/>
    </row>
    <row r="364" customFormat="false" ht="13.2" hidden="true" customHeight="false" outlineLevel="0" collapsed="false">
      <c r="A364" s="130"/>
      <c r="B364" s="130"/>
      <c r="C364" s="130"/>
      <c r="D364" s="130"/>
      <c r="E364" s="130"/>
      <c r="F364" s="130"/>
      <c r="G364" s="130"/>
      <c r="H364" s="130"/>
      <c r="I364" s="130"/>
      <c r="J364" s="130"/>
    </row>
    <row r="365" customFormat="false" ht="24.6" hidden="true" customHeight="false" outlineLevel="0" collapsed="false">
      <c r="A365" s="100"/>
      <c r="B365" s="101"/>
      <c r="C365" s="101"/>
      <c r="D365" s="102" t="s">
        <v>46</v>
      </c>
      <c r="E365" s="101"/>
      <c r="F365" s="101"/>
      <c r="G365" s="101"/>
      <c r="H365" s="101"/>
      <c r="I365" s="101"/>
      <c r="J365" s="101"/>
    </row>
    <row r="366" customFormat="false" ht="25.2" hidden="true" customHeight="false" outlineLevel="0" collapsed="false">
      <c r="A366" s="104" t="s">
        <v>38</v>
      </c>
      <c r="B366" s="101"/>
      <c r="C366" s="101"/>
      <c r="D366" s="101"/>
      <c r="E366" s="101"/>
      <c r="F366" s="101"/>
      <c r="G366" s="101"/>
      <c r="H366" s="101"/>
      <c r="I366" s="101"/>
      <c r="J366" s="101"/>
    </row>
    <row r="367" customFormat="false" ht="17.4" hidden="true" customHeight="false" outlineLevel="0" collapsed="false">
      <c r="A367" s="109"/>
      <c r="B367" s="110"/>
      <c r="C367" s="111" t="s">
        <v>10</v>
      </c>
      <c r="D367" s="111"/>
      <c r="E367" s="111"/>
      <c r="F367" s="111"/>
      <c r="G367" s="111"/>
      <c r="H367" s="111"/>
      <c r="I367" s="111"/>
      <c r="J367" s="112"/>
    </row>
    <row r="368" customFormat="false" ht="17.4" hidden="true" customHeight="false" outlineLevel="0" collapsed="false">
      <c r="A368" s="109"/>
      <c r="B368" s="116" t="s">
        <v>29</v>
      </c>
      <c r="C368" s="117" t="n">
        <v>1</v>
      </c>
      <c r="D368" s="117" t="n">
        <v>2</v>
      </c>
      <c r="E368" s="117" t="n">
        <v>3</v>
      </c>
      <c r="F368" s="117" t="n">
        <v>4</v>
      </c>
      <c r="G368" s="117" t="n">
        <v>5</v>
      </c>
      <c r="H368" s="117" t="n">
        <v>6</v>
      </c>
      <c r="I368" s="117" t="n">
        <v>7</v>
      </c>
      <c r="J368" s="118" t="n">
        <v>8</v>
      </c>
    </row>
    <row r="369" customFormat="false" ht="17.4" hidden="true" customHeight="false" outlineLevel="0" collapsed="false">
      <c r="A369" s="109"/>
      <c r="B369" s="142" t="n">
        <v>1</v>
      </c>
      <c r="C369" s="117"/>
      <c r="D369" s="117"/>
      <c r="E369" s="117"/>
      <c r="F369" s="117"/>
      <c r="G369" s="117"/>
      <c r="H369" s="117"/>
      <c r="I369" s="117"/>
      <c r="J369" s="118"/>
    </row>
    <row r="370" customFormat="false" ht="17.4" hidden="true" customHeight="false" outlineLevel="0" collapsed="false">
      <c r="A370" s="109"/>
      <c r="B370" s="142" t="n">
        <v>2</v>
      </c>
      <c r="C370" s="117"/>
      <c r="D370" s="117"/>
      <c r="E370" s="117"/>
      <c r="F370" s="117"/>
      <c r="G370" s="117"/>
      <c r="H370" s="117"/>
      <c r="I370" s="117"/>
      <c r="J370" s="118"/>
    </row>
    <row r="371" customFormat="false" ht="17.4" hidden="true" customHeight="false" outlineLevel="0" collapsed="false">
      <c r="A371" s="109"/>
      <c r="B371" s="142" t="n">
        <v>3</v>
      </c>
      <c r="C371" s="117"/>
      <c r="D371" s="117"/>
      <c r="E371" s="117"/>
      <c r="F371" s="117"/>
      <c r="G371" s="117"/>
      <c r="H371" s="117"/>
      <c r="I371" s="117"/>
      <c r="J371" s="118"/>
    </row>
    <row r="372" customFormat="false" ht="17.4" hidden="true" customHeight="false" outlineLevel="0" collapsed="false">
      <c r="A372" s="109"/>
      <c r="B372" s="142" t="n">
        <v>4</v>
      </c>
      <c r="C372" s="117"/>
      <c r="D372" s="117"/>
      <c r="E372" s="117"/>
      <c r="F372" s="117"/>
      <c r="G372" s="117"/>
      <c r="H372" s="117"/>
      <c r="I372" s="117"/>
      <c r="J372" s="118"/>
    </row>
    <row r="373" customFormat="false" ht="17.4" hidden="true" customHeight="false" outlineLevel="0" collapsed="false">
      <c r="A373" s="109"/>
      <c r="B373" s="142" t="n">
        <v>5</v>
      </c>
      <c r="C373" s="117"/>
      <c r="D373" s="117"/>
      <c r="E373" s="117"/>
      <c r="F373" s="117"/>
      <c r="G373" s="117"/>
      <c r="H373" s="117"/>
      <c r="I373" s="117"/>
      <c r="J373" s="118"/>
    </row>
    <row r="374" customFormat="false" ht="17.4" hidden="true" customHeight="false" outlineLevel="0" collapsed="false">
      <c r="A374" s="109"/>
      <c r="B374" s="142" t="n">
        <v>6</v>
      </c>
      <c r="C374" s="117"/>
      <c r="D374" s="117"/>
      <c r="E374" s="117"/>
      <c r="F374" s="117"/>
      <c r="G374" s="117"/>
      <c r="H374" s="117"/>
      <c r="I374" s="117"/>
      <c r="J374" s="118"/>
    </row>
    <row r="375" customFormat="false" ht="17.4" hidden="true" customHeight="false" outlineLevel="0" collapsed="false">
      <c r="A375" s="109"/>
      <c r="B375" s="142" t="n">
        <v>7</v>
      </c>
      <c r="C375" s="117"/>
      <c r="D375" s="117"/>
      <c r="E375" s="117"/>
      <c r="F375" s="117"/>
      <c r="G375" s="117"/>
      <c r="H375" s="117"/>
      <c r="I375" s="117"/>
      <c r="J375" s="118"/>
    </row>
    <row r="376" customFormat="false" ht="18" hidden="true" customHeight="false" outlineLevel="0" collapsed="false">
      <c r="A376" s="109"/>
      <c r="B376" s="143" t="n">
        <v>8</v>
      </c>
      <c r="C376" s="125"/>
      <c r="D376" s="125"/>
      <c r="E376" s="125"/>
      <c r="F376" s="125"/>
      <c r="G376" s="125"/>
      <c r="H376" s="125"/>
      <c r="I376" s="125"/>
      <c r="J376" s="126"/>
    </row>
    <row r="377" customFormat="false" ht="13.2" hidden="true" customHeight="false" outlineLevel="0" collapsed="false">
      <c r="A377" s="129"/>
      <c r="B377" s="130"/>
      <c r="C377" s="130"/>
      <c r="D377" s="130"/>
      <c r="E377" s="130"/>
      <c r="F377" s="130"/>
      <c r="G377" s="130"/>
      <c r="H377" s="130"/>
      <c r="I377" s="130"/>
      <c r="J377" s="130"/>
    </row>
    <row r="378" customFormat="false" ht="21" hidden="true" customHeight="false" outlineLevel="0" collapsed="false">
      <c r="A378" s="100"/>
      <c r="B378" s="130"/>
      <c r="C378" s="133" t="s">
        <v>30</v>
      </c>
      <c r="D378" s="134"/>
      <c r="E378" s="134"/>
      <c r="F378" s="134"/>
      <c r="G378" s="134"/>
      <c r="H378" s="130"/>
      <c r="I378" s="130"/>
      <c r="J378" s="130"/>
    </row>
    <row r="379" customFormat="false" ht="17.4" hidden="true" customHeight="false" outlineLevel="0" collapsed="false">
      <c r="A379" s="117" t="s">
        <v>39</v>
      </c>
      <c r="B379" s="137"/>
      <c r="C379" s="138"/>
      <c r="D379" s="138"/>
      <c r="E379" s="138"/>
      <c r="F379" s="138"/>
      <c r="G379" s="138"/>
      <c r="H379" s="111"/>
      <c r="I379" s="111"/>
      <c r="J379" s="112"/>
    </row>
    <row r="380" customFormat="false" ht="17.4" hidden="true" customHeight="false" outlineLevel="0" collapsed="false">
      <c r="A380" s="117" t="s">
        <v>40</v>
      </c>
      <c r="B380" s="134"/>
      <c r="C380" s="117"/>
      <c r="D380" s="117"/>
      <c r="E380" s="117"/>
      <c r="F380" s="117"/>
      <c r="G380" s="117"/>
      <c r="H380" s="117"/>
      <c r="I380" s="117"/>
      <c r="J380" s="118"/>
    </row>
    <row r="381" customFormat="false" ht="17.4" hidden="true" customHeight="false" outlineLevel="0" collapsed="false">
      <c r="A381" s="117" t="s">
        <v>33</v>
      </c>
      <c r="B381" s="134"/>
      <c r="C381" s="117"/>
      <c r="D381" s="117"/>
      <c r="E381" s="117"/>
      <c r="F381" s="117"/>
      <c r="G381" s="117"/>
      <c r="H381" s="117"/>
      <c r="I381" s="117"/>
      <c r="J381" s="118"/>
    </row>
    <row r="382" customFormat="false" ht="17.4" hidden="true" customHeight="false" outlineLevel="0" collapsed="false">
      <c r="A382" s="117" t="s">
        <v>34</v>
      </c>
      <c r="B382" s="134"/>
      <c r="C382" s="117"/>
      <c r="D382" s="117"/>
      <c r="E382" s="117"/>
      <c r="F382" s="117"/>
      <c r="G382" s="117"/>
      <c r="H382" s="117"/>
      <c r="I382" s="117"/>
      <c r="J382" s="118"/>
    </row>
    <row r="383" customFormat="false" ht="18" hidden="true" customHeight="false" outlineLevel="0" collapsed="false">
      <c r="A383" s="117" t="s">
        <v>26</v>
      </c>
      <c r="B383" s="125"/>
      <c r="C383" s="125"/>
      <c r="D383" s="125"/>
      <c r="E383" s="125"/>
      <c r="F383" s="125"/>
      <c r="G383" s="125"/>
      <c r="H383" s="125"/>
      <c r="I383" s="125"/>
      <c r="J383" s="126"/>
    </row>
    <row r="384" customFormat="false" ht="17.4" hidden="true" customHeight="false" outlineLevel="0" collapsed="false">
      <c r="A384" s="109"/>
      <c r="B384" s="101"/>
      <c r="C384" s="101"/>
      <c r="D384" s="101"/>
      <c r="E384" s="101"/>
      <c r="F384" s="101"/>
      <c r="G384" s="101"/>
      <c r="H384" s="101"/>
      <c r="I384" s="101"/>
      <c r="J384" s="101"/>
    </row>
    <row r="385" customFormat="false" ht="17.4" hidden="true" customHeight="false" outlineLevel="0" collapsed="false">
      <c r="A385" s="101"/>
      <c r="B385" s="101"/>
      <c r="C385" s="101"/>
      <c r="D385" s="101"/>
      <c r="E385" s="101"/>
      <c r="F385" s="101"/>
      <c r="G385" s="101"/>
      <c r="H385" s="101"/>
      <c r="I385" s="101"/>
      <c r="J385" s="101"/>
    </row>
    <row r="386" customFormat="false" ht="17.4" hidden="true" customHeight="false" outlineLevel="0" collapsed="false">
      <c r="A386" s="101"/>
      <c r="B386" s="101"/>
      <c r="C386" s="101"/>
      <c r="D386" s="101"/>
      <c r="E386" s="101"/>
      <c r="F386" s="101"/>
      <c r="G386" s="101"/>
      <c r="H386" s="101"/>
      <c r="I386" s="101"/>
      <c r="J386" s="101"/>
    </row>
    <row r="387" customFormat="false" ht="17.4" hidden="true" customHeight="false" outlineLevel="0" collapsed="false">
      <c r="A387" s="101"/>
      <c r="B387" s="101"/>
      <c r="C387" s="101"/>
      <c r="D387" s="101"/>
      <c r="E387" s="101"/>
      <c r="F387" s="101"/>
      <c r="G387" s="101"/>
      <c r="H387" s="101"/>
      <c r="I387" s="101"/>
      <c r="J387" s="101"/>
    </row>
    <row r="388" customFormat="false" ht="13.2" hidden="true" customHeight="false" outlineLevel="0" collapsed="false">
      <c r="A388" s="130"/>
      <c r="B388" s="130"/>
      <c r="C388" s="130"/>
      <c r="D388" s="130"/>
      <c r="E388" s="130"/>
      <c r="F388" s="130"/>
      <c r="G388" s="130"/>
      <c r="H388" s="130"/>
      <c r="I388" s="130"/>
      <c r="J388" s="130"/>
    </row>
  </sheetData>
  <mergeCells count="2">
    <mergeCell ref="A5:I6"/>
    <mergeCell ref="A21: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4"/>
  <sheetViews>
    <sheetView showFormulas="false" showGridLines="true" showRowColHeaders="true" showZeros="true" rightToLeft="false" tabSelected="false" showOutlineSymbols="true" defaultGridColor="true" view="normal" topLeftCell="A1918" colorId="64" zoomScale="100" zoomScaleNormal="100" zoomScalePageLayoutView="100" workbookViewId="0">
      <selection pane="topLeft" activeCell="K1946" activeCellId="0" sqref="K1946"/>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4.33"/>
    <col collapsed="false" customWidth="true" hidden="false" outlineLevel="0" max="11" min="11" style="0" width="10.99"/>
  </cols>
  <sheetData>
    <row r="1" customFormat="false" ht="24.6" hidden="false" customHeight="false" outlineLevel="0" collapsed="false">
      <c r="F1" s="144" t="s">
        <v>47</v>
      </c>
    </row>
    <row r="3" customFormat="false" ht="24.6" hidden="false" customHeight="false" outlineLevel="0" collapsed="false">
      <c r="A3" s="145" t="s">
        <v>48</v>
      </c>
      <c r="B3" s="146"/>
      <c r="C3" s="146"/>
      <c r="D3" s="146"/>
      <c r="E3" s="146"/>
      <c r="F3" s="146"/>
      <c r="G3" s="146"/>
      <c r="H3" s="146"/>
      <c r="I3" s="146"/>
      <c r="J3" s="146"/>
    </row>
    <row r="4" customFormat="false" ht="18" hidden="false" customHeight="true" outlineLevel="0" collapsed="false">
      <c r="A4" s="145"/>
      <c r="B4" s="146"/>
      <c r="C4" s="146"/>
      <c r="D4" s="146"/>
      <c r="E4" s="146"/>
      <c r="F4" s="146"/>
      <c r="G4" s="146"/>
      <c r="H4" s="146"/>
      <c r="I4" s="146"/>
      <c r="J4" s="146"/>
    </row>
    <row r="5" customFormat="false" ht="17.4" hidden="false" customHeight="false" outlineLevel="0" collapsed="false">
      <c r="A5" s="147" t="s">
        <v>49</v>
      </c>
      <c r="B5" s="146"/>
      <c r="C5" s="146"/>
      <c r="D5" s="146"/>
      <c r="E5" s="146"/>
      <c r="F5" s="146"/>
      <c r="G5" s="146"/>
      <c r="H5" s="146"/>
      <c r="I5" s="146"/>
      <c r="J5" s="146"/>
    </row>
    <row r="6" customFormat="false" ht="14.25" hidden="false" customHeight="true" outlineLevel="0" collapsed="false">
      <c r="A6" s="147"/>
      <c r="B6" s="146"/>
      <c r="C6" s="146"/>
      <c r="D6" s="146"/>
      <c r="E6" s="146"/>
      <c r="F6" s="146"/>
      <c r="G6" s="146"/>
      <c r="H6" s="146"/>
      <c r="I6" s="146"/>
      <c r="J6" s="146"/>
    </row>
    <row r="7" customFormat="false" ht="13.2" hidden="false" customHeight="false" outlineLevel="0" collapsed="false">
      <c r="A7" s="146"/>
      <c r="B7" s="148" t="s">
        <v>50</v>
      </c>
      <c r="C7" s="148" t="n">
        <v>1</v>
      </c>
      <c r="D7" s="148" t="n">
        <v>2</v>
      </c>
      <c r="E7" s="148" t="n">
        <v>3</v>
      </c>
      <c r="F7" s="148" t="n">
        <v>4</v>
      </c>
      <c r="G7" s="148" t="n">
        <v>5</v>
      </c>
      <c r="H7" s="148" t="n">
        <v>6</v>
      </c>
      <c r="I7" s="148" t="n">
        <v>7</v>
      </c>
      <c r="J7" s="148" t="n">
        <v>8</v>
      </c>
    </row>
    <row r="8" customFormat="false" ht="13.2" hidden="false" customHeight="false" outlineLevel="0" collapsed="false">
      <c r="A8" s="146"/>
      <c r="B8" s="148" t="s">
        <v>51</v>
      </c>
      <c r="C8" s="148" t="n">
        <v>-4000</v>
      </c>
      <c r="D8" s="148" t="n">
        <v>-4000</v>
      </c>
      <c r="E8" s="148" t="n">
        <v>-4000</v>
      </c>
      <c r="F8" s="148" t="n">
        <v>-4000</v>
      </c>
      <c r="G8" s="148" t="n">
        <v>-4000</v>
      </c>
      <c r="H8" s="148" t="n">
        <v>-4000</v>
      </c>
      <c r="I8" s="148" t="n">
        <v>-4000</v>
      </c>
      <c r="J8" s="148" t="n">
        <v>-4000</v>
      </c>
    </row>
    <row r="9" customFormat="false" ht="13.2" hidden="false" customHeight="false" outlineLevel="0" collapsed="false">
      <c r="A9" s="146"/>
      <c r="B9" s="148" t="s">
        <v>52</v>
      </c>
      <c r="C9" s="148" t="n">
        <f aca="false">+C34+C46+C58+C71+C84+C97+C110+C122+C133+C143+C154+C164+C174</f>
        <v>0</v>
      </c>
      <c r="D9" s="148" t="n">
        <f aca="false">+D34+D46+D58+D71+D84+D97+D110+D122+D133+D143+D154+D164+D174</f>
        <v>0</v>
      </c>
      <c r="E9" s="148" t="n">
        <f aca="false">+E34+E46+E58+E71+E84+E97+E110+E122+E133+E143+E154+E164+E174</f>
        <v>0</v>
      </c>
      <c r="F9" s="148" t="n">
        <f aca="false">+F34+F46+F58+F71+F84+F97+F110+F122+F133+F143+F154+F164+F174</f>
        <v>0</v>
      </c>
      <c r="G9" s="148" t="n">
        <f aca="false">+G34+G46+G58+G71+G84+G97+G110+G122+G133+G143+G154+G164+G174</f>
        <v>0</v>
      </c>
      <c r="H9" s="148" t="n">
        <f aca="false">+H34+H46+H58+H71+H84+H97+H110+H122+H133+H143+H154+H164+H174</f>
        <v>0</v>
      </c>
      <c r="I9" s="148" t="n">
        <f aca="false">+I34+I46+I58+I71+I84+I97+I110+I122+I133+I143+I154+I164+I174</f>
        <v>0</v>
      </c>
      <c r="J9" s="148" t="n">
        <f aca="false">+J34+J46+J58+J71+J84+J97+J110+J122+J133+J143+J154+J164+J174</f>
        <v>0</v>
      </c>
    </row>
    <row r="10" customFormat="false" ht="13.2" hidden="false" customHeight="false" outlineLevel="0" collapsed="false">
      <c r="A10" s="146"/>
      <c r="B10" s="148" t="s">
        <v>53</v>
      </c>
      <c r="C10" s="148" t="n">
        <f aca="false">SUM(C8:C9)</f>
        <v>-4000</v>
      </c>
      <c r="D10" s="148" t="n">
        <f aca="false">SUM(D8:D9)+C10</f>
        <v>-8000</v>
      </c>
      <c r="E10" s="148" t="n">
        <f aca="false">SUM(E8:E9)+D10</f>
        <v>-12000</v>
      </c>
      <c r="F10" s="148" t="n">
        <f aca="false">SUM(F8:F9)+E10</f>
        <v>-16000</v>
      </c>
      <c r="G10" s="148" t="n">
        <f aca="false">SUM(G8:G9)+F10</f>
        <v>-20000</v>
      </c>
      <c r="H10" s="148" t="n">
        <f aca="false">SUM(H8:H9)+G10</f>
        <v>-24000</v>
      </c>
      <c r="I10" s="148" t="n">
        <f aca="false">SUM(I8:I9)+H10</f>
        <v>-28000</v>
      </c>
      <c r="J10" s="148" t="n">
        <f aca="false">SUM(J8:J9)+I10</f>
        <v>-32000</v>
      </c>
    </row>
    <row r="11" customFormat="false" ht="13.2" hidden="false" customHeight="false" outlineLevel="0" collapsed="false">
      <c r="A11" s="146"/>
      <c r="B11" s="149"/>
      <c r="C11" s="149"/>
      <c r="D11" s="149"/>
      <c r="E11" s="149"/>
      <c r="F11" s="149"/>
      <c r="G11" s="149"/>
      <c r="H11" s="149"/>
      <c r="I11" s="149"/>
      <c r="J11" s="149"/>
    </row>
    <row r="12" s="153" customFormat="true" ht="24.6" hidden="false" customHeight="false" outlineLevel="0" collapsed="false">
      <c r="A12" s="150" t="s">
        <v>44</v>
      </c>
      <c r="B12" s="151"/>
      <c r="C12" s="152"/>
      <c r="D12" s="152"/>
      <c r="E12" s="152"/>
      <c r="F12" s="152"/>
      <c r="G12" s="152"/>
      <c r="H12" s="152"/>
      <c r="I12" s="152"/>
      <c r="J12" s="152"/>
    </row>
    <row r="13" customFormat="false" ht="13.2" hidden="false" customHeight="false" outlineLevel="0" collapsed="false">
      <c r="A13" s="146"/>
      <c r="B13" s="149"/>
      <c r="C13" s="149"/>
      <c r="D13" s="149"/>
      <c r="E13" s="149"/>
      <c r="F13" s="149"/>
      <c r="G13" s="149"/>
      <c r="H13" s="149"/>
      <c r="I13" s="149"/>
      <c r="J13" s="149"/>
    </row>
    <row r="14" customFormat="false" ht="17.4" hidden="false" customHeight="false" outlineLevel="0" collapsed="false">
      <c r="A14" s="147" t="s">
        <v>54</v>
      </c>
      <c r="B14" s="149"/>
      <c r="C14" s="149"/>
      <c r="D14" s="149"/>
      <c r="E14" s="149"/>
      <c r="F14" s="149"/>
      <c r="G14" s="149"/>
      <c r="H14" s="149"/>
      <c r="I14" s="149"/>
      <c r="J14" s="149"/>
    </row>
    <row r="15" customFormat="false" ht="13.2" hidden="false" customHeight="false" outlineLevel="0" collapsed="false">
      <c r="A15" s="146"/>
      <c r="B15" s="148" t="s">
        <v>55</v>
      </c>
      <c r="C15" s="148" t="n">
        <v>1</v>
      </c>
      <c r="D15" s="148" t="n">
        <v>2</v>
      </c>
      <c r="E15" s="148" t="n">
        <v>3</v>
      </c>
      <c r="F15" s="149"/>
      <c r="G15" s="149"/>
      <c r="H15" s="149"/>
      <c r="I15" s="149"/>
      <c r="J15" s="149"/>
    </row>
    <row r="16" customFormat="false" ht="13.8" hidden="false" customHeight="false" outlineLevel="0" collapsed="false">
      <c r="A16" s="154" t="s">
        <v>56</v>
      </c>
      <c r="B16" s="155"/>
      <c r="C16" s="148" t="n">
        <v>-5000</v>
      </c>
      <c r="D16" s="148" t="n">
        <v>0</v>
      </c>
      <c r="E16" s="148" t="n">
        <f aca="false">-2500</f>
        <v>-2500</v>
      </c>
      <c r="F16" s="149"/>
      <c r="G16" s="149"/>
      <c r="H16" s="149"/>
      <c r="I16" s="149"/>
      <c r="J16" s="149"/>
    </row>
    <row r="17" customFormat="false" ht="13.8" hidden="false" customHeight="false" outlineLevel="0" collapsed="false">
      <c r="A17" s="154" t="s">
        <v>57</v>
      </c>
      <c r="B17" s="156"/>
      <c r="C17" s="148" t="n">
        <v>-5000</v>
      </c>
      <c r="D17" s="148" t="n">
        <v>-10000</v>
      </c>
      <c r="E17" s="148" t="n">
        <v>-15000</v>
      </c>
      <c r="F17" s="149"/>
      <c r="G17" s="149"/>
      <c r="H17" s="149"/>
      <c r="I17" s="149"/>
      <c r="J17" s="149"/>
    </row>
    <row r="18" customFormat="false" ht="13.8" hidden="false" customHeight="false" outlineLevel="0" collapsed="false">
      <c r="A18" s="154" t="s">
        <v>33</v>
      </c>
      <c r="B18" s="156"/>
      <c r="C18" s="148" t="n">
        <v>-1000</v>
      </c>
      <c r="D18" s="148" t="n">
        <v>-2000</v>
      </c>
      <c r="E18" s="148" t="n">
        <v>-3000</v>
      </c>
      <c r="F18" s="149"/>
      <c r="G18" s="149"/>
      <c r="H18" s="149"/>
      <c r="I18" s="149"/>
      <c r="J18" s="149"/>
    </row>
    <row r="19" customFormat="false" ht="13.8" hidden="false" customHeight="false" outlineLevel="0" collapsed="false">
      <c r="A19" s="154" t="s">
        <v>34</v>
      </c>
      <c r="B19" s="156"/>
      <c r="C19" s="148" t="n">
        <v>-200</v>
      </c>
      <c r="D19" s="148" t="n">
        <v>-600</v>
      </c>
      <c r="E19" s="148" t="n">
        <v>-400</v>
      </c>
      <c r="F19" s="149"/>
      <c r="G19" s="149"/>
      <c r="H19" s="149"/>
      <c r="I19" s="149"/>
      <c r="J19" s="149"/>
    </row>
    <row r="20" customFormat="false" ht="14.4" hidden="false" customHeight="false" outlineLevel="0" collapsed="false">
      <c r="A20" s="154" t="s">
        <v>26</v>
      </c>
      <c r="B20" s="157"/>
      <c r="C20" s="148" t="n">
        <v>1000</v>
      </c>
      <c r="D20" s="148" t="n">
        <v>2000</v>
      </c>
      <c r="E20" s="148" t="n">
        <v>3000</v>
      </c>
      <c r="F20" s="149"/>
      <c r="G20" s="149"/>
      <c r="H20" s="149"/>
      <c r="I20" s="149"/>
      <c r="J20" s="149"/>
    </row>
    <row r="21" customFormat="false" ht="13.2" hidden="false" customHeight="false" outlineLevel="0" collapsed="false">
      <c r="A21" s="146"/>
      <c r="B21" s="149"/>
      <c r="C21" s="149"/>
      <c r="D21" s="149"/>
      <c r="E21" s="149"/>
      <c r="F21" s="149"/>
      <c r="G21" s="149"/>
      <c r="H21" s="149"/>
      <c r="I21" s="149"/>
      <c r="J21" s="149"/>
    </row>
    <row r="22" customFormat="false" ht="13.2" hidden="false" customHeight="false" outlineLevel="0" collapsed="false">
      <c r="A22" s="146"/>
      <c r="B22" s="146"/>
      <c r="C22" s="146"/>
      <c r="D22" s="146"/>
      <c r="E22" s="146"/>
      <c r="F22" s="146"/>
      <c r="G22" s="146"/>
      <c r="H22" s="146"/>
      <c r="I22" s="146"/>
      <c r="J22" s="146"/>
    </row>
    <row r="23" customFormat="false" ht="17.4" hidden="false" customHeight="false" outlineLevel="0" collapsed="false">
      <c r="A23" s="147" t="s">
        <v>58</v>
      </c>
      <c r="B23" s="146"/>
      <c r="C23" s="146"/>
      <c r="D23" s="146"/>
      <c r="E23" s="146"/>
      <c r="F23" s="146"/>
      <c r="G23" s="146"/>
      <c r="H23" s="146"/>
      <c r="I23" s="146"/>
      <c r="J23" s="146"/>
    </row>
    <row r="24" customFormat="false" ht="13.2" hidden="false" customHeight="false" outlineLevel="0" collapsed="false">
      <c r="A24" s="146"/>
      <c r="B24" s="146"/>
      <c r="C24" s="146"/>
      <c r="D24" s="146"/>
      <c r="E24" s="146"/>
      <c r="F24" s="146"/>
      <c r="G24" s="146"/>
      <c r="H24" s="146"/>
      <c r="I24" s="146"/>
      <c r="J24" s="146"/>
    </row>
    <row r="25" customFormat="false" ht="13.2" hidden="false" customHeight="false" outlineLevel="0" collapsed="false">
      <c r="A25" s="146"/>
      <c r="B25" s="146" t="s">
        <v>59</v>
      </c>
      <c r="C25" s="148" t="n">
        <v>1</v>
      </c>
      <c r="D25" s="148" t="n">
        <v>2</v>
      </c>
      <c r="E25" s="148" t="n">
        <v>3</v>
      </c>
      <c r="F25" s="148" t="n">
        <v>4</v>
      </c>
      <c r="G25" s="148" t="n">
        <v>5</v>
      </c>
      <c r="H25" s="148" t="n">
        <v>6</v>
      </c>
      <c r="I25" s="148" t="n">
        <v>7</v>
      </c>
      <c r="J25" s="148" t="n">
        <v>8</v>
      </c>
      <c r="K25" s="158"/>
    </row>
    <row r="26" customFormat="false" ht="13.2" hidden="false" customHeight="false" outlineLevel="0" collapsed="false">
      <c r="A26" s="146"/>
      <c r="B26" s="146"/>
      <c r="C26" s="146" t="n">
        <f aca="false">+(('Home Sheet'!C35/100)*1000)</f>
        <v>0</v>
      </c>
      <c r="D26" s="146" t="n">
        <f aca="false">+(('Home Sheet'!D35/100)*1000)</f>
        <v>0</v>
      </c>
      <c r="E26" s="146" t="n">
        <f aca="false">+(('Home Sheet'!E35/100)*1000)</f>
        <v>0</v>
      </c>
      <c r="F26" s="146" t="n">
        <f aca="false">+(('Home Sheet'!F35/100)*1000)</f>
        <v>0</v>
      </c>
      <c r="G26" s="146" t="n">
        <f aca="false">+(('Home Sheet'!G35/100)*1000)</f>
        <v>0</v>
      </c>
      <c r="H26" s="146" t="n">
        <f aca="false">+(('Home Sheet'!H35/100)*1000)</f>
        <v>0</v>
      </c>
      <c r="I26" s="146" t="n">
        <f aca="false">+(('Home Sheet'!I35/100)*1000)</f>
        <v>0</v>
      </c>
      <c r="J26" s="146" t="n">
        <f aca="false">+(('Home Sheet'!J35/100)*1000)</f>
        <v>0</v>
      </c>
      <c r="K26" s="159" t="n">
        <f aca="false">+SUM(C26:J26)</f>
        <v>0</v>
      </c>
    </row>
    <row r="27" customFormat="false" ht="13.2" hidden="false" customHeight="false" outlineLevel="0" collapsed="false">
      <c r="A27" s="146"/>
      <c r="B27" s="146"/>
      <c r="C27" s="146"/>
      <c r="D27" s="146" t="n">
        <f aca="false">+C26</f>
        <v>0</v>
      </c>
      <c r="E27" s="146" t="n">
        <f aca="false">+D26</f>
        <v>0</v>
      </c>
      <c r="F27" s="146" t="n">
        <f aca="false">+E26</f>
        <v>0</v>
      </c>
      <c r="G27" s="146" t="n">
        <f aca="false">+F26</f>
        <v>0</v>
      </c>
      <c r="H27" s="146" t="n">
        <f aca="false">+G26</f>
        <v>0</v>
      </c>
      <c r="I27" s="146" t="n">
        <f aca="false">+H26</f>
        <v>0</v>
      </c>
      <c r="J27" s="146" t="n">
        <f aca="false">+I26</f>
        <v>0</v>
      </c>
      <c r="K27" s="159" t="n">
        <f aca="false">+SUM(C27:J27)</f>
        <v>0</v>
      </c>
    </row>
    <row r="28" customFormat="false" ht="13.2" hidden="false" customHeight="false" outlineLevel="0" collapsed="false">
      <c r="A28" s="146"/>
      <c r="B28" s="146"/>
      <c r="C28" s="146"/>
      <c r="D28" s="146"/>
      <c r="E28" s="146" t="n">
        <f aca="false">+D27</f>
        <v>0</v>
      </c>
      <c r="F28" s="146" t="n">
        <f aca="false">+E27</f>
        <v>0</v>
      </c>
      <c r="G28" s="146" t="n">
        <f aca="false">+F27</f>
        <v>0</v>
      </c>
      <c r="H28" s="146" t="n">
        <f aca="false">+G27</f>
        <v>0</v>
      </c>
      <c r="I28" s="146" t="n">
        <f aca="false">+H27</f>
        <v>0</v>
      </c>
      <c r="J28" s="146" t="n">
        <f aca="false">+I27</f>
        <v>0</v>
      </c>
      <c r="K28" s="159" t="n">
        <f aca="false">+SUM(C28:J28)</f>
        <v>0</v>
      </c>
    </row>
    <row r="29" customFormat="false" ht="13.2" hidden="false" customHeight="false" outlineLevel="0" collapsed="false">
      <c r="A29" s="146"/>
      <c r="B29" s="146"/>
      <c r="C29" s="146"/>
      <c r="D29" s="146"/>
      <c r="E29" s="146"/>
      <c r="F29" s="146" t="n">
        <f aca="false">+E28</f>
        <v>0</v>
      </c>
      <c r="G29" s="146" t="n">
        <f aca="false">+F28</f>
        <v>0</v>
      </c>
      <c r="H29" s="146" t="n">
        <f aca="false">+G28</f>
        <v>0</v>
      </c>
      <c r="I29" s="146" t="n">
        <f aca="false">+H28</f>
        <v>0</v>
      </c>
      <c r="J29" s="146" t="n">
        <f aca="false">+I28</f>
        <v>0</v>
      </c>
      <c r="K29" s="159" t="n">
        <f aca="false">+SUM(C29:J29)</f>
        <v>0</v>
      </c>
    </row>
    <row r="30" customFormat="false" ht="13.2" hidden="false" customHeight="false" outlineLevel="0" collapsed="false">
      <c r="A30" s="146"/>
      <c r="B30" s="146"/>
      <c r="C30" s="146"/>
      <c r="D30" s="146"/>
      <c r="E30" s="146"/>
      <c r="F30" s="146"/>
      <c r="G30" s="146" t="n">
        <f aca="false">+F29</f>
        <v>0</v>
      </c>
      <c r="H30" s="146" t="n">
        <f aca="false">+G29</f>
        <v>0</v>
      </c>
      <c r="I30" s="146" t="n">
        <f aca="false">+H29</f>
        <v>0</v>
      </c>
      <c r="J30" s="146" t="n">
        <f aca="false">+I29</f>
        <v>0</v>
      </c>
      <c r="K30" s="159" t="n">
        <f aca="false">+SUM(C30:J30)</f>
        <v>0</v>
      </c>
    </row>
    <row r="31" customFormat="false" ht="13.2" hidden="false" customHeight="false" outlineLevel="0" collapsed="false">
      <c r="A31" s="146"/>
      <c r="B31" s="146"/>
      <c r="C31" s="146"/>
      <c r="D31" s="146"/>
      <c r="E31" s="146"/>
      <c r="F31" s="146"/>
      <c r="G31" s="146"/>
      <c r="H31" s="146" t="n">
        <f aca="false">+G30</f>
        <v>0</v>
      </c>
      <c r="I31" s="146" t="n">
        <f aca="false">+H30</f>
        <v>0</v>
      </c>
      <c r="J31" s="146" t="n">
        <f aca="false">+I30</f>
        <v>0</v>
      </c>
      <c r="K31" s="159" t="n">
        <f aca="false">+SUM(C31:J31)</f>
        <v>0</v>
      </c>
    </row>
    <row r="32" customFormat="false" ht="13.2" hidden="false" customHeight="false" outlineLevel="0" collapsed="false">
      <c r="A32" s="146"/>
      <c r="B32" s="146"/>
      <c r="C32" s="146"/>
      <c r="D32" s="146"/>
      <c r="E32" s="146"/>
      <c r="F32" s="146"/>
      <c r="G32" s="146"/>
      <c r="H32" s="146"/>
      <c r="I32" s="146" t="n">
        <f aca="false">+H31</f>
        <v>0</v>
      </c>
      <c r="J32" s="146" t="n">
        <f aca="false">+I31</f>
        <v>0</v>
      </c>
      <c r="K32" s="159" t="n">
        <f aca="false">+SUM(C32:J32)</f>
        <v>0</v>
      </c>
    </row>
    <row r="33" customFormat="false" ht="13.2" hidden="false" customHeight="false" outlineLevel="0" collapsed="false">
      <c r="A33" s="146"/>
      <c r="B33" s="146"/>
      <c r="C33" s="146"/>
      <c r="D33" s="146"/>
      <c r="E33" s="146"/>
      <c r="F33" s="146"/>
      <c r="G33" s="146"/>
      <c r="H33" s="146"/>
      <c r="I33" s="146"/>
      <c r="J33" s="146" t="n">
        <f aca="false">+I32</f>
        <v>0</v>
      </c>
      <c r="K33" s="159" t="n">
        <f aca="false">+SUM(C33:J33)</f>
        <v>0</v>
      </c>
    </row>
    <row r="34" customFormat="false" ht="13.2" hidden="false" customHeight="false" outlineLevel="0" collapsed="false">
      <c r="A34" s="146"/>
      <c r="B34" s="146" t="s">
        <v>60</v>
      </c>
      <c r="C34" s="146" t="n">
        <f aca="false">+SUM(C26:C33)</f>
        <v>0</v>
      </c>
      <c r="D34" s="146" t="n">
        <f aca="false">+SUM(D26:D33)</f>
        <v>0</v>
      </c>
      <c r="E34" s="146" t="n">
        <f aca="false">+SUM(E26:E33)</f>
        <v>0</v>
      </c>
      <c r="F34" s="146" t="n">
        <f aca="false">+SUM(F26:F33)</f>
        <v>0</v>
      </c>
      <c r="G34" s="146" t="n">
        <f aca="false">+SUM(G26:G33)</f>
        <v>0</v>
      </c>
      <c r="H34" s="146" t="n">
        <f aca="false">+SUM(H26:H33)</f>
        <v>0</v>
      </c>
      <c r="I34" s="146" t="n">
        <f aca="false">+SUM(I26:I33)</f>
        <v>0</v>
      </c>
      <c r="J34" s="146" t="n">
        <f aca="false">+SUM(J26:J33)</f>
        <v>0</v>
      </c>
    </row>
    <row r="35" customFormat="false" ht="17.4" hidden="false" customHeight="false" outlineLevel="0" collapsed="false">
      <c r="A35" s="147" t="s">
        <v>61</v>
      </c>
      <c r="B35" s="146"/>
      <c r="C35" s="146"/>
      <c r="D35" s="146"/>
      <c r="E35" s="146"/>
      <c r="F35" s="146"/>
      <c r="G35" s="146"/>
      <c r="H35" s="146"/>
      <c r="I35" s="146"/>
      <c r="J35" s="146"/>
    </row>
    <row r="36" customFormat="false" ht="13.2" hidden="false" customHeight="false" outlineLevel="0" collapsed="false">
      <c r="A36" s="146"/>
      <c r="B36" s="146"/>
      <c r="C36" s="146"/>
      <c r="D36" s="146"/>
      <c r="E36" s="146"/>
      <c r="F36" s="146"/>
      <c r="G36" s="146"/>
      <c r="H36" s="146"/>
      <c r="I36" s="146"/>
      <c r="J36" s="146"/>
    </row>
    <row r="37" customFormat="false" ht="13.2" hidden="false" customHeight="false" outlineLevel="0" collapsed="false">
      <c r="A37" s="146"/>
      <c r="B37" s="146" t="s">
        <v>59</v>
      </c>
      <c r="C37" s="148" t="n">
        <v>1</v>
      </c>
      <c r="D37" s="148" t="n">
        <v>2</v>
      </c>
      <c r="E37" s="148" t="n">
        <v>3</v>
      </c>
      <c r="F37" s="148" t="n">
        <v>4</v>
      </c>
      <c r="G37" s="148" t="n">
        <v>5</v>
      </c>
      <c r="H37" s="148" t="n">
        <v>6</v>
      </c>
      <c r="I37" s="148" t="n">
        <v>7</v>
      </c>
      <c r="J37" s="160" t="n">
        <v>8</v>
      </c>
      <c r="K37" s="158"/>
    </row>
    <row r="38" customFormat="false" ht="13.2" hidden="false" customHeight="false" outlineLevel="0" collapsed="false">
      <c r="A38" s="146"/>
      <c r="B38" s="146"/>
      <c r="C38" s="146" t="n">
        <f aca="false">+(('Home Sheet'!C36*50))</f>
        <v>0</v>
      </c>
      <c r="D38" s="146" t="n">
        <f aca="false">+(('Home Sheet'!D36*50))</f>
        <v>0</v>
      </c>
      <c r="E38" s="146" t="n">
        <f aca="false">+(('Home Sheet'!E36*50))</f>
        <v>0</v>
      </c>
      <c r="F38" s="146" t="n">
        <f aca="false">+(('Home Sheet'!F36*50))</f>
        <v>0</v>
      </c>
      <c r="G38" s="146" t="n">
        <f aca="false">+(('Home Sheet'!G36*50))</f>
        <v>0</v>
      </c>
      <c r="H38" s="146" t="n">
        <f aca="false">+(('Home Sheet'!H36*50))</f>
        <v>0</v>
      </c>
      <c r="I38" s="146" t="n">
        <f aca="false">+(('Home Sheet'!I36*50))</f>
        <v>0</v>
      </c>
      <c r="J38" s="146" t="n">
        <f aca="false">+(('Home Sheet'!J36*50))</f>
        <v>0</v>
      </c>
      <c r="K38" s="159" t="n">
        <f aca="false">+SUM(C38:J38)</f>
        <v>0</v>
      </c>
    </row>
    <row r="39" customFormat="false" ht="13.2" hidden="false" customHeight="false" outlineLevel="0" collapsed="false">
      <c r="A39" s="146"/>
      <c r="B39" s="146"/>
      <c r="C39" s="146"/>
      <c r="D39" s="146" t="n">
        <f aca="false">+C38/2</f>
        <v>0</v>
      </c>
      <c r="E39" s="146" t="n">
        <f aca="false">+D38/2</f>
        <v>0</v>
      </c>
      <c r="F39" s="146" t="n">
        <f aca="false">+E38/2</f>
        <v>0</v>
      </c>
      <c r="G39" s="146" t="n">
        <f aca="false">+F38/2</f>
        <v>0</v>
      </c>
      <c r="H39" s="146" t="n">
        <f aca="false">+G38/2</f>
        <v>0</v>
      </c>
      <c r="I39" s="146" t="n">
        <f aca="false">+H38/2</f>
        <v>0</v>
      </c>
      <c r="J39" s="146" t="n">
        <f aca="false">+I38/2</f>
        <v>0</v>
      </c>
      <c r="K39" s="159" t="n">
        <f aca="false">+SUM(C39:J39)</f>
        <v>0</v>
      </c>
    </row>
    <row r="40" customFormat="false" ht="13.2" hidden="false" customHeight="false" outlineLevel="0" collapsed="false">
      <c r="A40" s="146"/>
      <c r="B40" s="146"/>
      <c r="C40" s="146"/>
      <c r="D40" s="146"/>
      <c r="E40" s="146" t="n">
        <f aca="false">+D39</f>
        <v>0</v>
      </c>
      <c r="F40" s="146" t="n">
        <f aca="false">+E39</f>
        <v>0</v>
      </c>
      <c r="G40" s="146" t="n">
        <f aca="false">+F39</f>
        <v>0</v>
      </c>
      <c r="H40" s="146" t="n">
        <f aca="false">+G39</f>
        <v>0</v>
      </c>
      <c r="I40" s="146" t="n">
        <f aca="false">+H39</f>
        <v>0</v>
      </c>
      <c r="J40" s="146" t="n">
        <f aca="false">+I39</f>
        <v>0</v>
      </c>
      <c r="K40" s="159" t="n">
        <f aca="false">+SUM(C40:J40)</f>
        <v>0</v>
      </c>
    </row>
    <row r="41" customFormat="false" ht="13.2" hidden="false" customHeight="false" outlineLevel="0" collapsed="false">
      <c r="A41" s="146"/>
      <c r="B41" s="146"/>
      <c r="C41" s="146"/>
      <c r="D41" s="146"/>
      <c r="E41" s="146"/>
      <c r="F41" s="146" t="n">
        <f aca="false">+E40</f>
        <v>0</v>
      </c>
      <c r="G41" s="146" t="n">
        <f aca="false">+F40</f>
        <v>0</v>
      </c>
      <c r="H41" s="146" t="n">
        <f aca="false">+G40</f>
        <v>0</v>
      </c>
      <c r="I41" s="146" t="n">
        <f aca="false">+H40</f>
        <v>0</v>
      </c>
      <c r="J41" s="146" t="n">
        <f aca="false">+I40</f>
        <v>0</v>
      </c>
      <c r="K41" s="159" t="n">
        <f aca="false">+SUM(C41:J41)</f>
        <v>0</v>
      </c>
    </row>
    <row r="42" customFormat="false" ht="13.2" hidden="false" customHeight="false" outlineLevel="0" collapsed="false">
      <c r="A42" s="146"/>
      <c r="B42" s="146"/>
      <c r="C42" s="146"/>
      <c r="D42" s="146"/>
      <c r="E42" s="146"/>
      <c r="F42" s="146"/>
      <c r="G42" s="146" t="n">
        <f aca="false">+F41</f>
        <v>0</v>
      </c>
      <c r="H42" s="146" t="n">
        <f aca="false">+G41</f>
        <v>0</v>
      </c>
      <c r="I42" s="146" t="n">
        <f aca="false">+H41</f>
        <v>0</v>
      </c>
      <c r="J42" s="146" t="n">
        <f aca="false">+I41</f>
        <v>0</v>
      </c>
      <c r="K42" s="159" t="n">
        <f aca="false">+SUM(C42:J42)</f>
        <v>0</v>
      </c>
    </row>
    <row r="43" customFormat="false" ht="13.2" hidden="false" customHeight="false" outlineLevel="0" collapsed="false">
      <c r="A43" s="146"/>
      <c r="B43" s="146"/>
      <c r="C43" s="146"/>
      <c r="D43" s="146"/>
      <c r="E43" s="146"/>
      <c r="F43" s="146"/>
      <c r="G43" s="146"/>
      <c r="H43" s="146" t="n">
        <f aca="false">+G42</f>
        <v>0</v>
      </c>
      <c r="I43" s="146" t="n">
        <f aca="false">+H42</f>
        <v>0</v>
      </c>
      <c r="J43" s="146" t="n">
        <f aca="false">+I42</f>
        <v>0</v>
      </c>
      <c r="K43" s="159" t="n">
        <f aca="false">+SUM(C43:J43)</f>
        <v>0</v>
      </c>
    </row>
    <row r="44" customFormat="false" ht="13.2" hidden="false" customHeight="false" outlineLevel="0" collapsed="false">
      <c r="A44" s="146"/>
      <c r="B44" s="146"/>
      <c r="C44" s="146"/>
      <c r="D44" s="146"/>
      <c r="E44" s="146"/>
      <c r="F44" s="146"/>
      <c r="G44" s="146"/>
      <c r="H44" s="146"/>
      <c r="I44" s="146" t="n">
        <f aca="false">+H43</f>
        <v>0</v>
      </c>
      <c r="J44" s="146" t="n">
        <f aca="false">+I43</f>
        <v>0</v>
      </c>
      <c r="K44" s="159" t="n">
        <f aca="false">+SUM(C44:J44)</f>
        <v>0</v>
      </c>
    </row>
    <row r="45" customFormat="false" ht="13.2" hidden="false" customHeight="false" outlineLevel="0" collapsed="false">
      <c r="A45" s="146"/>
      <c r="B45" s="146"/>
      <c r="C45" s="146"/>
      <c r="D45" s="146"/>
      <c r="E45" s="146"/>
      <c r="F45" s="146"/>
      <c r="G45" s="146"/>
      <c r="H45" s="146"/>
      <c r="I45" s="146"/>
      <c r="J45" s="146" t="n">
        <f aca="false">+I44</f>
        <v>0</v>
      </c>
      <c r="K45" s="159" t="n">
        <f aca="false">+SUM(C45:J45)</f>
        <v>0</v>
      </c>
    </row>
    <row r="46" customFormat="false" ht="13.2" hidden="false" customHeight="false" outlineLevel="0" collapsed="false">
      <c r="A46" s="146"/>
      <c r="B46" s="146" t="s">
        <v>60</v>
      </c>
      <c r="C46" s="146" t="n">
        <f aca="false">+SUM(C38:C45)</f>
        <v>0</v>
      </c>
      <c r="D46" s="146" t="n">
        <f aca="false">+SUM(D38:D45)</f>
        <v>0</v>
      </c>
      <c r="E46" s="146" t="n">
        <f aca="false">+SUM(E38:E45)</f>
        <v>0</v>
      </c>
      <c r="F46" s="146" t="n">
        <f aca="false">+SUM(F38:F45)</f>
        <v>0</v>
      </c>
      <c r="G46" s="146" t="n">
        <f aca="false">+SUM(G38:G45)</f>
        <v>0</v>
      </c>
      <c r="H46" s="146" t="n">
        <f aca="false">+SUM(H38:H45)</f>
        <v>0</v>
      </c>
      <c r="I46" s="146" t="n">
        <f aca="false">+SUM(I38:I45)</f>
        <v>0</v>
      </c>
      <c r="J46" s="146" t="n">
        <f aca="false">+SUM(J38:J45)</f>
        <v>0</v>
      </c>
      <c r="K46" s="159"/>
    </row>
    <row r="47" customFormat="false" ht="17.4" hidden="false" customHeight="false" outlineLevel="0" collapsed="false">
      <c r="A47" s="147" t="s">
        <v>62</v>
      </c>
      <c r="B47" s="146"/>
      <c r="C47" s="146"/>
      <c r="D47" s="146"/>
      <c r="E47" s="146"/>
      <c r="F47" s="146"/>
      <c r="G47" s="146"/>
      <c r="H47" s="146"/>
      <c r="I47" s="146"/>
      <c r="J47" s="146"/>
      <c r="K47" s="159"/>
    </row>
    <row r="48" customFormat="false" ht="13.2" hidden="false" customHeight="false" outlineLevel="0" collapsed="false">
      <c r="A48" s="146"/>
      <c r="B48" s="146"/>
      <c r="C48" s="146"/>
      <c r="D48" s="146"/>
      <c r="E48" s="146"/>
      <c r="F48" s="146"/>
      <c r="G48" s="146"/>
      <c r="H48" s="146"/>
      <c r="I48" s="146"/>
      <c r="J48" s="146"/>
      <c r="K48" s="159"/>
    </row>
    <row r="49" customFormat="false" ht="13.2" hidden="false" customHeight="false" outlineLevel="0" collapsed="false">
      <c r="A49" s="146"/>
      <c r="B49" s="146" t="s">
        <v>59</v>
      </c>
      <c r="C49" s="148" t="n">
        <v>1</v>
      </c>
      <c r="D49" s="148" t="n">
        <v>2</v>
      </c>
      <c r="E49" s="148" t="n">
        <v>3</v>
      </c>
      <c r="F49" s="148" t="n">
        <v>4</v>
      </c>
      <c r="G49" s="148" t="n">
        <v>5</v>
      </c>
      <c r="H49" s="148" t="n">
        <v>6</v>
      </c>
      <c r="I49" s="148" t="n">
        <v>7</v>
      </c>
      <c r="J49" s="160" t="n">
        <v>8</v>
      </c>
      <c r="K49" s="158"/>
    </row>
    <row r="50" customFormat="false" ht="13.2" hidden="false" customHeight="false" outlineLevel="0" collapsed="false">
      <c r="A50" s="146"/>
      <c r="B50" s="146"/>
      <c r="C50" s="146" t="n">
        <f aca="false">+(('Home Sheet'!C37*20))</f>
        <v>0</v>
      </c>
      <c r="D50" s="146" t="n">
        <f aca="false">+(('Home Sheet'!D37*20))</f>
        <v>0</v>
      </c>
      <c r="E50" s="146" t="n">
        <f aca="false">+(('Home Sheet'!E37*20))</f>
        <v>0</v>
      </c>
      <c r="F50" s="146" t="n">
        <f aca="false">+(('Home Sheet'!F37*20))</f>
        <v>0</v>
      </c>
      <c r="G50" s="146" t="n">
        <f aca="false">+(('Home Sheet'!G37*20))</f>
        <v>0</v>
      </c>
      <c r="H50" s="146" t="n">
        <f aca="false">+(('Home Sheet'!H37*20))</f>
        <v>0</v>
      </c>
      <c r="I50" s="146" t="n">
        <f aca="false">+(('Home Sheet'!I37*20))</f>
        <v>0</v>
      </c>
      <c r="J50" s="146" t="n">
        <f aca="false">+(('Home Sheet'!J37*20))</f>
        <v>0</v>
      </c>
      <c r="K50" s="159" t="n">
        <f aca="false">+SUM(C50:J50)</f>
        <v>0</v>
      </c>
    </row>
    <row r="51" customFormat="false" ht="13.2" hidden="false" customHeight="false" outlineLevel="0" collapsed="false">
      <c r="A51" s="146"/>
      <c r="B51" s="146"/>
      <c r="C51" s="146"/>
      <c r="D51" s="146" t="n">
        <f aca="false">+C50/2</f>
        <v>0</v>
      </c>
      <c r="E51" s="146" t="n">
        <f aca="false">+D50/2</f>
        <v>0</v>
      </c>
      <c r="F51" s="146" t="n">
        <f aca="false">+E50/2</f>
        <v>0</v>
      </c>
      <c r="G51" s="146" t="n">
        <f aca="false">+F50/2</f>
        <v>0</v>
      </c>
      <c r="H51" s="146" t="n">
        <f aca="false">+G50/2</f>
        <v>0</v>
      </c>
      <c r="I51" s="146" t="n">
        <f aca="false">+H50/2</f>
        <v>0</v>
      </c>
      <c r="J51" s="146" t="n">
        <f aca="false">+I50/2</f>
        <v>0</v>
      </c>
      <c r="K51" s="159" t="n">
        <f aca="false">+SUM(C51:J51)</f>
        <v>0</v>
      </c>
    </row>
    <row r="52" customFormat="false" ht="13.2" hidden="false" customHeight="false" outlineLevel="0" collapsed="false">
      <c r="A52" s="146"/>
      <c r="B52" s="146"/>
      <c r="C52" s="146"/>
      <c r="D52" s="146"/>
      <c r="E52" s="146" t="n">
        <f aca="false">+D51</f>
        <v>0</v>
      </c>
      <c r="F52" s="146" t="n">
        <f aca="false">+E51</f>
        <v>0</v>
      </c>
      <c r="G52" s="146" t="n">
        <f aca="false">+F51</f>
        <v>0</v>
      </c>
      <c r="H52" s="146" t="n">
        <f aca="false">+G51</f>
        <v>0</v>
      </c>
      <c r="I52" s="146" t="n">
        <f aca="false">+H51</f>
        <v>0</v>
      </c>
      <c r="J52" s="146" t="n">
        <f aca="false">+I51</f>
        <v>0</v>
      </c>
      <c r="K52" s="159" t="n">
        <f aca="false">+SUM(C52:J52)</f>
        <v>0</v>
      </c>
    </row>
    <row r="53" customFormat="false" ht="13.2" hidden="false" customHeight="false" outlineLevel="0" collapsed="false">
      <c r="A53" s="146"/>
      <c r="B53" s="146"/>
      <c r="C53" s="146"/>
      <c r="D53" s="146"/>
      <c r="E53" s="146"/>
      <c r="F53" s="146" t="n">
        <f aca="false">+E52</f>
        <v>0</v>
      </c>
      <c r="G53" s="146" t="n">
        <f aca="false">+F52</f>
        <v>0</v>
      </c>
      <c r="H53" s="146" t="n">
        <f aca="false">+G52</f>
        <v>0</v>
      </c>
      <c r="I53" s="146" t="n">
        <f aca="false">+H52</f>
        <v>0</v>
      </c>
      <c r="J53" s="146" t="n">
        <f aca="false">+I52</f>
        <v>0</v>
      </c>
      <c r="K53" s="159" t="n">
        <f aca="false">+SUM(C53:J53)</f>
        <v>0</v>
      </c>
    </row>
    <row r="54" customFormat="false" ht="13.2" hidden="false" customHeight="false" outlineLevel="0" collapsed="false">
      <c r="A54" s="146"/>
      <c r="B54" s="146"/>
      <c r="C54" s="146"/>
      <c r="D54" s="146"/>
      <c r="E54" s="146"/>
      <c r="F54" s="146"/>
      <c r="G54" s="146" t="n">
        <f aca="false">+F53</f>
        <v>0</v>
      </c>
      <c r="H54" s="146" t="n">
        <f aca="false">+G53</f>
        <v>0</v>
      </c>
      <c r="I54" s="146" t="n">
        <f aca="false">+H53</f>
        <v>0</v>
      </c>
      <c r="J54" s="146" t="n">
        <f aca="false">+I53</f>
        <v>0</v>
      </c>
      <c r="K54" s="159" t="n">
        <f aca="false">+SUM(C54:J54)</f>
        <v>0</v>
      </c>
    </row>
    <row r="55" customFormat="false" ht="13.2" hidden="false" customHeight="false" outlineLevel="0" collapsed="false">
      <c r="A55" s="146"/>
      <c r="B55" s="146"/>
      <c r="C55" s="146"/>
      <c r="D55" s="146"/>
      <c r="E55" s="146"/>
      <c r="F55" s="146"/>
      <c r="G55" s="146"/>
      <c r="H55" s="146" t="n">
        <f aca="false">+G54</f>
        <v>0</v>
      </c>
      <c r="I55" s="146" t="n">
        <f aca="false">+H54</f>
        <v>0</v>
      </c>
      <c r="J55" s="146" t="n">
        <f aca="false">+I54</f>
        <v>0</v>
      </c>
      <c r="K55" s="159" t="n">
        <f aca="false">+SUM(C55:J55)</f>
        <v>0</v>
      </c>
    </row>
    <row r="56" customFormat="false" ht="13.2" hidden="false" customHeight="false" outlineLevel="0" collapsed="false">
      <c r="A56" s="146"/>
      <c r="B56" s="146"/>
      <c r="C56" s="146"/>
      <c r="D56" s="146"/>
      <c r="E56" s="146"/>
      <c r="F56" s="146"/>
      <c r="G56" s="146"/>
      <c r="H56" s="146"/>
      <c r="I56" s="146" t="n">
        <f aca="false">+H55</f>
        <v>0</v>
      </c>
      <c r="J56" s="146" t="n">
        <f aca="false">+I55</f>
        <v>0</v>
      </c>
      <c r="K56" s="159" t="n">
        <f aca="false">+SUM(C56:J56)</f>
        <v>0</v>
      </c>
    </row>
    <row r="57" customFormat="false" ht="13.2" hidden="false" customHeight="false" outlineLevel="0" collapsed="false">
      <c r="A57" s="146"/>
      <c r="B57" s="146"/>
      <c r="C57" s="146"/>
      <c r="D57" s="146"/>
      <c r="E57" s="146"/>
      <c r="F57" s="146"/>
      <c r="G57" s="146"/>
      <c r="H57" s="146"/>
      <c r="I57" s="146"/>
      <c r="J57" s="146" t="n">
        <f aca="false">+I56</f>
        <v>0</v>
      </c>
      <c r="K57" s="159" t="n">
        <f aca="false">+SUM(C57:J57)</f>
        <v>0</v>
      </c>
    </row>
    <row r="58" customFormat="false" ht="13.2" hidden="false" customHeight="false" outlineLevel="0" collapsed="false">
      <c r="A58" s="146"/>
      <c r="B58" s="146"/>
      <c r="C58" s="146" t="n">
        <f aca="false">+SUM(C50:C57)</f>
        <v>0</v>
      </c>
      <c r="D58" s="146" t="n">
        <f aca="false">+SUM(D50:D57)</f>
        <v>0</v>
      </c>
      <c r="E58" s="146" t="n">
        <f aca="false">+SUM(E50:E57)</f>
        <v>0</v>
      </c>
      <c r="F58" s="146" t="n">
        <f aca="false">+SUM(F50:F57)</f>
        <v>0</v>
      </c>
      <c r="G58" s="146" t="n">
        <f aca="false">+SUM(G50:G57)</f>
        <v>0</v>
      </c>
      <c r="H58" s="146" t="n">
        <f aca="false">+SUM(H50:H57)</f>
        <v>0</v>
      </c>
      <c r="I58" s="146" t="n">
        <f aca="false">+SUM(I50:I57)</f>
        <v>0</v>
      </c>
      <c r="J58" s="146" t="n">
        <f aca="false">+SUM(J50:J57)</f>
        <v>0</v>
      </c>
      <c r="K58" s="159"/>
    </row>
    <row r="59" customFormat="false" ht="13.2" hidden="false" customHeight="false" outlineLevel="0" collapsed="false">
      <c r="A59" s="146"/>
      <c r="B59" s="146"/>
      <c r="C59" s="146"/>
      <c r="D59" s="146"/>
      <c r="E59" s="146"/>
      <c r="F59" s="146"/>
      <c r="G59" s="146"/>
      <c r="H59" s="146"/>
      <c r="I59" s="146"/>
      <c r="J59" s="146"/>
      <c r="K59" s="159"/>
    </row>
    <row r="60" customFormat="false" ht="17.4" hidden="false" customHeight="false" outlineLevel="0" collapsed="false">
      <c r="A60" s="147" t="s">
        <v>63</v>
      </c>
      <c r="B60" s="146"/>
      <c r="C60" s="146"/>
      <c r="D60" s="146"/>
      <c r="E60" s="146"/>
      <c r="F60" s="146"/>
      <c r="G60" s="146"/>
      <c r="H60" s="146"/>
      <c r="I60" s="146"/>
      <c r="J60" s="146"/>
      <c r="K60" s="159"/>
    </row>
    <row r="61" customFormat="false" ht="13.2" hidden="false" customHeight="false" outlineLevel="0" collapsed="false">
      <c r="A61" s="146"/>
      <c r="B61" s="146"/>
      <c r="C61" s="146"/>
      <c r="D61" s="146"/>
      <c r="E61" s="146"/>
      <c r="F61" s="146"/>
      <c r="G61" s="146"/>
      <c r="H61" s="146"/>
      <c r="I61" s="146"/>
      <c r="J61" s="146"/>
      <c r="K61" s="159"/>
    </row>
    <row r="62" customFormat="false" ht="13.2" hidden="false" customHeight="false" outlineLevel="0" collapsed="false">
      <c r="A62" s="146"/>
      <c r="B62" s="146" t="s">
        <v>59</v>
      </c>
      <c r="C62" s="148" t="n">
        <v>1</v>
      </c>
      <c r="D62" s="148" t="n">
        <v>2</v>
      </c>
      <c r="E62" s="148" t="n">
        <v>3</v>
      </c>
      <c r="F62" s="148" t="n">
        <v>4</v>
      </c>
      <c r="G62" s="148" t="n">
        <v>5</v>
      </c>
      <c r="H62" s="148" t="n">
        <v>6</v>
      </c>
      <c r="I62" s="148" t="n">
        <v>7</v>
      </c>
      <c r="J62" s="160" t="n">
        <v>8</v>
      </c>
      <c r="K62" s="158"/>
    </row>
    <row r="63" customFormat="false" ht="13.2" hidden="false" customHeight="false" outlineLevel="0" collapsed="false">
      <c r="A63" s="146"/>
      <c r="B63" s="146"/>
      <c r="C63" s="146" t="n">
        <f aca="false">+(('Home Sheet'!C38*40))</f>
        <v>0</v>
      </c>
      <c r="D63" s="146" t="n">
        <f aca="false">+(('Home Sheet'!D38*40))</f>
        <v>0</v>
      </c>
      <c r="E63" s="146" t="n">
        <f aca="false">+(('Home Sheet'!E38*40))</f>
        <v>0</v>
      </c>
      <c r="F63" s="146" t="n">
        <f aca="false">+(('Home Sheet'!F38*40))</f>
        <v>0</v>
      </c>
      <c r="G63" s="146" t="n">
        <f aca="false">+(('Home Sheet'!G38*40))</f>
        <v>0</v>
      </c>
      <c r="H63" s="146" t="n">
        <f aca="false">+(('Home Sheet'!H38*40))</f>
        <v>0</v>
      </c>
      <c r="I63" s="146" t="n">
        <f aca="false">+(('Home Sheet'!I38*40))</f>
        <v>0</v>
      </c>
      <c r="J63" s="146" t="n">
        <f aca="false">+(('Home Sheet'!J38*40))</f>
        <v>0</v>
      </c>
      <c r="K63" s="159" t="n">
        <f aca="false">+SUM(C63:J63)</f>
        <v>0</v>
      </c>
    </row>
    <row r="64" customFormat="false" ht="13.2" hidden="false" customHeight="false" outlineLevel="0" collapsed="false">
      <c r="A64" s="146"/>
      <c r="B64" s="146"/>
      <c r="C64" s="146"/>
      <c r="D64" s="146" t="n">
        <f aca="false">+C63/2</f>
        <v>0</v>
      </c>
      <c r="E64" s="146" t="n">
        <f aca="false">+D63/2</f>
        <v>0</v>
      </c>
      <c r="F64" s="146" t="n">
        <f aca="false">+E63/2</f>
        <v>0</v>
      </c>
      <c r="G64" s="146" t="n">
        <f aca="false">+F63/2</f>
        <v>0</v>
      </c>
      <c r="H64" s="146" t="n">
        <f aca="false">+G63/2</f>
        <v>0</v>
      </c>
      <c r="I64" s="146" t="n">
        <f aca="false">+H63/2</f>
        <v>0</v>
      </c>
      <c r="J64" s="146" t="n">
        <f aca="false">+I63/2</f>
        <v>0</v>
      </c>
      <c r="K64" s="159" t="n">
        <f aca="false">+SUM(C64:J64)</f>
        <v>0</v>
      </c>
    </row>
    <row r="65" customFormat="false" ht="13.2" hidden="false" customHeight="false" outlineLevel="0" collapsed="false">
      <c r="A65" s="146"/>
      <c r="B65" s="146"/>
      <c r="C65" s="146"/>
      <c r="D65" s="146"/>
      <c r="E65" s="146" t="n">
        <f aca="false">+D64</f>
        <v>0</v>
      </c>
      <c r="F65" s="146" t="n">
        <f aca="false">+E64</f>
        <v>0</v>
      </c>
      <c r="G65" s="146" t="n">
        <f aca="false">+F64</f>
        <v>0</v>
      </c>
      <c r="H65" s="146" t="n">
        <f aca="false">+G64</f>
        <v>0</v>
      </c>
      <c r="I65" s="146" t="n">
        <f aca="false">+H64</f>
        <v>0</v>
      </c>
      <c r="J65" s="146" t="n">
        <f aca="false">+I64</f>
        <v>0</v>
      </c>
      <c r="K65" s="159" t="n">
        <f aca="false">+SUM(C65:J65)</f>
        <v>0</v>
      </c>
    </row>
    <row r="66" customFormat="false" ht="13.2" hidden="false" customHeight="false" outlineLevel="0" collapsed="false">
      <c r="A66" s="146"/>
      <c r="B66" s="146"/>
      <c r="C66" s="146"/>
      <c r="D66" s="146"/>
      <c r="E66" s="146"/>
      <c r="F66" s="146" t="n">
        <f aca="false">+E65</f>
        <v>0</v>
      </c>
      <c r="G66" s="146" t="n">
        <f aca="false">+F65</f>
        <v>0</v>
      </c>
      <c r="H66" s="146" t="n">
        <f aca="false">+G65</f>
        <v>0</v>
      </c>
      <c r="I66" s="146" t="n">
        <f aca="false">+H65</f>
        <v>0</v>
      </c>
      <c r="J66" s="146" t="n">
        <f aca="false">+I65</f>
        <v>0</v>
      </c>
      <c r="K66" s="159" t="n">
        <f aca="false">+SUM(C66:J66)</f>
        <v>0</v>
      </c>
    </row>
    <row r="67" customFormat="false" ht="13.2" hidden="false" customHeight="false" outlineLevel="0" collapsed="false">
      <c r="A67" s="146"/>
      <c r="B67" s="146"/>
      <c r="C67" s="146"/>
      <c r="D67" s="146"/>
      <c r="E67" s="146"/>
      <c r="F67" s="146"/>
      <c r="G67" s="146" t="n">
        <f aca="false">+F66</f>
        <v>0</v>
      </c>
      <c r="H67" s="146" t="n">
        <f aca="false">+G66</f>
        <v>0</v>
      </c>
      <c r="I67" s="146" t="n">
        <f aca="false">+H66</f>
        <v>0</v>
      </c>
      <c r="J67" s="146" t="n">
        <f aca="false">+I66</f>
        <v>0</v>
      </c>
      <c r="K67" s="159" t="n">
        <f aca="false">+SUM(C67:J67)</f>
        <v>0</v>
      </c>
    </row>
    <row r="68" customFormat="false" ht="13.2" hidden="false" customHeight="false" outlineLevel="0" collapsed="false">
      <c r="A68" s="146"/>
      <c r="B68" s="146"/>
      <c r="C68" s="146"/>
      <c r="D68" s="146"/>
      <c r="E68" s="146"/>
      <c r="F68" s="146"/>
      <c r="G68" s="146"/>
      <c r="H68" s="146" t="n">
        <f aca="false">+G67</f>
        <v>0</v>
      </c>
      <c r="I68" s="146" t="n">
        <f aca="false">+H67</f>
        <v>0</v>
      </c>
      <c r="J68" s="146" t="n">
        <f aca="false">+I67</f>
        <v>0</v>
      </c>
      <c r="K68" s="159" t="n">
        <f aca="false">+SUM(C68:J68)</f>
        <v>0</v>
      </c>
    </row>
    <row r="69" customFormat="false" ht="13.2" hidden="false" customHeight="false" outlineLevel="0" collapsed="false">
      <c r="A69" s="146"/>
      <c r="B69" s="146"/>
      <c r="C69" s="146"/>
      <c r="D69" s="146"/>
      <c r="E69" s="146"/>
      <c r="F69" s="146"/>
      <c r="G69" s="146"/>
      <c r="H69" s="146"/>
      <c r="I69" s="146" t="n">
        <f aca="false">+H68</f>
        <v>0</v>
      </c>
      <c r="J69" s="146" t="n">
        <f aca="false">+I68</f>
        <v>0</v>
      </c>
      <c r="K69" s="159" t="n">
        <f aca="false">+SUM(C69:J69)</f>
        <v>0</v>
      </c>
    </row>
    <row r="70" customFormat="false" ht="13.2" hidden="false" customHeight="false" outlineLevel="0" collapsed="false">
      <c r="A70" s="146"/>
      <c r="B70" s="146"/>
      <c r="C70" s="146"/>
      <c r="D70" s="146"/>
      <c r="E70" s="146"/>
      <c r="F70" s="146"/>
      <c r="G70" s="146"/>
      <c r="H70" s="146"/>
      <c r="I70" s="146"/>
      <c r="J70" s="146" t="n">
        <f aca="false">+I69</f>
        <v>0</v>
      </c>
      <c r="K70" s="159" t="n">
        <f aca="false">+SUM(C70:J70)</f>
        <v>0</v>
      </c>
    </row>
    <row r="71" customFormat="false" ht="13.2" hidden="false" customHeight="false" outlineLevel="0" collapsed="false">
      <c r="A71" s="146"/>
      <c r="B71" s="146"/>
      <c r="C71" s="146" t="n">
        <f aca="false">+SUM(C63:C70)</f>
        <v>0</v>
      </c>
      <c r="D71" s="146" t="n">
        <f aca="false">+SUM(D63:D70)</f>
        <v>0</v>
      </c>
      <c r="E71" s="146" t="n">
        <f aca="false">+SUM(E63:E70)</f>
        <v>0</v>
      </c>
      <c r="F71" s="146" t="n">
        <f aca="false">+SUM(F63:F70)</f>
        <v>0</v>
      </c>
      <c r="G71" s="146" t="n">
        <f aca="false">+SUM(G63:G70)</f>
        <v>0</v>
      </c>
      <c r="H71" s="146" t="n">
        <f aca="false">+SUM(H63:H70)</f>
        <v>0</v>
      </c>
      <c r="I71" s="146" t="n">
        <f aca="false">+SUM(I63:I70)</f>
        <v>0</v>
      </c>
      <c r="J71" s="146" t="n">
        <f aca="false">+SUM(J63:J70)</f>
        <v>0</v>
      </c>
      <c r="K71" s="159"/>
    </row>
    <row r="72" customFormat="false" ht="13.2" hidden="false" customHeight="false" outlineLevel="0" collapsed="false">
      <c r="A72" s="146"/>
      <c r="B72" s="146"/>
      <c r="C72" s="146"/>
      <c r="D72" s="146"/>
      <c r="E72" s="146"/>
      <c r="F72" s="146"/>
      <c r="G72" s="146"/>
      <c r="H72" s="146"/>
      <c r="I72" s="146"/>
      <c r="J72" s="146"/>
      <c r="K72" s="159"/>
    </row>
    <row r="73" customFormat="false" ht="17.4" hidden="false" customHeight="false" outlineLevel="0" collapsed="false">
      <c r="A73" s="147" t="s">
        <v>64</v>
      </c>
      <c r="B73" s="146"/>
      <c r="C73" s="146"/>
      <c r="D73" s="146"/>
      <c r="E73" s="146"/>
      <c r="F73" s="146"/>
      <c r="G73" s="146"/>
      <c r="H73" s="146"/>
      <c r="I73" s="146"/>
      <c r="J73" s="146"/>
      <c r="K73" s="159"/>
    </row>
    <row r="74" customFormat="false" ht="13.2" hidden="false" customHeight="false" outlineLevel="0" collapsed="false">
      <c r="A74" s="146"/>
      <c r="B74" s="146"/>
      <c r="C74" s="146"/>
      <c r="D74" s="146"/>
      <c r="E74" s="146"/>
      <c r="F74" s="146"/>
      <c r="G74" s="146"/>
      <c r="H74" s="146"/>
      <c r="I74" s="146"/>
      <c r="J74" s="146"/>
      <c r="K74" s="159"/>
    </row>
    <row r="75" customFormat="false" ht="13.2" hidden="false" customHeight="false" outlineLevel="0" collapsed="false">
      <c r="A75" s="146"/>
      <c r="B75" s="146" t="s">
        <v>59</v>
      </c>
      <c r="C75" s="148" t="n">
        <v>1</v>
      </c>
      <c r="D75" s="148" t="n">
        <v>2</v>
      </c>
      <c r="E75" s="148" t="n">
        <v>3</v>
      </c>
      <c r="F75" s="148" t="n">
        <v>4</v>
      </c>
      <c r="G75" s="148" t="n">
        <v>5</v>
      </c>
      <c r="H75" s="148" t="n">
        <v>6</v>
      </c>
      <c r="I75" s="148" t="n">
        <v>7</v>
      </c>
      <c r="J75" s="160" t="n">
        <v>8</v>
      </c>
      <c r="K75" s="158"/>
    </row>
    <row r="76" customFormat="false" ht="13.2" hidden="false" customHeight="false" outlineLevel="0" collapsed="false">
      <c r="A76" s="146"/>
      <c r="B76" s="146"/>
      <c r="C76" s="146" t="n">
        <f aca="false">+(('Home Sheet'!C39*30))</f>
        <v>0</v>
      </c>
      <c r="D76" s="146" t="n">
        <f aca="false">+(('Home Sheet'!D39*30))</f>
        <v>0</v>
      </c>
      <c r="E76" s="146" t="n">
        <f aca="false">+(('Home Sheet'!E39*30))</f>
        <v>0</v>
      </c>
      <c r="F76" s="146" t="n">
        <f aca="false">+(('Home Sheet'!F39*30))</f>
        <v>0</v>
      </c>
      <c r="G76" s="146" t="n">
        <f aca="false">+(('Home Sheet'!G39*30))</f>
        <v>0</v>
      </c>
      <c r="H76" s="146" t="n">
        <f aca="false">+(('Home Sheet'!H39*30))</f>
        <v>0</v>
      </c>
      <c r="I76" s="146" t="n">
        <f aca="false">+(('Home Sheet'!I39*30))</f>
        <v>0</v>
      </c>
      <c r="J76" s="146" t="n">
        <f aca="false">+(('Home Sheet'!J39*30))</f>
        <v>0</v>
      </c>
      <c r="K76" s="159" t="n">
        <f aca="false">+SUM(C76:J76)</f>
        <v>0</v>
      </c>
    </row>
    <row r="77" customFormat="false" ht="13.2" hidden="false" customHeight="false" outlineLevel="0" collapsed="false">
      <c r="A77" s="146"/>
      <c r="B77" s="146"/>
      <c r="C77" s="146"/>
      <c r="D77" s="146" t="n">
        <f aca="false">+C76</f>
        <v>0</v>
      </c>
      <c r="E77" s="146" t="n">
        <f aca="false">+D76</f>
        <v>0</v>
      </c>
      <c r="F77" s="146" t="n">
        <f aca="false">+E76</f>
        <v>0</v>
      </c>
      <c r="G77" s="146" t="n">
        <f aca="false">+F76</f>
        <v>0</v>
      </c>
      <c r="H77" s="146" t="n">
        <f aca="false">+G76</f>
        <v>0</v>
      </c>
      <c r="I77" s="146" t="n">
        <f aca="false">+H76</f>
        <v>0</v>
      </c>
      <c r="J77" s="146" t="n">
        <f aca="false">+I76</f>
        <v>0</v>
      </c>
      <c r="K77" s="159" t="n">
        <f aca="false">+SUM(C77:J77)</f>
        <v>0</v>
      </c>
    </row>
    <row r="78" customFormat="false" ht="13.2" hidden="false" customHeight="false" outlineLevel="0" collapsed="false">
      <c r="A78" s="146"/>
      <c r="B78" s="146"/>
      <c r="C78" s="146"/>
      <c r="D78" s="146"/>
      <c r="E78" s="146" t="n">
        <f aca="false">+D77</f>
        <v>0</v>
      </c>
      <c r="F78" s="146" t="n">
        <f aca="false">+E77</f>
        <v>0</v>
      </c>
      <c r="G78" s="146" t="n">
        <f aca="false">+F77</f>
        <v>0</v>
      </c>
      <c r="H78" s="146" t="n">
        <f aca="false">+G77</f>
        <v>0</v>
      </c>
      <c r="I78" s="146" t="n">
        <f aca="false">+H77</f>
        <v>0</v>
      </c>
      <c r="J78" s="146" t="n">
        <f aca="false">+I77</f>
        <v>0</v>
      </c>
      <c r="K78" s="159" t="n">
        <f aca="false">+SUM(C78:J78)</f>
        <v>0</v>
      </c>
    </row>
    <row r="79" customFormat="false" ht="13.2" hidden="false" customHeight="false" outlineLevel="0" collapsed="false">
      <c r="A79" s="146"/>
      <c r="B79" s="146"/>
      <c r="C79" s="146"/>
      <c r="D79" s="146"/>
      <c r="E79" s="146"/>
      <c r="F79" s="146" t="n">
        <f aca="false">+E78</f>
        <v>0</v>
      </c>
      <c r="G79" s="146" t="n">
        <f aca="false">+F78</f>
        <v>0</v>
      </c>
      <c r="H79" s="146" t="n">
        <f aca="false">+G78</f>
        <v>0</v>
      </c>
      <c r="I79" s="146" t="n">
        <f aca="false">+H78</f>
        <v>0</v>
      </c>
      <c r="J79" s="146" t="n">
        <f aca="false">+I78</f>
        <v>0</v>
      </c>
      <c r="K79" s="159" t="n">
        <f aca="false">+SUM(C79:J79)</f>
        <v>0</v>
      </c>
    </row>
    <row r="80" customFormat="false" ht="13.2" hidden="false" customHeight="false" outlineLevel="0" collapsed="false">
      <c r="A80" s="146"/>
      <c r="B80" s="146"/>
      <c r="C80" s="146"/>
      <c r="D80" s="146"/>
      <c r="E80" s="146"/>
      <c r="F80" s="146"/>
      <c r="G80" s="146" t="n">
        <f aca="false">+F79</f>
        <v>0</v>
      </c>
      <c r="H80" s="146" t="n">
        <f aca="false">+G79</f>
        <v>0</v>
      </c>
      <c r="I80" s="146" t="n">
        <f aca="false">+H79</f>
        <v>0</v>
      </c>
      <c r="J80" s="146" t="n">
        <f aca="false">+I79</f>
        <v>0</v>
      </c>
      <c r="K80" s="159" t="n">
        <f aca="false">+SUM(C80:J80)</f>
        <v>0</v>
      </c>
    </row>
    <row r="81" customFormat="false" ht="13.2" hidden="false" customHeight="false" outlineLevel="0" collapsed="false">
      <c r="A81" s="146"/>
      <c r="B81" s="146"/>
      <c r="C81" s="146"/>
      <c r="D81" s="146"/>
      <c r="E81" s="146"/>
      <c r="F81" s="146"/>
      <c r="G81" s="146"/>
      <c r="H81" s="146" t="n">
        <f aca="false">+G80</f>
        <v>0</v>
      </c>
      <c r="I81" s="146" t="n">
        <f aca="false">+H80</f>
        <v>0</v>
      </c>
      <c r="J81" s="146" t="n">
        <f aca="false">+I80</f>
        <v>0</v>
      </c>
      <c r="K81" s="159" t="n">
        <f aca="false">+SUM(C81:J81)</f>
        <v>0</v>
      </c>
    </row>
    <row r="82" customFormat="false" ht="13.2" hidden="false" customHeight="false" outlineLevel="0" collapsed="false">
      <c r="A82" s="146"/>
      <c r="B82" s="146"/>
      <c r="C82" s="146"/>
      <c r="D82" s="146"/>
      <c r="E82" s="146"/>
      <c r="F82" s="146"/>
      <c r="G82" s="146"/>
      <c r="H82" s="146"/>
      <c r="I82" s="146" t="n">
        <f aca="false">+H81</f>
        <v>0</v>
      </c>
      <c r="J82" s="146" t="n">
        <f aca="false">+I81</f>
        <v>0</v>
      </c>
      <c r="K82" s="159" t="n">
        <f aca="false">+SUM(C82:J82)</f>
        <v>0</v>
      </c>
    </row>
    <row r="83" customFormat="false" ht="13.2" hidden="false" customHeight="false" outlineLevel="0" collapsed="false">
      <c r="A83" s="146"/>
      <c r="B83" s="146"/>
      <c r="C83" s="146"/>
      <c r="D83" s="146"/>
      <c r="E83" s="146"/>
      <c r="F83" s="146"/>
      <c r="G83" s="146"/>
      <c r="H83" s="146"/>
      <c r="I83" s="146"/>
      <c r="J83" s="146" t="n">
        <f aca="false">+I82</f>
        <v>0</v>
      </c>
      <c r="K83" s="159" t="n">
        <f aca="false">+SUM(C83:J83)</f>
        <v>0</v>
      </c>
    </row>
    <row r="84" customFormat="false" ht="13.2" hidden="false" customHeight="false" outlineLevel="0" collapsed="false">
      <c r="A84" s="146"/>
      <c r="B84" s="146"/>
      <c r="C84" s="146" t="n">
        <f aca="false">+SUM(C76:C83)</f>
        <v>0</v>
      </c>
      <c r="D84" s="146" t="n">
        <f aca="false">+SUM(D76:D83)</f>
        <v>0</v>
      </c>
      <c r="E84" s="146" t="n">
        <f aca="false">+SUM(E76:E83)</f>
        <v>0</v>
      </c>
      <c r="F84" s="146" t="n">
        <f aca="false">+SUM(F76:F83)</f>
        <v>0</v>
      </c>
      <c r="G84" s="146" t="n">
        <f aca="false">+SUM(G76:G83)</f>
        <v>0</v>
      </c>
      <c r="H84" s="146" t="n">
        <f aca="false">+SUM(H76:H83)</f>
        <v>0</v>
      </c>
      <c r="I84" s="146" t="n">
        <f aca="false">+SUM(I76:I83)</f>
        <v>0</v>
      </c>
      <c r="J84" s="146" t="n">
        <f aca="false">+SUM(J76:J83)</f>
        <v>0</v>
      </c>
      <c r="K84" s="159"/>
    </row>
    <row r="85" customFormat="false" ht="13.2" hidden="false" customHeight="false" outlineLevel="0" collapsed="false">
      <c r="A85" s="146"/>
      <c r="B85" s="146"/>
      <c r="C85" s="146"/>
      <c r="D85" s="146"/>
      <c r="E85" s="146"/>
      <c r="F85" s="146"/>
      <c r="G85" s="146"/>
      <c r="H85" s="146"/>
      <c r="I85" s="146"/>
      <c r="J85" s="146"/>
      <c r="K85" s="159"/>
    </row>
    <row r="86" customFormat="false" ht="17.4" hidden="false" customHeight="false" outlineLevel="0" collapsed="false">
      <c r="A86" s="147" t="s">
        <v>65</v>
      </c>
      <c r="B86" s="146"/>
      <c r="C86" s="146"/>
      <c r="D86" s="146"/>
      <c r="E86" s="146"/>
      <c r="F86" s="146"/>
      <c r="G86" s="146"/>
      <c r="H86" s="146"/>
      <c r="I86" s="146"/>
      <c r="J86" s="146"/>
      <c r="K86" s="159"/>
    </row>
    <row r="87" customFormat="false" ht="13.2" hidden="false" customHeight="false" outlineLevel="0" collapsed="false">
      <c r="A87" s="146"/>
      <c r="B87" s="146"/>
      <c r="C87" s="146"/>
      <c r="D87" s="146"/>
      <c r="E87" s="146"/>
      <c r="F87" s="146"/>
      <c r="G87" s="146"/>
      <c r="H87" s="146"/>
      <c r="I87" s="146"/>
      <c r="J87" s="146"/>
      <c r="K87" s="159"/>
    </row>
    <row r="88" customFormat="false" ht="13.2" hidden="false" customHeight="false" outlineLevel="0" collapsed="false">
      <c r="A88" s="146"/>
      <c r="B88" s="146" t="s">
        <v>59</v>
      </c>
      <c r="C88" s="148" t="n">
        <v>1</v>
      </c>
      <c r="D88" s="148" t="n">
        <v>2</v>
      </c>
      <c r="E88" s="148" t="n">
        <v>3</v>
      </c>
      <c r="F88" s="148" t="n">
        <v>4</v>
      </c>
      <c r="G88" s="148" t="n">
        <v>5</v>
      </c>
      <c r="H88" s="148" t="n">
        <v>6</v>
      </c>
      <c r="I88" s="148" t="n">
        <v>7</v>
      </c>
      <c r="J88" s="160" t="n">
        <v>8</v>
      </c>
      <c r="K88" s="158"/>
    </row>
    <row r="89" customFormat="false" ht="13.2" hidden="false" customHeight="false" outlineLevel="0" collapsed="false">
      <c r="A89" s="146"/>
      <c r="B89" s="146"/>
      <c r="C89" s="146" t="n">
        <f aca="false">+(('Home Sheet'!C40*25))</f>
        <v>0</v>
      </c>
      <c r="D89" s="146" t="n">
        <f aca="false">+(('Home Sheet'!D40*25))</f>
        <v>0</v>
      </c>
      <c r="E89" s="146" t="n">
        <f aca="false">+(('Home Sheet'!E40*25))</f>
        <v>0</v>
      </c>
      <c r="F89" s="146" t="n">
        <f aca="false">+(('Home Sheet'!F40*25))</f>
        <v>0</v>
      </c>
      <c r="G89" s="146" t="n">
        <f aca="false">+(('Home Sheet'!G40*25))</f>
        <v>0</v>
      </c>
      <c r="H89" s="146" t="n">
        <f aca="false">+(('Home Sheet'!H40*25))</f>
        <v>0</v>
      </c>
      <c r="I89" s="146" t="n">
        <f aca="false">+(('Home Sheet'!I40*25))</f>
        <v>0</v>
      </c>
      <c r="J89" s="146" t="n">
        <f aca="false">+(('Home Sheet'!J40*25))</f>
        <v>0</v>
      </c>
      <c r="K89" s="159" t="n">
        <f aca="false">+SUM(C89:J89)</f>
        <v>0</v>
      </c>
    </row>
    <row r="90" customFormat="false" ht="13.2" hidden="false" customHeight="false" outlineLevel="0" collapsed="false">
      <c r="A90" s="146"/>
      <c r="B90" s="146"/>
      <c r="C90" s="146"/>
      <c r="D90" s="146" t="n">
        <f aca="false">+C89</f>
        <v>0</v>
      </c>
      <c r="E90" s="146" t="n">
        <f aca="false">+D89</f>
        <v>0</v>
      </c>
      <c r="F90" s="146" t="n">
        <f aca="false">+E89</f>
        <v>0</v>
      </c>
      <c r="G90" s="146" t="n">
        <f aca="false">+F89</f>
        <v>0</v>
      </c>
      <c r="H90" s="146" t="n">
        <f aca="false">+G89</f>
        <v>0</v>
      </c>
      <c r="I90" s="146" t="n">
        <f aca="false">+H89</f>
        <v>0</v>
      </c>
      <c r="J90" s="146" t="n">
        <f aca="false">+I89</f>
        <v>0</v>
      </c>
      <c r="K90" s="159" t="n">
        <f aca="false">+SUM(C90:J90)</f>
        <v>0</v>
      </c>
    </row>
    <row r="91" customFormat="false" ht="13.2" hidden="false" customHeight="false" outlineLevel="0" collapsed="false">
      <c r="A91" s="146"/>
      <c r="B91" s="146"/>
      <c r="C91" s="146"/>
      <c r="D91" s="146"/>
      <c r="E91" s="146" t="n">
        <f aca="false">+D90</f>
        <v>0</v>
      </c>
      <c r="F91" s="146" t="n">
        <f aca="false">+E90</f>
        <v>0</v>
      </c>
      <c r="G91" s="146" t="n">
        <f aca="false">+F90</f>
        <v>0</v>
      </c>
      <c r="H91" s="146" t="n">
        <f aca="false">+G90</f>
        <v>0</v>
      </c>
      <c r="I91" s="146" t="n">
        <f aca="false">+H90</f>
        <v>0</v>
      </c>
      <c r="J91" s="146" t="n">
        <f aca="false">+I90</f>
        <v>0</v>
      </c>
      <c r="K91" s="159" t="n">
        <f aca="false">+SUM(C91:J91)</f>
        <v>0</v>
      </c>
    </row>
    <row r="92" customFormat="false" ht="13.2" hidden="false" customHeight="false" outlineLevel="0" collapsed="false">
      <c r="A92" s="146"/>
      <c r="B92" s="146"/>
      <c r="C92" s="146"/>
      <c r="D92" s="146"/>
      <c r="E92" s="146"/>
      <c r="F92" s="146" t="n">
        <f aca="false">+E91</f>
        <v>0</v>
      </c>
      <c r="G92" s="146" t="n">
        <f aca="false">+F91</f>
        <v>0</v>
      </c>
      <c r="H92" s="146" t="n">
        <f aca="false">+G91</f>
        <v>0</v>
      </c>
      <c r="I92" s="146" t="n">
        <f aca="false">+H91</f>
        <v>0</v>
      </c>
      <c r="J92" s="146" t="n">
        <f aca="false">+I91</f>
        <v>0</v>
      </c>
      <c r="K92" s="159" t="n">
        <f aca="false">+SUM(C92:J92)</f>
        <v>0</v>
      </c>
    </row>
    <row r="93" customFormat="false" ht="13.2" hidden="false" customHeight="false" outlineLevel="0" collapsed="false">
      <c r="A93" s="146"/>
      <c r="B93" s="146"/>
      <c r="C93" s="146"/>
      <c r="D93" s="146"/>
      <c r="E93" s="146"/>
      <c r="F93" s="146"/>
      <c r="G93" s="146" t="n">
        <f aca="false">+F92</f>
        <v>0</v>
      </c>
      <c r="H93" s="146" t="n">
        <f aca="false">+G92</f>
        <v>0</v>
      </c>
      <c r="I93" s="146" t="n">
        <f aca="false">+H92</f>
        <v>0</v>
      </c>
      <c r="J93" s="146" t="n">
        <f aca="false">+I92</f>
        <v>0</v>
      </c>
      <c r="K93" s="159" t="n">
        <f aca="false">+SUM(C93:J93)</f>
        <v>0</v>
      </c>
    </row>
    <row r="94" customFormat="false" ht="13.2" hidden="false" customHeight="false" outlineLevel="0" collapsed="false">
      <c r="A94" s="146"/>
      <c r="B94" s="146"/>
      <c r="C94" s="146"/>
      <c r="D94" s="146"/>
      <c r="E94" s="146"/>
      <c r="F94" s="146"/>
      <c r="G94" s="146"/>
      <c r="H94" s="146" t="n">
        <f aca="false">+G93</f>
        <v>0</v>
      </c>
      <c r="I94" s="146" t="n">
        <f aca="false">+H93</f>
        <v>0</v>
      </c>
      <c r="J94" s="146" t="n">
        <f aca="false">+I93</f>
        <v>0</v>
      </c>
      <c r="K94" s="159" t="n">
        <f aca="false">+SUM(C94:J94)</f>
        <v>0</v>
      </c>
    </row>
    <row r="95" customFormat="false" ht="13.2" hidden="false" customHeight="false" outlineLevel="0" collapsed="false">
      <c r="A95" s="146"/>
      <c r="B95" s="146"/>
      <c r="C95" s="146"/>
      <c r="D95" s="146"/>
      <c r="E95" s="146"/>
      <c r="F95" s="146"/>
      <c r="G95" s="146"/>
      <c r="H95" s="146"/>
      <c r="I95" s="146" t="n">
        <f aca="false">+H94</f>
        <v>0</v>
      </c>
      <c r="J95" s="146" t="n">
        <f aca="false">+I94</f>
        <v>0</v>
      </c>
      <c r="K95" s="159" t="n">
        <f aca="false">+SUM(C95:J95)</f>
        <v>0</v>
      </c>
    </row>
    <row r="96" customFormat="false" ht="13.2" hidden="false" customHeight="false" outlineLevel="0" collapsed="false">
      <c r="A96" s="146"/>
      <c r="B96" s="146"/>
      <c r="C96" s="146"/>
      <c r="D96" s="146"/>
      <c r="E96" s="146"/>
      <c r="F96" s="146"/>
      <c r="G96" s="146"/>
      <c r="H96" s="146"/>
      <c r="I96" s="146"/>
      <c r="J96" s="146" t="n">
        <f aca="false">+I95</f>
        <v>0</v>
      </c>
      <c r="K96" s="159" t="n">
        <f aca="false">+SUM(C96:J96)</f>
        <v>0</v>
      </c>
    </row>
    <row r="97" customFormat="false" ht="13.2" hidden="false" customHeight="false" outlineLevel="0" collapsed="false">
      <c r="A97" s="146"/>
      <c r="B97" s="146"/>
      <c r="C97" s="146" t="n">
        <f aca="false">+SUM(C89:C96)</f>
        <v>0</v>
      </c>
      <c r="D97" s="146" t="n">
        <f aca="false">+SUM(D89:D96)</f>
        <v>0</v>
      </c>
      <c r="E97" s="146" t="n">
        <f aca="false">+SUM(E89:E96)</f>
        <v>0</v>
      </c>
      <c r="F97" s="146" t="n">
        <f aca="false">+SUM(F89:F96)</f>
        <v>0</v>
      </c>
      <c r="G97" s="146" t="n">
        <f aca="false">+SUM(G89:G96)</f>
        <v>0</v>
      </c>
      <c r="H97" s="146" t="n">
        <f aca="false">+SUM(H89:H96)</f>
        <v>0</v>
      </c>
      <c r="I97" s="146" t="n">
        <f aca="false">+SUM(I89:I96)</f>
        <v>0</v>
      </c>
      <c r="J97" s="146" t="n">
        <f aca="false">+SUM(J89:J96)</f>
        <v>0</v>
      </c>
      <c r="K97" s="159"/>
    </row>
    <row r="98" customFormat="false" ht="13.2" hidden="false" customHeight="false" outlineLevel="0" collapsed="false">
      <c r="A98" s="146"/>
      <c r="B98" s="146"/>
      <c r="C98" s="146"/>
      <c r="D98" s="146"/>
      <c r="E98" s="146"/>
      <c r="F98" s="146"/>
      <c r="G98" s="146"/>
      <c r="H98" s="146"/>
      <c r="I98" s="146"/>
      <c r="J98" s="146"/>
      <c r="K98" s="159"/>
    </row>
    <row r="99" customFormat="false" ht="17.4" hidden="false" customHeight="false" outlineLevel="0" collapsed="false">
      <c r="A99" s="147" t="s">
        <v>66</v>
      </c>
      <c r="B99" s="146"/>
      <c r="C99" s="146"/>
      <c r="D99" s="146"/>
      <c r="E99" s="146"/>
      <c r="F99" s="146"/>
      <c r="G99" s="146"/>
      <c r="H99" s="146"/>
      <c r="I99" s="146"/>
      <c r="J99" s="146"/>
      <c r="K99" s="159"/>
    </row>
    <row r="100" customFormat="false" ht="13.2" hidden="false" customHeight="false" outlineLevel="0" collapsed="false">
      <c r="A100" s="146"/>
      <c r="B100" s="146"/>
      <c r="C100" s="146"/>
      <c r="D100" s="146"/>
      <c r="E100" s="146"/>
      <c r="F100" s="146"/>
      <c r="G100" s="146"/>
      <c r="H100" s="146"/>
      <c r="I100" s="146"/>
      <c r="J100" s="146"/>
      <c r="K100" s="159"/>
    </row>
    <row r="101" customFormat="false" ht="13.2" hidden="false" customHeight="false" outlineLevel="0" collapsed="false">
      <c r="A101" s="146"/>
      <c r="B101" s="146" t="s">
        <v>59</v>
      </c>
      <c r="C101" s="148" t="n">
        <v>1</v>
      </c>
      <c r="D101" s="148" t="n">
        <v>2</v>
      </c>
      <c r="E101" s="148" t="n">
        <v>3</v>
      </c>
      <c r="F101" s="148" t="n">
        <v>4</v>
      </c>
      <c r="G101" s="148" t="n">
        <v>5</v>
      </c>
      <c r="H101" s="148" t="n">
        <v>6</v>
      </c>
      <c r="I101" s="148" t="n">
        <v>7</v>
      </c>
      <c r="J101" s="160" t="n">
        <v>8</v>
      </c>
      <c r="K101" s="158"/>
    </row>
    <row r="102" customFormat="false" ht="13.2" hidden="false" customHeight="false" outlineLevel="0" collapsed="false">
      <c r="A102" s="146"/>
      <c r="B102" s="146"/>
      <c r="C102" s="146" t="n">
        <f aca="false">+(('Home Sheet'!C41*80))</f>
        <v>0</v>
      </c>
      <c r="D102" s="146" t="n">
        <f aca="false">+(('Home Sheet'!D41*80))</f>
        <v>0</v>
      </c>
      <c r="E102" s="146" t="n">
        <f aca="false">+(('Home Sheet'!E41*80))</f>
        <v>0</v>
      </c>
      <c r="F102" s="146" t="n">
        <f aca="false">+(('Home Sheet'!F41*80))</f>
        <v>0</v>
      </c>
      <c r="G102" s="146" t="n">
        <f aca="false">+(('Home Sheet'!G41*80))</f>
        <v>0</v>
      </c>
      <c r="H102" s="146" t="n">
        <f aca="false">+(('Home Sheet'!H41*80))</f>
        <v>0</v>
      </c>
      <c r="I102" s="146" t="n">
        <f aca="false">+(('Home Sheet'!I41*80))</f>
        <v>0</v>
      </c>
      <c r="J102" s="146" t="n">
        <f aca="false">+(('Home Sheet'!J41*80))</f>
        <v>0</v>
      </c>
      <c r="K102" s="159" t="n">
        <f aca="false">+SUM(C102:J102)</f>
        <v>0</v>
      </c>
    </row>
    <row r="103" customFormat="false" ht="13.2" hidden="false" customHeight="false" outlineLevel="0" collapsed="false">
      <c r="A103" s="146"/>
      <c r="B103" s="146"/>
      <c r="C103" s="146"/>
      <c r="D103" s="146" t="n">
        <f aca="false">+C102/4</f>
        <v>0</v>
      </c>
      <c r="E103" s="146" t="n">
        <f aca="false">+D102/4</f>
        <v>0</v>
      </c>
      <c r="F103" s="146" t="n">
        <f aca="false">+E102/4</f>
        <v>0</v>
      </c>
      <c r="G103" s="146" t="n">
        <f aca="false">+F102/4</f>
        <v>0</v>
      </c>
      <c r="H103" s="146" t="n">
        <f aca="false">+G102/4</f>
        <v>0</v>
      </c>
      <c r="I103" s="146" t="n">
        <f aca="false">+H102/4</f>
        <v>0</v>
      </c>
      <c r="J103" s="146" t="n">
        <f aca="false">+I102/4</f>
        <v>0</v>
      </c>
      <c r="K103" s="159" t="n">
        <f aca="false">+SUM(C103:J103)</f>
        <v>0</v>
      </c>
    </row>
    <row r="104" customFormat="false" ht="13.2" hidden="false" customHeight="false" outlineLevel="0" collapsed="false">
      <c r="A104" s="146"/>
      <c r="B104" s="146"/>
      <c r="C104" s="146"/>
      <c r="D104" s="146"/>
      <c r="E104" s="146" t="n">
        <f aca="false">+D103</f>
        <v>0</v>
      </c>
      <c r="F104" s="146" t="n">
        <f aca="false">+E103</f>
        <v>0</v>
      </c>
      <c r="G104" s="146" t="n">
        <f aca="false">+F103</f>
        <v>0</v>
      </c>
      <c r="H104" s="146" t="n">
        <f aca="false">+G103</f>
        <v>0</v>
      </c>
      <c r="I104" s="146" t="n">
        <f aca="false">+H103</f>
        <v>0</v>
      </c>
      <c r="J104" s="146" t="n">
        <f aca="false">+I103</f>
        <v>0</v>
      </c>
      <c r="K104" s="159" t="n">
        <f aca="false">+SUM(C104:J104)</f>
        <v>0</v>
      </c>
    </row>
    <row r="105" customFormat="false" ht="13.2" hidden="false" customHeight="false" outlineLevel="0" collapsed="false">
      <c r="A105" s="146"/>
      <c r="B105" s="146"/>
      <c r="C105" s="146"/>
      <c r="D105" s="146"/>
      <c r="E105" s="146"/>
      <c r="F105" s="146" t="n">
        <f aca="false">+E104</f>
        <v>0</v>
      </c>
      <c r="G105" s="146" t="n">
        <f aca="false">+F104</f>
        <v>0</v>
      </c>
      <c r="H105" s="146" t="n">
        <f aca="false">+G104</f>
        <v>0</v>
      </c>
      <c r="I105" s="146" t="n">
        <f aca="false">+H104</f>
        <v>0</v>
      </c>
      <c r="J105" s="146" t="n">
        <f aca="false">+I104</f>
        <v>0</v>
      </c>
      <c r="K105" s="159" t="n">
        <f aca="false">+SUM(C105:J105)</f>
        <v>0</v>
      </c>
    </row>
    <row r="106" customFormat="false" ht="13.2" hidden="false" customHeight="false" outlineLevel="0" collapsed="false">
      <c r="A106" s="146"/>
      <c r="B106" s="146"/>
      <c r="C106" s="146"/>
      <c r="D106" s="146"/>
      <c r="E106" s="146"/>
      <c r="F106" s="146"/>
      <c r="G106" s="146" t="n">
        <f aca="false">+F105</f>
        <v>0</v>
      </c>
      <c r="H106" s="146" t="n">
        <f aca="false">+G105</f>
        <v>0</v>
      </c>
      <c r="I106" s="146" t="n">
        <f aca="false">+H105</f>
        <v>0</v>
      </c>
      <c r="J106" s="146" t="n">
        <f aca="false">+I105</f>
        <v>0</v>
      </c>
      <c r="K106" s="159" t="n">
        <f aca="false">+SUM(C106:J106)</f>
        <v>0</v>
      </c>
    </row>
    <row r="107" customFormat="false" ht="13.2" hidden="false" customHeight="false" outlineLevel="0" collapsed="false">
      <c r="A107" s="146"/>
      <c r="B107" s="146"/>
      <c r="C107" s="146"/>
      <c r="D107" s="146"/>
      <c r="E107" s="146"/>
      <c r="F107" s="146"/>
      <c r="G107" s="146"/>
      <c r="H107" s="146" t="n">
        <f aca="false">+G106</f>
        <v>0</v>
      </c>
      <c r="I107" s="146" t="n">
        <f aca="false">+H106</f>
        <v>0</v>
      </c>
      <c r="J107" s="146" t="n">
        <f aca="false">+I106</f>
        <v>0</v>
      </c>
      <c r="K107" s="159" t="n">
        <f aca="false">+SUM(C107:J107)</f>
        <v>0</v>
      </c>
    </row>
    <row r="108" customFormat="false" ht="13.2" hidden="false" customHeight="false" outlineLevel="0" collapsed="false">
      <c r="A108" s="146"/>
      <c r="B108" s="146"/>
      <c r="C108" s="146"/>
      <c r="D108" s="146"/>
      <c r="E108" s="146"/>
      <c r="F108" s="146"/>
      <c r="G108" s="146"/>
      <c r="H108" s="146"/>
      <c r="I108" s="146" t="n">
        <f aca="false">+H107</f>
        <v>0</v>
      </c>
      <c r="J108" s="146" t="n">
        <f aca="false">+I107</f>
        <v>0</v>
      </c>
      <c r="K108" s="159" t="n">
        <f aca="false">+SUM(C108:J108)</f>
        <v>0</v>
      </c>
    </row>
    <row r="109" customFormat="false" ht="13.2" hidden="false" customHeight="false" outlineLevel="0" collapsed="false">
      <c r="A109" s="146"/>
      <c r="B109" s="146"/>
      <c r="C109" s="146"/>
      <c r="D109" s="146"/>
      <c r="E109" s="146"/>
      <c r="F109" s="146"/>
      <c r="G109" s="146"/>
      <c r="H109" s="146"/>
      <c r="I109" s="146"/>
      <c r="J109" s="146" t="n">
        <f aca="false">+I108</f>
        <v>0</v>
      </c>
      <c r="K109" s="159" t="n">
        <f aca="false">+SUM(C109:J109)</f>
        <v>0</v>
      </c>
    </row>
    <row r="110" customFormat="false" ht="13.2" hidden="false" customHeight="false" outlineLevel="0" collapsed="false">
      <c r="A110" s="146"/>
      <c r="B110" s="146"/>
      <c r="C110" s="146" t="n">
        <f aca="false">+SUM(C102:C109)</f>
        <v>0</v>
      </c>
      <c r="D110" s="146" t="n">
        <f aca="false">+SUM(D102:D109)</f>
        <v>0</v>
      </c>
      <c r="E110" s="146" t="n">
        <f aca="false">+SUM(E102:E109)</f>
        <v>0</v>
      </c>
      <c r="F110" s="146" t="n">
        <f aca="false">+SUM(F102:F109)</f>
        <v>0</v>
      </c>
      <c r="G110" s="146" t="n">
        <f aca="false">+SUM(G102:G109)</f>
        <v>0</v>
      </c>
      <c r="H110" s="146" t="n">
        <f aca="false">+SUM(H102:H109)</f>
        <v>0</v>
      </c>
      <c r="I110" s="146" t="n">
        <f aca="false">+SUM(I102:I109)</f>
        <v>0</v>
      </c>
      <c r="J110" s="146" t="n">
        <f aca="false">+SUM(J102:J109)</f>
        <v>0</v>
      </c>
      <c r="K110" s="159"/>
    </row>
    <row r="111" customFormat="false" ht="17.4" hidden="false" customHeight="false" outlineLevel="0" collapsed="false">
      <c r="A111" s="147" t="s">
        <v>67</v>
      </c>
      <c r="B111" s="146"/>
      <c r="C111" s="146"/>
      <c r="D111" s="146"/>
      <c r="E111" s="146"/>
      <c r="F111" s="146"/>
      <c r="G111" s="146"/>
      <c r="H111" s="146"/>
      <c r="I111" s="146"/>
      <c r="J111" s="146"/>
      <c r="K111" s="159"/>
    </row>
    <row r="112" customFormat="false" ht="13.2" hidden="false" customHeight="false" outlineLevel="0" collapsed="false">
      <c r="A112" s="146"/>
      <c r="B112" s="146"/>
      <c r="C112" s="146"/>
      <c r="D112" s="146"/>
      <c r="E112" s="146"/>
      <c r="F112" s="146"/>
      <c r="G112" s="146"/>
      <c r="H112" s="146"/>
      <c r="I112" s="146"/>
      <c r="J112" s="146"/>
      <c r="K112" s="159"/>
    </row>
    <row r="113" customFormat="false" ht="13.2" hidden="false" customHeight="false" outlineLevel="0" collapsed="false">
      <c r="A113" s="146"/>
      <c r="B113" s="146" t="s">
        <v>59</v>
      </c>
      <c r="C113" s="148" t="n">
        <v>1</v>
      </c>
      <c r="D113" s="148" t="n">
        <v>2</v>
      </c>
      <c r="E113" s="148" t="n">
        <v>3</v>
      </c>
      <c r="F113" s="148" t="n">
        <v>4</v>
      </c>
      <c r="G113" s="148" t="n">
        <v>5</v>
      </c>
      <c r="H113" s="148" t="n">
        <v>6</v>
      </c>
      <c r="I113" s="148" t="n">
        <v>7</v>
      </c>
      <c r="J113" s="160" t="n">
        <v>8</v>
      </c>
      <c r="K113" s="158"/>
    </row>
    <row r="114" customFormat="false" ht="13.2" hidden="false" customHeight="false" outlineLevel="0" collapsed="false">
      <c r="A114" s="146"/>
      <c r="B114" s="146"/>
      <c r="C114" s="146" t="n">
        <f aca="false">+(('Home Sheet'!C42*20))</f>
        <v>0</v>
      </c>
      <c r="D114" s="146" t="n">
        <f aca="false">+(('Home Sheet'!D42*10))</f>
        <v>0</v>
      </c>
      <c r="E114" s="146" t="n">
        <f aca="false">+(('Home Sheet'!E42*10))</f>
        <v>0</v>
      </c>
      <c r="F114" s="146" t="n">
        <f aca="false">+(('Home Sheet'!F42*10))</f>
        <v>0</v>
      </c>
      <c r="G114" s="146" t="n">
        <f aca="false">+(('Home Sheet'!G42*10))</f>
        <v>0</v>
      </c>
      <c r="H114" s="146" t="n">
        <f aca="false">+(('Home Sheet'!H42*10))</f>
        <v>0</v>
      </c>
      <c r="I114" s="146" t="n">
        <f aca="false">+(('Home Sheet'!I42*10))</f>
        <v>0</v>
      </c>
      <c r="J114" s="146" t="n">
        <f aca="false">+(('Home Sheet'!J42*10))</f>
        <v>0</v>
      </c>
      <c r="K114" s="159" t="n">
        <f aca="false">+SUM(C114:J114)</f>
        <v>0</v>
      </c>
    </row>
    <row r="115" customFormat="false" ht="13.2" hidden="false" customHeight="false" outlineLevel="0" collapsed="false">
      <c r="A115" s="146"/>
      <c r="B115" s="146"/>
      <c r="C115" s="146"/>
      <c r="D115" s="146" t="n">
        <f aca="false">+C114</f>
        <v>0</v>
      </c>
      <c r="E115" s="146" t="n">
        <f aca="false">+D114</f>
        <v>0</v>
      </c>
      <c r="F115" s="146" t="n">
        <f aca="false">+E114</f>
        <v>0</v>
      </c>
      <c r="G115" s="146" t="n">
        <f aca="false">+F114</f>
        <v>0</v>
      </c>
      <c r="H115" s="146" t="n">
        <f aca="false">+G114</f>
        <v>0</v>
      </c>
      <c r="I115" s="146" t="n">
        <f aca="false">+H114</f>
        <v>0</v>
      </c>
      <c r="J115" s="146" t="n">
        <f aca="false">+I114</f>
        <v>0</v>
      </c>
      <c r="K115" s="159" t="n">
        <f aca="false">+SUM(C115:J115)</f>
        <v>0</v>
      </c>
    </row>
    <row r="116" customFormat="false" ht="13.2" hidden="false" customHeight="false" outlineLevel="0" collapsed="false">
      <c r="A116" s="146"/>
      <c r="B116" s="146"/>
      <c r="C116" s="146"/>
      <c r="D116" s="146"/>
      <c r="E116" s="146" t="n">
        <f aca="false">+D115</f>
        <v>0</v>
      </c>
      <c r="F116" s="146" t="n">
        <f aca="false">+E115</f>
        <v>0</v>
      </c>
      <c r="G116" s="146" t="n">
        <f aca="false">+F115</f>
        <v>0</v>
      </c>
      <c r="H116" s="146" t="n">
        <f aca="false">+G115</f>
        <v>0</v>
      </c>
      <c r="I116" s="146" t="n">
        <f aca="false">+H115</f>
        <v>0</v>
      </c>
      <c r="J116" s="146" t="n">
        <f aca="false">+I115</f>
        <v>0</v>
      </c>
      <c r="K116" s="159" t="n">
        <f aca="false">+SUM(C116:J116)</f>
        <v>0</v>
      </c>
    </row>
    <row r="117" customFormat="false" ht="13.2" hidden="false" customHeight="false" outlineLevel="0" collapsed="false">
      <c r="A117" s="146"/>
      <c r="B117" s="146"/>
      <c r="C117" s="146"/>
      <c r="D117" s="146"/>
      <c r="E117" s="146"/>
      <c r="F117" s="146" t="n">
        <f aca="false">+E116</f>
        <v>0</v>
      </c>
      <c r="G117" s="146" t="n">
        <f aca="false">+F116</f>
        <v>0</v>
      </c>
      <c r="H117" s="146" t="n">
        <f aca="false">+G116</f>
        <v>0</v>
      </c>
      <c r="I117" s="146" t="n">
        <f aca="false">+H116</f>
        <v>0</v>
      </c>
      <c r="J117" s="146" t="n">
        <f aca="false">+I116</f>
        <v>0</v>
      </c>
      <c r="K117" s="159" t="n">
        <f aca="false">+SUM(C117:J117)</f>
        <v>0</v>
      </c>
    </row>
    <row r="118" customFormat="false" ht="13.2" hidden="false" customHeight="false" outlineLevel="0" collapsed="false">
      <c r="A118" s="146"/>
      <c r="B118" s="146"/>
      <c r="C118" s="146"/>
      <c r="D118" s="146"/>
      <c r="E118" s="146"/>
      <c r="F118" s="146"/>
      <c r="G118" s="146" t="n">
        <f aca="false">+F117</f>
        <v>0</v>
      </c>
      <c r="H118" s="146" t="n">
        <f aca="false">+G117</f>
        <v>0</v>
      </c>
      <c r="I118" s="146" t="n">
        <f aca="false">+H117</f>
        <v>0</v>
      </c>
      <c r="J118" s="146" t="n">
        <f aca="false">+I117</f>
        <v>0</v>
      </c>
      <c r="K118" s="159" t="n">
        <f aca="false">+SUM(C118:J118)</f>
        <v>0</v>
      </c>
    </row>
    <row r="119" customFormat="false" ht="13.2" hidden="false" customHeight="false" outlineLevel="0" collapsed="false">
      <c r="A119" s="146"/>
      <c r="B119" s="146"/>
      <c r="C119" s="146"/>
      <c r="D119" s="146"/>
      <c r="E119" s="146"/>
      <c r="F119" s="146"/>
      <c r="G119" s="146"/>
      <c r="H119" s="146" t="n">
        <f aca="false">+G118</f>
        <v>0</v>
      </c>
      <c r="I119" s="146" t="n">
        <f aca="false">+H118</f>
        <v>0</v>
      </c>
      <c r="J119" s="146" t="n">
        <f aca="false">+I118</f>
        <v>0</v>
      </c>
      <c r="K119" s="159" t="n">
        <f aca="false">+SUM(C119:J119)</f>
        <v>0</v>
      </c>
    </row>
    <row r="120" customFormat="false" ht="13.2" hidden="false" customHeight="false" outlineLevel="0" collapsed="false">
      <c r="A120" s="146"/>
      <c r="B120" s="146"/>
      <c r="C120" s="146"/>
      <c r="D120" s="146"/>
      <c r="E120" s="146"/>
      <c r="F120" s="146"/>
      <c r="G120" s="146"/>
      <c r="H120" s="146"/>
      <c r="I120" s="146" t="n">
        <f aca="false">+H119</f>
        <v>0</v>
      </c>
      <c r="J120" s="146" t="n">
        <f aca="false">+I119</f>
        <v>0</v>
      </c>
      <c r="K120" s="159" t="n">
        <f aca="false">+SUM(C120:J120)</f>
        <v>0</v>
      </c>
    </row>
    <row r="121" customFormat="false" ht="13.2" hidden="false" customHeight="false" outlineLevel="0" collapsed="false">
      <c r="A121" s="146"/>
      <c r="B121" s="146"/>
      <c r="C121" s="146"/>
      <c r="D121" s="146"/>
      <c r="E121" s="146"/>
      <c r="F121" s="146"/>
      <c r="G121" s="146"/>
      <c r="H121" s="146"/>
      <c r="I121" s="146"/>
      <c r="J121" s="146" t="n">
        <f aca="false">+I120</f>
        <v>0</v>
      </c>
      <c r="K121" s="159" t="n">
        <f aca="false">+SUM(C121:J121)</f>
        <v>0</v>
      </c>
    </row>
    <row r="122" customFormat="false" ht="13.2" hidden="false" customHeight="false" outlineLevel="0" collapsed="false">
      <c r="A122" s="146"/>
      <c r="B122" s="146"/>
      <c r="C122" s="146" t="n">
        <f aca="false">+SUM(C114:C121)</f>
        <v>0</v>
      </c>
      <c r="D122" s="146" t="n">
        <f aca="false">+SUM(D114:D121)</f>
        <v>0</v>
      </c>
      <c r="E122" s="146" t="n">
        <f aca="false">+SUM(E114:E121)</f>
        <v>0</v>
      </c>
      <c r="F122" s="146" t="n">
        <f aca="false">+SUM(F114:F121)</f>
        <v>0</v>
      </c>
      <c r="G122" s="146" t="n">
        <f aca="false">+SUM(G114:G121)</f>
        <v>0</v>
      </c>
      <c r="H122" s="146" t="n">
        <f aca="false">+SUM(H114:H121)</f>
        <v>0</v>
      </c>
      <c r="I122" s="146" t="n">
        <f aca="false">+SUM(I114:I121)</f>
        <v>0</v>
      </c>
      <c r="J122" s="146" t="n">
        <f aca="false">+SUM(J114:J121)</f>
        <v>0</v>
      </c>
      <c r="K122" s="159"/>
    </row>
    <row r="123" customFormat="false" ht="17.4" hidden="false" customHeight="false" outlineLevel="0" collapsed="false">
      <c r="A123" s="147" t="s">
        <v>54</v>
      </c>
      <c r="B123" s="146"/>
      <c r="C123" s="146"/>
      <c r="D123" s="146"/>
      <c r="E123" s="146"/>
      <c r="F123" s="146"/>
      <c r="G123" s="146"/>
      <c r="H123" s="146"/>
      <c r="I123" s="146"/>
      <c r="J123" s="146"/>
      <c r="K123" s="159"/>
    </row>
    <row r="124" customFormat="false" ht="13.2" hidden="false" customHeight="false" outlineLevel="0" collapsed="false">
      <c r="A124" s="146"/>
      <c r="B124" s="146"/>
      <c r="C124" s="146"/>
      <c r="D124" s="146"/>
      <c r="E124" s="146"/>
      <c r="F124" s="146"/>
      <c r="G124" s="146"/>
      <c r="H124" s="146"/>
      <c r="I124" s="146"/>
      <c r="J124" s="146"/>
      <c r="K124" s="159"/>
    </row>
    <row r="125" customFormat="false" ht="13.8" hidden="false" customHeight="false" outlineLevel="0" collapsed="false">
      <c r="A125" s="154" t="s">
        <v>56</v>
      </c>
      <c r="B125" s="154"/>
      <c r="C125" s="146" t="n">
        <f aca="false">+SUMIF('Home Sheet'!C45,1,$C$16)+SUMIF('Home Sheet'!C45,2,$D$16)+SUMIF('Home Sheet'!C45,3,$E$16)</f>
        <v>0</v>
      </c>
      <c r="D125" s="146" t="n">
        <f aca="false">+SUMIF('Home Sheet'!D45,1,$C$16)+SUMIF('Home Sheet'!D45,2,$D$16)+SUMIF('Home Sheet'!D45,3,$E$16)</f>
        <v>0</v>
      </c>
      <c r="E125" s="146" t="n">
        <f aca="false">+SUMIF('Home Sheet'!E45,1,$C$16)+SUMIF('Home Sheet'!E45,2,$D$16)+SUMIF('Home Sheet'!E45,3,$E$16)</f>
        <v>0</v>
      </c>
      <c r="F125" s="146" t="n">
        <f aca="false">+SUMIF('Home Sheet'!F45,1,$C$16)+SUMIF('Home Sheet'!F45,2,$D$16)+SUMIF('Home Sheet'!F45,3,$E$16)</f>
        <v>0</v>
      </c>
      <c r="G125" s="146" t="n">
        <f aca="false">+SUMIF('Home Sheet'!G45,1,$C$16)+SUMIF('Home Sheet'!G45,2,$D$16)+SUMIF('Home Sheet'!G45,3,$E$16)</f>
        <v>0</v>
      </c>
      <c r="H125" s="146" t="n">
        <f aca="false">+SUMIF('Home Sheet'!H45,1,$C$16)+SUMIF('Home Sheet'!H45,2,$D$16)+SUMIF('Home Sheet'!H45,3,$E$16)</f>
        <v>0</v>
      </c>
      <c r="I125" s="146" t="n">
        <f aca="false">+SUMIF('Home Sheet'!I45,1,$C$16)+SUMIF('Home Sheet'!I45,2,$D$16)+SUMIF('Home Sheet'!I45,3,$E$16)</f>
        <v>0</v>
      </c>
      <c r="J125" s="146" t="n">
        <f aca="false">+SUMIF('Home Sheet'!J45,1,$C$16)+SUMIF('Home Sheet'!J45,2,$D$16)+SUMIF('Home Sheet'!J45,3,$E$16)</f>
        <v>0</v>
      </c>
      <c r="K125" s="159" t="n">
        <f aca="false">+SUM(C125:J125)</f>
        <v>0</v>
      </c>
    </row>
    <row r="126" customFormat="false" ht="13.8" hidden="false" customHeight="false" outlineLevel="0" collapsed="false">
      <c r="A126" s="161"/>
      <c r="B126" s="161"/>
      <c r="C126" s="146"/>
      <c r="D126" s="146" t="n">
        <f aca="false">+SUMIF('Home Sheet'!C45,1,$A$176)+SUMIF('Home Sheet'!C45,2,$A$176)+SUMIF('Home Sheet'!C45,3,$A$176)</f>
        <v>0</v>
      </c>
      <c r="E126" s="146" t="n">
        <f aca="false">+SUMIF('Home Sheet'!D45,1,$A$176)+SUMIF('Home Sheet'!D45,2,$A$176)+SUMIF('Home Sheet'!D45,3,$A$176)</f>
        <v>0</v>
      </c>
      <c r="F126" s="146" t="n">
        <f aca="false">+SUMIF('Home Sheet'!E45,1,$A$176)+SUMIF('Home Sheet'!E45,2,$A$176)+SUMIF('Home Sheet'!E45,3,$A$176)</f>
        <v>0</v>
      </c>
      <c r="G126" s="146" t="n">
        <f aca="false">+SUMIF('Home Sheet'!F45,1,$A$176)+SUMIF('Home Sheet'!F45,2,$A$176)+SUMIF('Home Sheet'!F45,3,$A$176)</f>
        <v>0</v>
      </c>
      <c r="H126" s="146" t="n">
        <f aca="false">+SUMIF('Home Sheet'!G45,1,$A$176)+SUMIF('Home Sheet'!G45,2,$A$176)+SUMIF('Home Sheet'!G45,3,$A$176)</f>
        <v>0</v>
      </c>
      <c r="I126" s="146" t="n">
        <f aca="false">+SUMIF('Home Sheet'!H45,1,$A$176)+SUMIF('Home Sheet'!H45,2,$A$176)+SUMIF('Home Sheet'!H45,3,$A$176)</f>
        <v>0</v>
      </c>
      <c r="J126" s="146" t="n">
        <f aca="false">+SUMIF('Home Sheet'!I45,1,$A$176)+SUMIF('Home Sheet'!I45,2,$A$176)+SUMIF('Home Sheet'!I45,3,$A$176)</f>
        <v>0</v>
      </c>
      <c r="K126" s="159" t="n">
        <f aca="false">+SUM(C126:J126)</f>
        <v>0</v>
      </c>
    </row>
    <row r="127" customFormat="false" ht="13.8" hidden="false" customHeight="false" outlineLevel="0" collapsed="false">
      <c r="A127" s="161"/>
      <c r="B127" s="161"/>
      <c r="C127" s="146"/>
      <c r="D127" s="146"/>
      <c r="E127" s="146" t="n">
        <f aca="false">+D126</f>
        <v>0</v>
      </c>
      <c r="F127" s="146" t="n">
        <f aca="false">+E126</f>
        <v>0</v>
      </c>
      <c r="G127" s="146" t="n">
        <f aca="false">+F126</f>
        <v>0</v>
      </c>
      <c r="H127" s="146" t="n">
        <f aca="false">+G126</f>
        <v>0</v>
      </c>
      <c r="I127" s="146" t="n">
        <f aca="false">+H126</f>
        <v>0</v>
      </c>
      <c r="J127" s="146" t="n">
        <f aca="false">+I126</f>
        <v>0</v>
      </c>
      <c r="K127" s="159" t="n">
        <f aca="false">+SUM(C127:J127)</f>
        <v>0</v>
      </c>
    </row>
    <row r="128" customFormat="false" ht="13.8" hidden="false" customHeight="false" outlineLevel="0" collapsed="false">
      <c r="A128" s="161"/>
      <c r="B128" s="161"/>
      <c r="C128" s="146"/>
      <c r="D128" s="146"/>
      <c r="E128" s="146"/>
      <c r="F128" s="146" t="n">
        <f aca="false">+E127</f>
        <v>0</v>
      </c>
      <c r="G128" s="146" t="n">
        <f aca="false">+F127</f>
        <v>0</v>
      </c>
      <c r="H128" s="146" t="n">
        <f aca="false">+G127</f>
        <v>0</v>
      </c>
      <c r="I128" s="146" t="n">
        <f aca="false">+H127</f>
        <v>0</v>
      </c>
      <c r="J128" s="146" t="n">
        <f aca="false">+I127</f>
        <v>0</v>
      </c>
      <c r="K128" s="159" t="n">
        <f aca="false">+SUM(C128:J128)</f>
        <v>0</v>
      </c>
    </row>
    <row r="129" customFormat="false" ht="13.8" hidden="false" customHeight="false" outlineLevel="0" collapsed="false">
      <c r="A129" s="161"/>
      <c r="B129" s="161"/>
      <c r="C129" s="146"/>
      <c r="D129" s="146"/>
      <c r="E129" s="146"/>
      <c r="F129" s="146"/>
      <c r="G129" s="146" t="n">
        <f aca="false">+F128</f>
        <v>0</v>
      </c>
      <c r="H129" s="146" t="n">
        <f aca="false">+G128</f>
        <v>0</v>
      </c>
      <c r="I129" s="146" t="n">
        <f aca="false">+H128</f>
        <v>0</v>
      </c>
      <c r="J129" s="146" t="n">
        <f aca="false">+I128</f>
        <v>0</v>
      </c>
      <c r="K129" s="159" t="n">
        <f aca="false">+SUM(C129:J129)</f>
        <v>0</v>
      </c>
    </row>
    <row r="130" customFormat="false" ht="13.8" hidden="false" customHeight="false" outlineLevel="0" collapsed="false">
      <c r="A130" s="161"/>
      <c r="B130" s="161"/>
      <c r="C130" s="146"/>
      <c r="D130" s="146"/>
      <c r="E130" s="146"/>
      <c r="F130" s="146"/>
      <c r="G130" s="146"/>
      <c r="H130" s="146" t="n">
        <f aca="false">+G129</f>
        <v>0</v>
      </c>
      <c r="I130" s="146" t="n">
        <f aca="false">+H129</f>
        <v>0</v>
      </c>
      <c r="J130" s="146" t="n">
        <f aca="false">+I129</f>
        <v>0</v>
      </c>
      <c r="K130" s="159" t="n">
        <f aca="false">+SUM(C130:J130)</f>
        <v>0</v>
      </c>
    </row>
    <row r="131" customFormat="false" ht="13.8" hidden="false" customHeight="false" outlineLevel="0" collapsed="false">
      <c r="A131" s="161"/>
      <c r="B131" s="161"/>
      <c r="C131" s="146"/>
      <c r="D131" s="146"/>
      <c r="E131" s="146"/>
      <c r="F131" s="146"/>
      <c r="G131" s="146"/>
      <c r="H131" s="146"/>
      <c r="I131" s="146" t="n">
        <f aca="false">+H130</f>
        <v>0</v>
      </c>
      <c r="J131" s="146" t="n">
        <f aca="false">+I130</f>
        <v>0</v>
      </c>
      <c r="K131" s="159" t="n">
        <f aca="false">+SUM(C131:J131)</f>
        <v>0</v>
      </c>
    </row>
    <row r="132" customFormat="false" ht="13.8" hidden="false" customHeight="false" outlineLevel="0" collapsed="false">
      <c r="A132" s="161"/>
      <c r="B132" s="161"/>
      <c r="C132" s="146"/>
      <c r="D132" s="146"/>
      <c r="E132" s="146"/>
      <c r="F132" s="146"/>
      <c r="G132" s="146"/>
      <c r="H132" s="146"/>
      <c r="I132" s="146"/>
      <c r="J132" s="146" t="n">
        <f aca="false">+I131</f>
        <v>0</v>
      </c>
      <c r="K132" s="159" t="n">
        <f aca="false">+SUM(C132:J132)</f>
        <v>0</v>
      </c>
    </row>
    <row r="133" customFormat="false" ht="13.8" hidden="false" customHeight="false" outlineLevel="0" collapsed="false">
      <c r="A133" s="161"/>
      <c r="B133" s="161"/>
      <c r="C133" s="146" t="n">
        <f aca="false">SUM(C126:C132)</f>
        <v>0</v>
      </c>
      <c r="D133" s="146" t="n">
        <f aca="false">SUM(D126:D132)</f>
        <v>0</v>
      </c>
      <c r="E133" s="146" t="n">
        <f aca="false">SUM(E126:E132)</f>
        <v>0</v>
      </c>
      <c r="F133" s="146" t="n">
        <f aca="false">SUM(F126:F132)</f>
        <v>0</v>
      </c>
      <c r="G133" s="146" t="n">
        <f aca="false">SUM(G126:G132)</f>
        <v>0</v>
      </c>
      <c r="H133" s="146" t="n">
        <f aca="false">SUM(H126:H132)</f>
        <v>0</v>
      </c>
      <c r="I133" s="146" t="n">
        <f aca="false">SUM(I126:I132)</f>
        <v>0</v>
      </c>
      <c r="J133" s="146" t="n">
        <f aca="false">SUM(J126:J132)</f>
        <v>0</v>
      </c>
      <c r="K133" s="159"/>
    </row>
    <row r="134" customFormat="false" ht="13.8" hidden="false" customHeight="false" outlineLevel="0" collapsed="false">
      <c r="A134" s="161"/>
      <c r="B134" s="161"/>
      <c r="C134" s="146"/>
      <c r="D134" s="146"/>
      <c r="E134" s="146"/>
      <c r="F134" s="146"/>
      <c r="G134" s="146"/>
      <c r="H134" s="146"/>
      <c r="I134" s="146"/>
      <c r="J134" s="146"/>
      <c r="K134" s="159"/>
    </row>
    <row r="135" customFormat="false" ht="13.8" hidden="false" customHeight="false" outlineLevel="0" collapsed="false">
      <c r="A135" s="154" t="s">
        <v>68</v>
      </c>
      <c r="B135" s="162"/>
      <c r="C135" s="146" t="n">
        <f aca="false">+SUMIF('Home Sheet'!C46,1,$C$17)+SUMIF('Home Sheet'!C46,2,$D$17)+SUMIF('Home Sheet'!C46,3,$E$17)</f>
        <v>0</v>
      </c>
      <c r="D135" s="146" t="n">
        <f aca="false">+SUMIF('Home Sheet'!D46,1,$C$17)+SUMIF('Home Sheet'!D46,2,$D$17)+SUMIF('Home Sheet'!D46,3,$E$17)</f>
        <v>0</v>
      </c>
      <c r="E135" s="146" t="n">
        <f aca="false">+SUMIF('Home Sheet'!E46,1,$C$17)+SUMIF('Home Sheet'!E46,2,$D$17)+SUMIF('Home Sheet'!E46,3,$E$17)</f>
        <v>0</v>
      </c>
      <c r="F135" s="146" t="n">
        <f aca="false">+SUMIF('Home Sheet'!F46,1,$C$17)+SUMIF('Home Sheet'!F46,2,$D$17)+SUMIF('Home Sheet'!F46,3,$E$17)</f>
        <v>0</v>
      </c>
      <c r="G135" s="146" t="n">
        <f aca="false">+SUMIF('Home Sheet'!G46,1,$C$17)+SUMIF('Home Sheet'!G46,2,$D$17)+SUMIF('Home Sheet'!G46,3,$E$17)</f>
        <v>0</v>
      </c>
      <c r="H135" s="146" t="n">
        <f aca="false">+SUMIF('Home Sheet'!H46,1,$C$17)+SUMIF('Home Sheet'!H46,2,$D$17)+SUMIF('Home Sheet'!H46,3,$E$17)</f>
        <v>0</v>
      </c>
      <c r="I135" s="146" t="n">
        <f aca="false">+SUMIF('Home Sheet'!I46,1,$C$17)+SUMIF('Home Sheet'!I46,2,$D$17)+SUMIF('Home Sheet'!I46,3,$E$17)</f>
        <v>0</v>
      </c>
      <c r="J135" s="146" t="n">
        <f aca="false">+SUMIF('Home Sheet'!J46,1,$C$17)+SUMIF('Home Sheet'!J46,2,$D$17)+SUMIF('Home Sheet'!J46,3,$E$17)</f>
        <v>0</v>
      </c>
      <c r="K135" s="159" t="n">
        <f aca="false">+SUM(C135:J135)</f>
        <v>0</v>
      </c>
    </row>
    <row r="136" customFormat="false" ht="13.8" hidden="false" customHeight="false" outlineLevel="0" collapsed="false">
      <c r="A136" s="161"/>
      <c r="B136" s="149"/>
      <c r="C136" s="146"/>
      <c r="D136" s="146" t="n">
        <f aca="false">+'Home Sheet'!C46*2000</f>
        <v>0</v>
      </c>
      <c r="E136" s="146" t="n">
        <f aca="false">+'Home Sheet'!D46*2000</f>
        <v>0</v>
      </c>
      <c r="F136" s="146" t="n">
        <f aca="false">+'Home Sheet'!E46*2000</f>
        <v>0</v>
      </c>
      <c r="G136" s="146" t="n">
        <f aca="false">+'Home Sheet'!F46*2000</f>
        <v>0</v>
      </c>
      <c r="H136" s="146" t="n">
        <f aca="false">+'Home Sheet'!G46*2000</f>
        <v>0</v>
      </c>
      <c r="I136" s="146" t="n">
        <f aca="false">+'Home Sheet'!H46*2000</f>
        <v>0</v>
      </c>
      <c r="J136" s="146" t="n">
        <f aca="false">+'Home Sheet'!I46*2000</f>
        <v>0</v>
      </c>
      <c r="K136" s="159" t="n">
        <f aca="false">+SUM(C136:J136)</f>
        <v>0</v>
      </c>
    </row>
    <row r="137" customFormat="false" ht="13.8" hidden="false" customHeight="false" outlineLevel="0" collapsed="false">
      <c r="A137" s="161"/>
      <c r="B137" s="149"/>
      <c r="C137" s="146"/>
      <c r="D137" s="146"/>
      <c r="E137" s="146" t="n">
        <f aca="false">+D136</f>
        <v>0</v>
      </c>
      <c r="F137" s="146" t="n">
        <f aca="false">+E136</f>
        <v>0</v>
      </c>
      <c r="G137" s="146" t="n">
        <f aca="false">+F136</f>
        <v>0</v>
      </c>
      <c r="H137" s="146" t="n">
        <f aca="false">+G136</f>
        <v>0</v>
      </c>
      <c r="I137" s="146" t="n">
        <f aca="false">+H136</f>
        <v>0</v>
      </c>
      <c r="J137" s="146" t="n">
        <f aca="false">+I136</f>
        <v>0</v>
      </c>
      <c r="K137" s="159" t="n">
        <f aca="false">+SUM(C137:J137)</f>
        <v>0</v>
      </c>
    </row>
    <row r="138" customFormat="false" ht="13.8" hidden="false" customHeight="false" outlineLevel="0" collapsed="false">
      <c r="A138" s="161"/>
      <c r="B138" s="149"/>
      <c r="C138" s="146"/>
      <c r="D138" s="146"/>
      <c r="E138" s="146"/>
      <c r="F138" s="146" t="n">
        <f aca="false">+E137</f>
        <v>0</v>
      </c>
      <c r="G138" s="146" t="n">
        <f aca="false">+F137</f>
        <v>0</v>
      </c>
      <c r="H138" s="146" t="n">
        <f aca="false">+G137</f>
        <v>0</v>
      </c>
      <c r="I138" s="146" t="n">
        <f aca="false">+H137</f>
        <v>0</v>
      </c>
      <c r="J138" s="146" t="n">
        <f aca="false">+I137</f>
        <v>0</v>
      </c>
      <c r="K138" s="159" t="n">
        <f aca="false">+SUM(C138:J138)</f>
        <v>0</v>
      </c>
    </row>
    <row r="139" customFormat="false" ht="13.8" hidden="false" customHeight="false" outlineLevel="0" collapsed="false">
      <c r="A139" s="161"/>
      <c r="B139" s="149"/>
      <c r="C139" s="146"/>
      <c r="D139" s="146"/>
      <c r="E139" s="146"/>
      <c r="F139" s="146"/>
      <c r="G139" s="146" t="n">
        <f aca="false">+F138</f>
        <v>0</v>
      </c>
      <c r="H139" s="146" t="n">
        <f aca="false">+G138</f>
        <v>0</v>
      </c>
      <c r="I139" s="146" t="n">
        <f aca="false">+H138</f>
        <v>0</v>
      </c>
      <c r="J139" s="146" t="n">
        <f aca="false">+I138</f>
        <v>0</v>
      </c>
      <c r="K139" s="159" t="n">
        <f aca="false">+SUM(C139:J139)</f>
        <v>0</v>
      </c>
    </row>
    <row r="140" customFormat="false" ht="13.8" hidden="false" customHeight="false" outlineLevel="0" collapsed="false">
      <c r="A140" s="161"/>
      <c r="B140" s="149"/>
      <c r="C140" s="146"/>
      <c r="D140" s="146"/>
      <c r="E140" s="146"/>
      <c r="F140" s="146"/>
      <c r="G140" s="146"/>
      <c r="H140" s="146" t="n">
        <f aca="false">+G139</f>
        <v>0</v>
      </c>
      <c r="I140" s="146" t="n">
        <f aca="false">+H139</f>
        <v>0</v>
      </c>
      <c r="J140" s="146" t="n">
        <f aca="false">+I139</f>
        <v>0</v>
      </c>
      <c r="K140" s="159" t="n">
        <f aca="false">+SUM(C140:J140)</f>
        <v>0</v>
      </c>
    </row>
    <row r="141" customFormat="false" ht="13.8" hidden="false" customHeight="false" outlineLevel="0" collapsed="false">
      <c r="A141" s="161"/>
      <c r="B141" s="149"/>
      <c r="C141" s="146"/>
      <c r="D141" s="146"/>
      <c r="E141" s="146"/>
      <c r="F141" s="146"/>
      <c r="G141" s="146"/>
      <c r="H141" s="146"/>
      <c r="I141" s="146" t="n">
        <f aca="false">+H140</f>
        <v>0</v>
      </c>
      <c r="J141" s="146" t="n">
        <f aca="false">+I140</f>
        <v>0</v>
      </c>
      <c r="K141" s="159" t="n">
        <f aca="false">+SUM(C141:J141)</f>
        <v>0</v>
      </c>
    </row>
    <row r="142" customFormat="false" ht="13.8" hidden="false" customHeight="false" outlineLevel="0" collapsed="false">
      <c r="A142" s="161"/>
      <c r="B142" s="149"/>
      <c r="C142" s="146"/>
      <c r="D142" s="146"/>
      <c r="E142" s="146"/>
      <c r="F142" s="146"/>
      <c r="G142" s="146"/>
      <c r="H142" s="146"/>
      <c r="I142" s="146"/>
      <c r="J142" s="146" t="n">
        <f aca="false">+I141</f>
        <v>0</v>
      </c>
      <c r="K142" s="159" t="n">
        <f aca="false">+SUM(C142:J142)</f>
        <v>0</v>
      </c>
    </row>
    <row r="143" customFormat="false" ht="13.8" hidden="false" customHeight="false" outlineLevel="0" collapsed="false">
      <c r="A143" s="161"/>
      <c r="B143" s="149"/>
      <c r="C143" s="146" t="n">
        <f aca="false">SUM(C136:C142)</f>
        <v>0</v>
      </c>
      <c r="D143" s="146" t="n">
        <f aca="false">SUM(D136:D142)</f>
        <v>0</v>
      </c>
      <c r="E143" s="146" t="n">
        <f aca="false">SUM(E136:E142)</f>
        <v>0</v>
      </c>
      <c r="F143" s="146" t="n">
        <f aca="false">SUM(F136:F142)</f>
        <v>0</v>
      </c>
      <c r="G143" s="146" t="n">
        <f aca="false">SUM(G136:G142)</f>
        <v>0</v>
      </c>
      <c r="H143" s="146" t="n">
        <f aca="false">SUM(H136:H142)</f>
        <v>0</v>
      </c>
      <c r="I143" s="146" t="n">
        <f aca="false">SUM(I136:I142)</f>
        <v>0</v>
      </c>
      <c r="J143" s="146" t="n">
        <f aca="false">SUM(J136:J142)</f>
        <v>0</v>
      </c>
      <c r="K143" s="159"/>
    </row>
    <row r="144" customFormat="false" ht="13.8" hidden="false" customHeight="false" outlineLevel="0" collapsed="false">
      <c r="A144" s="161"/>
      <c r="B144" s="149"/>
      <c r="C144" s="146"/>
      <c r="D144" s="146"/>
      <c r="E144" s="146"/>
      <c r="F144" s="146"/>
      <c r="G144" s="146"/>
      <c r="H144" s="146"/>
      <c r="I144" s="146"/>
      <c r="J144" s="146"/>
      <c r="K144" s="159"/>
    </row>
    <row r="145" customFormat="false" ht="13.8" hidden="false" customHeight="false" outlineLevel="0" collapsed="false">
      <c r="A145" s="161"/>
      <c r="B145" s="149"/>
      <c r="C145" s="146"/>
      <c r="D145" s="146"/>
      <c r="E145" s="146"/>
      <c r="F145" s="146"/>
      <c r="G145" s="146"/>
      <c r="H145" s="146"/>
      <c r="I145" s="146"/>
      <c r="J145" s="146"/>
      <c r="K145" s="159"/>
    </row>
    <row r="146" customFormat="false" ht="13.8" hidden="false" customHeight="false" outlineLevel="0" collapsed="false">
      <c r="A146" s="154" t="s">
        <v>33</v>
      </c>
      <c r="B146" s="154"/>
      <c r="C146" s="146" t="n">
        <f aca="false">+SUMIF('Home Sheet'!C47,1,$C$18)+SUMIF('Home Sheet'!C47,2,$D$18)+SUMIF('Home Sheet'!C47,3,$E$18)</f>
        <v>0</v>
      </c>
      <c r="D146" s="146" t="n">
        <f aca="false">+SUMIF('Home Sheet'!D47,1,$C$18)+SUMIF('Home Sheet'!D47,2,$D$18)+SUMIF('Home Sheet'!D47,3,$E$18)</f>
        <v>0</v>
      </c>
      <c r="E146" s="146" t="n">
        <f aca="false">+SUMIF('Home Sheet'!E47,1,$C$18)+SUMIF('Home Sheet'!E47,2,$D$18)+SUMIF('Home Sheet'!E47,3,$E$18)</f>
        <v>0</v>
      </c>
      <c r="F146" s="146" t="n">
        <f aca="false">+SUMIF('Home Sheet'!F47,1,$C$18)+SUMIF('Home Sheet'!F47,2,$D$18)+SUMIF('Home Sheet'!F47,3,$E$18)</f>
        <v>0</v>
      </c>
      <c r="G146" s="146" t="n">
        <f aca="false">+SUMIF('Home Sheet'!G47,1,$C$18)+SUMIF('Home Sheet'!G47,2,$D$18)+SUMIF('Home Sheet'!G47,3,$E$18)</f>
        <v>0</v>
      </c>
      <c r="H146" s="146" t="n">
        <f aca="false">+SUMIF('Home Sheet'!H47,1,$C$18)+SUMIF('Home Sheet'!H47,2,$D$18)+SUMIF('Home Sheet'!H47,3,$E$18)</f>
        <v>0</v>
      </c>
      <c r="I146" s="146" t="n">
        <f aca="false">+SUMIF('Home Sheet'!I47,1,$C$18)+SUMIF('Home Sheet'!I47,2,$D$18)+SUMIF('Home Sheet'!I47,3,$E$18)</f>
        <v>0</v>
      </c>
      <c r="J146" s="146" t="n">
        <f aca="false">+SUMIF('Home Sheet'!J47,1,$C$18)+SUMIF('Home Sheet'!J47,2,$D$18)+SUMIF('Home Sheet'!J47,3,$E$18)</f>
        <v>0</v>
      </c>
      <c r="K146" s="159" t="n">
        <f aca="false">+SUM(C146:J146)</f>
        <v>0</v>
      </c>
    </row>
    <row r="147" customFormat="false" ht="13.8" hidden="false" customHeight="false" outlineLevel="0" collapsed="false">
      <c r="A147" s="161"/>
      <c r="B147" s="161"/>
      <c r="C147" s="146"/>
      <c r="D147" s="146" t="n">
        <f aca="false">+'Home Sheet'!C47*1000</f>
        <v>0</v>
      </c>
      <c r="E147" s="146" t="n">
        <f aca="false">+'Home Sheet'!D47*1000</f>
        <v>0</v>
      </c>
      <c r="F147" s="146" t="n">
        <f aca="false">+'Home Sheet'!E47*1000</f>
        <v>0</v>
      </c>
      <c r="G147" s="146" t="n">
        <f aca="false">+'Home Sheet'!F47*1000</f>
        <v>0</v>
      </c>
      <c r="H147" s="146" t="n">
        <f aca="false">+'Home Sheet'!G47*1000</f>
        <v>0</v>
      </c>
      <c r="I147" s="146" t="n">
        <f aca="false">+'Home Sheet'!H47*1000</f>
        <v>0</v>
      </c>
      <c r="J147" s="146" t="n">
        <f aca="false">+'Home Sheet'!I47*1000</f>
        <v>0</v>
      </c>
      <c r="K147" s="159" t="n">
        <f aca="false">+SUM(C147:J147)</f>
        <v>0</v>
      </c>
    </row>
    <row r="148" customFormat="false" ht="13.8" hidden="false" customHeight="false" outlineLevel="0" collapsed="false">
      <c r="A148" s="161"/>
      <c r="B148" s="161"/>
      <c r="C148" s="146"/>
      <c r="D148" s="146"/>
      <c r="E148" s="146" t="n">
        <f aca="false">+D147</f>
        <v>0</v>
      </c>
      <c r="F148" s="146" t="n">
        <f aca="false">+E147</f>
        <v>0</v>
      </c>
      <c r="G148" s="146" t="n">
        <f aca="false">+F147</f>
        <v>0</v>
      </c>
      <c r="H148" s="146" t="n">
        <f aca="false">+G147</f>
        <v>0</v>
      </c>
      <c r="I148" s="146" t="n">
        <f aca="false">+H147</f>
        <v>0</v>
      </c>
      <c r="J148" s="146" t="n">
        <f aca="false">+I147</f>
        <v>0</v>
      </c>
      <c r="K148" s="159" t="n">
        <f aca="false">+SUM(C148:J148)</f>
        <v>0</v>
      </c>
    </row>
    <row r="149" customFormat="false" ht="13.8" hidden="false" customHeight="false" outlineLevel="0" collapsed="false">
      <c r="A149" s="161"/>
      <c r="B149" s="161"/>
      <c r="C149" s="146"/>
      <c r="D149" s="146"/>
      <c r="E149" s="146"/>
      <c r="F149" s="146" t="n">
        <f aca="false">+E148</f>
        <v>0</v>
      </c>
      <c r="G149" s="146" t="n">
        <f aca="false">+F148</f>
        <v>0</v>
      </c>
      <c r="H149" s="146" t="n">
        <f aca="false">+G148</f>
        <v>0</v>
      </c>
      <c r="I149" s="146" t="n">
        <f aca="false">+H148</f>
        <v>0</v>
      </c>
      <c r="J149" s="146" t="n">
        <f aca="false">+I148</f>
        <v>0</v>
      </c>
      <c r="K149" s="159" t="n">
        <f aca="false">+SUM(C149:J149)</f>
        <v>0</v>
      </c>
    </row>
    <row r="150" customFormat="false" ht="13.8" hidden="false" customHeight="false" outlineLevel="0" collapsed="false">
      <c r="A150" s="161"/>
      <c r="B150" s="161"/>
      <c r="C150" s="146"/>
      <c r="D150" s="146"/>
      <c r="E150" s="146"/>
      <c r="F150" s="146"/>
      <c r="G150" s="146" t="n">
        <f aca="false">+F149</f>
        <v>0</v>
      </c>
      <c r="H150" s="146" t="n">
        <f aca="false">+G149</f>
        <v>0</v>
      </c>
      <c r="I150" s="146" t="n">
        <f aca="false">+H149</f>
        <v>0</v>
      </c>
      <c r="J150" s="146" t="n">
        <f aca="false">+I149</f>
        <v>0</v>
      </c>
      <c r="K150" s="159" t="n">
        <f aca="false">+SUM(C150:J150)</f>
        <v>0</v>
      </c>
    </row>
    <row r="151" customFormat="false" ht="13.8" hidden="false" customHeight="false" outlineLevel="0" collapsed="false">
      <c r="A151" s="161"/>
      <c r="B151" s="161"/>
      <c r="C151" s="146"/>
      <c r="D151" s="146"/>
      <c r="E151" s="146"/>
      <c r="F151" s="146"/>
      <c r="G151" s="146"/>
      <c r="H151" s="146" t="n">
        <f aca="false">+G150</f>
        <v>0</v>
      </c>
      <c r="I151" s="146" t="n">
        <f aca="false">+H150</f>
        <v>0</v>
      </c>
      <c r="J151" s="146" t="n">
        <f aca="false">+I150</f>
        <v>0</v>
      </c>
      <c r="K151" s="159" t="n">
        <f aca="false">+SUM(C151:J151)</f>
        <v>0</v>
      </c>
    </row>
    <row r="152" customFormat="false" ht="13.8" hidden="false" customHeight="false" outlineLevel="0" collapsed="false">
      <c r="A152" s="161"/>
      <c r="B152" s="161"/>
      <c r="C152" s="146"/>
      <c r="D152" s="146"/>
      <c r="E152" s="146"/>
      <c r="F152" s="146"/>
      <c r="G152" s="146"/>
      <c r="H152" s="146"/>
      <c r="I152" s="146" t="n">
        <f aca="false">+H151</f>
        <v>0</v>
      </c>
      <c r="J152" s="146" t="n">
        <f aca="false">+I151</f>
        <v>0</v>
      </c>
      <c r="K152" s="159" t="n">
        <f aca="false">+SUM(C152:J152)</f>
        <v>0</v>
      </c>
    </row>
    <row r="153" customFormat="false" ht="13.8" hidden="false" customHeight="false" outlineLevel="0" collapsed="false">
      <c r="A153" s="161"/>
      <c r="B153" s="161"/>
      <c r="C153" s="146"/>
      <c r="D153" s="146"/>
      <c r="E153" s="146"/>
      <c r="F153" s="146"/>
      <c r="G153" s="146"/>
      <c r="H153" s="146"/>
      <c r="I153" s="146"/>
      <c r="J153" s="146" t="n">
        <f aca="false">+I152</f>
        <v>0</v>
      </c>
      <c r="K153" s="159" t="n">
        <f aca="false">+SUM(C153:J153)</f>
        <v>0</v>
      </c>
    </row>
    <row r="154" customFormat="false" ht="13.8" hidden="false" customHeight="false" outlineLevel="0" collapsed="false">
      <c r="A154" s="161"/>
      <c r="B154" s="161"/>
      <c r="C154" s="146" t="n">
        <f aca="false">SUM(C147:C153)</f>
        <v>0</v>
      </c>
      <c r="D154" s="146" t="n">
        <f aca="false">SUM(D147:D153)</f>
        <v>0</v>
      </c>
      <c r="E154" s="146" t="n">
        <f aca="false">SUM(E147:E153)</f>
        <v>0</v>
      </c>
      <c r="F154" s="146" t="n">
        <f aca="false">SUM(F147:F153)</f>
        <v>0</v>
      </c>
      <c r="G154" s="146" t="n">
        <f aca="false">SUM(G147:G153)</f>
        <v>0</v>
      </c>
      <c r="H154" s="146" t="n">
        <f aca="false">SUM(H147:H153)</f>
        <v>0</v>
      </c>
      <c r="I154" s="146" t="n">
        <f aca="false">SUM(I147:I153)</f>
        <v>0</v>
      </c>
      <c r="J154" s="146" t="n">
        <f aca="false">SUM(J147:J153)</f>
        <v>0</v>
      </c>
      <c r="K154" s="159"/>
    </row>
    <row r="155" customFormat="false" ht="13.8" hidden="false" customHeight="false" outlineLevel="0" collapsed="false">
      <c r="A155" s="161"/>
      <c r="B155" s="161"/>
      <c r="C155" s="149"/>
      <c r="D155" s="146"/>
      <c r="E155" s="146"/>
      <c r="F155" s="146"/>
      <c r="G155" s="146"/>
      <c r="H155" s="146"/>
      <c r="I155" s="146"/>
      <c r="J155" s="146"/>
      <c r="K155" s="159"/>
    </row>
    <row r="156" customFormat="false" ht="13.8" hidden="false" customHeight="false" outlineLevel="0" collapsed="false">
      <c r="A156" s="154" t="s">
        <v>69</v>
      </c>
      <c r="B156" s="154"/>
      <c r="C156" s="146" t="n">
        <f aca="false">+SUMIF('Home Sheet'!C48,1,$C$19)+SUMIF('Home Sheet'!C48,2,$D$19)+SUMIF('Home Sheet'!C48,3,$E$19)</f>
        <v>0</v>
      </c>
      <c r="D156" s="146" t="n">
        <f aca="false">+SUMIF('Home Sheet'!D48,1,$C$19)+SUMIF('Home Sheet'!D48,2,$D$19)+SUMIF('Home Sheet'!D48,3,$E$19)+C156</f>
        <v>0</v>
      </c>
      <c r="E156" s="146" t="n">
        <f aca="false">+SUMIF('Home Sheet'!E48,1,$C$19)+SUMIF('Home Sheet'!E48,2,$D$19)+SUMIF('Home Sheet'!E48,3,$E$19)+D156</f>
        <v>0</v>
      </c>
      <c r="F156" s="146" t="n">
        <f aca="false">+SUMIF('Home Sheet'!F48,1,$C$19)+SUMIF('Home Sheet'!F48,2,$D$19)+SUMIF('Home Sheet'!F48,3,$E$19)+E156</f>
        <v>0</v>
      </c>
      <c r="G156" s="146" t="n">
        <f aca="false">+SUMIF('Home Sheet'!G48,1,$C$19)+SUMIF('Home Sheet'!G48,2,$D$19)+SUMIF('Home Sheet'!G48,3,$E$19)+F156</f>
        <v>0</v>
      </c>
      <c r="H156" s="146" t="n">
        <f aca="false">+SUMIF('Home Sheet'!H48,1,$C$19)+SUMIF('Home Sheet'!H48,2,$D$19)+SUMIF('Home Sheet'!H48,3,$E$19)+G156</f>
        <v>0</v>
      </c>
      <c r="I156" s="146" t="n">
        <f aca="false">+SUMIF('Home Sheet'!I48,1,$C$19)+SUMIF('Home Sheet'!I48,2,$D$19)+SUMIF('Home Sheet'!I48,3,$E$19)+H156</f>
        <v>0</v>
      </c>
      <c r="J156" s="146" t="n">
        <f aca="false">+SUMIF('Home Sheet'!J48,1,$C$19)+SUMIF('Home Sheet'!J48,2,$D$19)+SUMIF('Home Sheet'!J48,3,$E$19)+I156</f>
        <v>0</v>
      </c>
      <c r="K156" s="159" t="n">
        <f aca="false">+SUM(C156:J156)</f>
        <v>0</v>
      </c>
    </row>
    <row r="157" customFormat="false" ht="13.8" hidden="false" customHeight="false" outlineLevel="0" collapsed="false">
      <c r="A157" s="161"/>
      <c r="B157" s="161"/>
      <c r="C157" s="146"/>
      <c r="D157" s="146" t="n">
        <f aca="false">+(-'Home Sheet'!C48*1000)</f>
        <v>-0</v>
      </c>
      <c r="E157" s="146" t="n">
        <f aca="false">+(-'Home Sheet'!D48*1000)</f>
        <v>-0</v>
      </c>
      <c r="F157" s="146" t="n">
        <f aca="false">+(-'Home Sheet'!E48*1000)</f>
        <v>-0</v>
      </c>
      <c r="G157" s="146" t="n">
        <f aca="false">+(-'Home Sheet'!F48*1000)</f>
        <v>-0</v>
      </c>
      <c r="H157" s="146" t="n">
        <f aca="false">+(-'Home Sheet'!G48*1000)</f>
        <v>-0</v>
      </c>
      <c r="I157" s="146" t="n">
        <f aca="false">+(-'Home Sheet'!H48*1000)</f>
        <v>-0</v>
      </c>
      <c r="J157" s="146" t="n">
        <f aca="false">+(-'Home Sheet'!I48*1000)</f>
        <v>-0</v>
      </c>
      <c r="K157" s="159" t="n">
        <f aca="false">+SUM(C157:J157)</f>
        <v>0</v>
      </c>
    </row>
    <row r="158" customFormat="false" ht="13.8" hidden="false" customHeight="false" outlineLevel="0" collapsed="false">
      <c r="A158" s="161"/>
      <c r="B158" s="161"/>
      <c r="C158" s="146"/>
      <c r="D158" s="146"/>
      <c r="E158" s="146" t="n">
        <f aca="false">+D157</f>
        <v>-0</v>
      </c>
      <c r="F158" s="146" t="n">
        <f aca="false">+E157</f>
        <v>-0</v>
      </c>
      <c r="G158" s="146" t="n">
        <f aca="false">+F157</f>
        <v>-0</v>
      </c>
      <c r="H158" s="146" t="n">
        <f aca="false">+G157</f>
        <v>-0</v>
      </c>
      <c r="I158" s="146" t="n">
        <f aca="false">+H157</f>
        <v>-0</v>
      </c>
      <c r="J158" s="146" t="n">
        <f aca="false">+I157</f>
        <v>-0</v>
      </c>
      <c r="K158" s="159" t="n">
        <f aca="false">+SUM(C158:J158)</f>
        <v>0</v>
      </c>
    </row>
    <row r="159" customFormat="false" ht="13.8" hidden="false" customHeight="false" outlineLevel="0" collapsed="false">
      <c r="A159" s="161"/>
      <c r="B159" s="161"/>
      <c r="C159" s="146"/>
      <c r="D159" s="146"/>
      <c r="E159" s="146"/>
      <c r="F159" s="146" t="n">
        <f aca="false">+E158</f>
        <v>-0</v>
      </c>
      <c r="G159" s="146" t="n">
        <f aca="false">+F158</f>
        <v>-0</v>
      </c>
      <c r="H159" s="146" t="n">
        <f aca="false">+G158</f>
        <v>-0</v>
      </c>
      <c r="I159" s="146" t="n">
        <f aca="false">+H158</f>
        <v>-0</v>
      </c>
      <c r="J159" s="146" t="n">
        <f aca="false">+I158</f>
        <v>-0</v>
      </c>
      <c r="K159" s="159" t="n">
        <f aca="false">+SUM(C159:J159)</f>
        <v>0</v>
      </c>
    </row>
    <row r="160" customFormat="false" ht="13.8" hidden="false" customHeight="false" outlineLevel="0" collapsed="false">
      <c r="A160" s="161"/>
      <c r="B160" s="161"/>
      <c r="C160" s="146"/>
      <c r="D160" s="146"/>
      <c r="E160" s="146"/>
      <c r="F160" s="146"/>
      <c r="G160" s="146" t="n">
        <f aca="false">+F159</f>
        <v>-0</v>
      </c>
      <c r="H160" s="146" t="n">
        <f aca="false">+G159</f>
        <v>-0</v>
      </c>
      <c r="I160" s="146" t="n">
        <f aca="false">+H159</f>
        <v>-0</v>
      </c>
      <c r="J160" s="146" t="n">
        <f aca="false">+I159</f>
        <v>-0</v>
      </c>
      <c r="K160" s="159" t="n">
        <f aca="false">+SUM(C160:J160)</f>
        <v>0</v>
      </c>
    </row>
    <row r="161" customFormat="false" ht="13.8" hidden="false" customHeight="false" outlineLevel="0" collapsed="false">
      <c r="A161" s="161"/>
      <c r="B161" s="161"/>
      <c r="C161" s="146"/>
      <c r="D161" s="146"/>
      <c r="E161" s="146"/>
      <c r="F161" s="146"/>
      <c r="G161" s="146"/>
      <c r="H161" s="146" t="n">
        <f aca="false">+G160</f>
        <v>-0</v>
      </c>
      <c r="I161" s="146" t="n">
        <f aca="false">+H160</f>
        <v>-0</v>
      </c>
      <c r="J161" s="146" t="n">
        <f aca="false">+I160</f>
        <v>-0</v>
      </c>
      <c r="K161" s="159" t="n">
        <f aca="false">+SUM(C161:J161)</f>
        <v>0</v>
      </c>
    </row>
    <row r="162" customFormat="false" ht="13.8" hidden="false" customHeight="false" outlineLevel="0" collapsed="false">
      <c r="A162" s="161"/>
      <c r="B162" s="161"/>
      <c r="C162" s="146"/>
      <c r="D162" s="146"/>
      <c r="E162" s="146"/>
      <c r="F162" s="146"/>
      <c r="G162" s="146"/>
      <c r="H162" s="146"/>
      <c r="I162" s="146" t="n">
        <f aca="false">+H161</f>
        <v>-0</v>
      </c>
      <c r="J162" s="146" t="n">
        <f aca="false">+I161</f>
        <v>-0</v>
      </c>
      <c r="K162" s="159" t="n">
        <f aca="false">+SUM(C162:J162)</f>
        <v>0</v>
      </c>
    </row>
    <row r="163" customFormat="false" ht="13.8" hidden="false" customHeight="false" outlineLevel="0" collapsed="false">
      <c r="A163" s="161"/>
      <c r="B163" s="161"/>
      <c r="C163" s="146"/>
      <c r="D163" s="146"/>
      <c r="E163" s="146"/>
      <c r="F163" s="146"/>
      <c r="G163" s="146"/>
      <c r="H163" s="146"/>
      <c r="I163" s="146"/>
      <c r="J163" s="146" t="n">
        <f aca="false">+I162</f>
        <v>-0</v>
      </c>
      <c r="K163" s="159" t="n">
        <f aca="false">+SUM(C163:J163)</f>
        <v>0</v>
      </c>
    </row>
    <row r="164" customFormat="false" ht="13.8" hidden="false" customHeight="false" outlineLevel="0" collapsed="false">
      <c r="A164" s="161"/>
      <c r="B164" s="161"/>
      <c r="C164" s="146" t="n">
        <f aca="false">SUM(C157:C163)</f>
        <v>0</v>
      </c>
      <c r="D164" s="146" t="n">
        <f aca="false">SUM(D157:D163)</f>
        <v>0</v>
      </c>
      <c r="E164" s="146" t="n">
        <f aca="false">SUM(E157:E163)</f>
        <v>0</v>
      </c>
      <c r="F164" s="146" t="n">
        <f aca="false">SUM(F157:F163)</f>
        <v>0</v>
      </c>
      <c r="G164" s="146" t="n">
        <f aca="false">SUM(G157:G163)</f>
        <v>0</v>
      </c>
      <c r="H164" s="146" t="n">
        <f aca="false">SUM(H157:H163)</f>
        <v>0</v>
      </c>
      <c r="I164" s="146" t="n">
        <f aca="false">SUM(I157:I163)</f>
        <v>0</v>
      </c>
      <c r="J164" s="146" t="n">
        <f aca="false">SUM(J157:J163)</f>
        <v>0</v>
      </c>
      <c r="K164" s="159"/>
    </row>
    <row r="165" customFormat="false" ht="13.8" hidden="false" customHeight="false" outlineLevel="0" collapsed="false">
      <c r="A165" s="161"/>
      <c r="B165" s="161"/>
      <c r="C165" s="146"/>
      <c r="D165" s="146"/>
      <c r="E165" s="146"/>
      <c r="F165" s="146"/>
      <c r="G165" s="146"/>
      <c r="H165" s="146"/>
      <c r="I165" s="146"/>
      <c r="J165" s="146"/>
      <c r="K165" s="159"/>
    </row>
    <row r="166" customFormat="false" ht="13.8" hidden="false" customHeight="false" outlineLevel="0" collapsed="false">
      <c r="A166" s="154" t="s">
        <v>26</v>
      </c>
      <c r="B166" s="154"/>
      <c r="C166" s="146" t="n">
        <f aca="false">+SUMIF('Home Sheet'!C49,1,$C$20)+SUMIF('Home Sheet'!C49,2,$D$20)+SUMIF('Home Sheet'!C49,3,$E$20)</f>
        <v>0</v>
      </c>
      <c r="D166" s="146" t="n">
        <f aca="false">+SUMIF('Home Sheet'!D49,1,$C$20)+SUMIF('Home Sheet'!D49,2,$D$20)+SUMIF('Home Sheet'!D49,3,$E$20)</f>
        <v>0</v>
      </c>
      <c r="E166" s="146" t="n">
        <f aca="false">+SUMIF('Home Sheet'!E49,1,$C$20)+SUMIF('Home Sheet'!E49,2,$D$20)+SUMIF('Home Sheet'!E49,3,$E$20)</f>
        <v>0</v>
      </c>
      <c r="F166" s="146" t="n">
        <f aca="false">+SUMIF('Home Sheet'!F49,1,$C$20)+SUMIF('Home Sheet'!F49,2,$D$20)+SUMIF('Home Sheet'!F49,3,$E$20)</f>
        <v>0</v>
      </c>
      <c r="G166" s="146" t="n">
        <f aca="false">+SUMIF('Home Sheet'!G49,1,$C$20)+SUMIF('Home Sheet'!G49,2,$D$20)+SUMIF('Home Sheet'!G49,3,$E$20)</f>
        <v>0</v>
      </c>
      <c r="H166" s="146" t="n">
        <f aca="false">+SUMIF('Home Sheet'!H49,1,$C$20)+SUMIF('Home Sheet'!H49,2,$D$20)+SUMIF('Home Sheet'!H49,3,$E$20)</f>
        <v>0</v>
      </c>
      <c r="I166" s="146" t="n">
        <f aca="false">+SUMIF('Home Sheet'!I49,1,$C$20)+SUMIF('Home Sheet'!I49,2,$D$20)+SUMIF('Home Sheet'!I49,3,$E$20)</f>
        <v>0</v>
      </c>
      <c r="J166" s="146" t="n">
        <f aca="false">+SUMIF('Home Sheet'!J49,1,$C$20)+SUMIF('Home Sheet'!J49,2,$D$20)+SUMIF('Home Sheet'!J49,3,$E$20)</f>
        <v>0</v>
      </c>
      <c r="K166" s="159" t="n">
        <f aca="false">+SUM(C166:J166)</f>
        <v>0</v>
      </c>
    </row>
    <row r="167" customFormat="false" ht="13.2" hidden="false" customHeight="false" outlineLevel="0" collapsed="false">
      <c r="A167" s="146"/>
      <c r="B167" s="146"/>
      <c r="C167" s="146"/>
      <c r="D167" s="146" t="n">
        <f aca="false">+'Home Sheet'!C49*500</f>
        <v>0</v>
      </c>
      <c r="E167" s="146" t="n">
        <f aca="false">+'Home Sheet'!D49*500</f>
        <v>0</v>
      </c>
      <c r="F167" s="146" t="n">
        <f aca="false">+'Home Sheet'!E49*500</f>
        <v>0</v>
      </c>
      <c r="G167" s="146" t="n">
        <f aca="false">+'Home Sheet'!F49*500</f>
        <v>0</v>
      </c>
      <c r="H167" s="146" t="n">
        <f aca="false">+'Home Sheet'!G49*500</f>
        <v>0</v>
      </c>
      <c r="I167" s="146" t="n">
        <f aca="false">+'Home Sheet'!H49*500</f>
        <v>0</v>
      </c>
      <c r="J167" s="146" t="n">
        <f aca="false">+'Home Sheet'!I49*500</f>
        <v>0</v>
      </c>
      <c r="K167" s="159" t="n">
        <f aca="false">+SUM(C167:J167)</f>
        <v>0</v>
      </c>
    </row>
    <row r="168" customFormat="false" ht="13.2" hidden="false" customHeight="false" outlineLevel="0" collapsed="false">
      <c r="A168" s="146"/>
      <c r="B168" s="146"/>
      <c r="C168" s="146"/>
      <c r="D168" s="146"/>
      <c r="E168" s="146" t="n">
        <f aca="false">+D167</f>
        <v>0</v>
      </c>
      <c r="F168" s="146" t="n">
        <f aca="false">+E167</f>
        <v>0</v>
      </c>
      <c r="G168" s="146" t="n">
        <f aca="false">+F167</f>
        <v>0</v>
      </c>
      <c r="H168" s="146" t="n">
        <f aca="false">+G167</f>
        <v>0</v>
      </c>
      <c r="I168" s="146" t="n">
        <f aca="false">+H167</f>
        <v>0</v>
      </c>
      <c r="J168" s="146" t="n">
        <f aca="false">+I167</f>
        <v>0</v>
      </c>
      <c r="K168" s="159" t="n">
        <f aca="false">+SUM(C168:J168)</f>
        <v>0</v>
      </c>
    </row>
    <row r="169" customFormat="false" ht="13.2" hidden="false" customHeight="false" outlineLevel="0" collapsed="false">
      <c r="A169" s="146"/>
      <c r="B169" s="146"/>
      <c r="C169" s="146"/>
      <c r="D169" s="146"/>
      <c r="E169" s="146"/>
      <c r="F169" s="146" t="n">
        <f aca="false">+E168</f>
        <v>0</v>
      </c>
      <c r="G169" s="146" t="n">
        <f aca="false">+F168</f>
        <v>0</v>
      </c>
      <c r="H169" s="146" t="n">
        <f aca="false">+G168</f>
        <v>0</v>
      </c>
      <c r="I169" s="146" t="n">
        <f aca="false">+H168</f>
        <v>0</v>
      </c>
      <c r="J169" s="146" t="n">
        <f aca="false">+I168</f>
        <v>0</v>
      </c>
      <c r="K169" s="159" t="n">
        <f aca="false">+SUM(C169:J169)</f>
        <v>0</v>
      </c>
    </row>
    <row r="170" customFormat="false" ht="13.2" hidden="false" customHeight="false" outlineLevel="0" collapsed="false">
      <c r="A170" s="146"/>
      <c r="B170" s="146"/>
      <c r="C170" s="146"/>
      <c r="D170" s="146"/>
      <c r="E170" s="146"/>
      <c r="F170" s="146"/>
      <c r="G170" s="146" t="n">
        <f aca="false">+F169</f>
        <v>0</v>
      </c>
      <c r="H170" s="146" t="n">
        <f aca="false">+G169</f>
        <v>0</v>
      </c>
      <c r="I170" s="146" t="n">
        <f aca="false">+H169</f>
        <v>0</v>
      </c>
      <c r="J170" s="146" t="n">
        <f aca="false">+I169</f>
        <v>0</v>
      </c>
      <c r="K170" s="159" t="n">
        <f aca="false">+SUM(C170:J170)</f>
        <v>0</v>
      </c>
    </row>
    <row r="171" customFormat="false" ht="13.2" hidden="false" customHeight="false" outlineLevel="0" collapsed="false">
      <c r="A171" s="146"/>
      <c r="B171" s="146"/>
      <c r="C171" s="146"/>
      <c r="D171" s="146"/>
      <c r="E171" s="146"/>
      <c r="F171" s="146"/>
      <c r="G171" s="146"/>
      <c r="H171" s="146" t="n">
        <f aca="false">+G170</f>
        <v>0</v>
      </c>
      <c r="I171" s="146" t="n">
        <f aca="false">+H170</f>
        <v>0</v>
      </c>
      <c r="J171" s="146" t="n">
        <f aca="false">+I170</f>
        <v>0</v>
      </c>
      <c r="K171" s="159" t="n">
        <f aca="false">+SUM(C171:J171)</f>
        <v>0</v>
      </c>
    </row>
    <row r="172" customFormat="false" ht="13.2" hidden="false" customHeight="false" outlineLevel="0" collapsed="false">
      <c r="A172" s="146"/>
      <c r="B172" s="146"/>
      <c r="C172" s="146"/>
      <c r="D172" s="146"/>
      <c r="E172" s="146"/>
      <c r="F172" s="146"/>
      <c r="G172" s="146"/>
      <c r="H172" s="146"/>
      <c r="I172" s="146" t="n">
        <f aca="false">+H171</f>
        <v>0</v>
      </c>
      <c r="J172" s="146" t="n">
        <f aca="false">+I171</f>
        <v>0</v>
      </c>
      <c r="K172" s="159" t="n">
        <f aca="false">+SUM(C172:J172)</f>
        <v>0</v>
      </c>
    </row>
    <row r="173" customFormat="false" ht="13.2" hidden="false" customHeight="false" outlineLevel="0" collapsed="false">
      <c r="A173" s="146"/>
      <c r="B173" s="146"/>
      <c r="C173" s="146"/>
      <c r="D173" s="146"/>
      <c r="E173" s="146"/>
      <c r="F173" s="146"/>
      <c r="G173" s="146"/>
      <c r="H173" s="146"/>
      <c r="I173" s="146"/>
      <c r="J173" s="146" t="n">
        <f aca="false">+I172</f>
        <v>0</v>
      </c>
      <c r="K173" s="159" t="n">
        <f aca="false">+SUM(C173:J173)</f>
        <v>0</v>
      </c>
    </row>
    <row r="174" customFormat="false" ht="13.2" hidden="false" customHeight="false" outlineLevel="0" collapsed="false">
      <c r="A174" s="146"/>
      <c r="B174" s="146"/>
      <c r="C174" s="146" t="n">
        <f aca="false">SUM(C166:C173)</f>
        <v>0</v>
      </c>
      <c r="D174" s="146" t="n">
        <f aca="false">SUM(D166:D173)</f>
        <v>0</v>
      </c>
      <c r="E174" s="146" t="n">
        <f aca="false">SUM(E166:E173)</f>
        <v>0</v>
      </c>
      <c r="F174" s="146" t="n">
        <f aca="false">SUM(F166:F173)</f>
        <v>0</v>
      </c>
      <c r="G174" s="146" t="n">
        <f aca="false">SUM(G166:G173)</f>
        <v>0</v>
      </c>
      <c r="H174" s="146" t="n">
        <f aca="false">SUM(H166:H173)</f>
        <v>0</v>
      </c>
      <c r="I174" s="146" t="n">
        <f aca="false">SUM(I166:I173)</f>
        <v>0</v>
      </c>
      <c r="J174" s="146" t="n">
        <f aca="false">SUM(J166:J173)</f>
        <v>0</v>
      </c>
      <c r="K174" s="159"/>
    </row>
    <row r="175" customFormat="false" ht="13.2" hidden="false" customHeight="false" outlineLevel="0" collapsed="false">
      <c r="A175" s="146"/>
      <c r="B175" s="146"/>
      <c r="C175" s="146"/>
      <c r="D175" s="146"/>
      <c r="E175" s="146"/>
      <c r="F175" s="146"/>
      <c r="G175" s="146"/>
      <c r="H175" s="146"/>
      <c r="I175" s="146"/>
      <c r="J175" s="146"/>
      <c r="K175" s="159"/>
    </row>
    <row r="176" customFormat="false" ht="13.2" hidden="false" customHeight="false" outlineLevel="0" collapsed="false">
      <c r="A176" s="146" t="n">
        <v>2000</v>
      </c>
      <c r="B176" s="146" t="n">
        <v>4000</v>
      </c>
      <c r="C176" s="146" t="n">
        <v>1000</v>
      </c>
      <c r="D176" s="146"/>
      <c r="E176" s="146"/>
      <c r="F176" s="146"/>
      <c r="G176" s="146"/>
      <c r="H176" s="146"/>
      <c r="I176" s="146"/>
      <c r="J176" s="146"/>
    </row>
    <row r="177" customFormat="false" ht="24.6" hidden="false" customHeight="false" outlineLevel="0" collapsed="false">
      <c r="A177" s="150" t="s">
        <v>35</v>
      </c>
      <c r="B177" s="151"/>
      <c r="C177" s="152"/>
      <c r="D177" s="152"/>
      <c r="E177" s="152"/>
      <c r="F177" s="152"/>
      <c r="G177" s="152"/>
      <c r="H177" s="152"/>
      <c r="I177" s="152"/>
      <c r="J177" s="152"/>
      <c r="K177" s="153"/>
    </row>
    <row r="178" customFormat="false" ht="13.2" hidden="false" customHeight="false" outlineLevel="0" collapsed="false">
      <c r="A178" s="146"/>
      <c r="B178" s="149"/>
      <c r="C178" s="149"/>
      <c r="D178" s="149"/>
      <c r="E178" s="149"/>
      <c r="F178" s="149"/>
      <c r="G178" s="149"/>
      <c r="H178" s="149"/>
      <c r="I178" s="149"/>
      <c r="J178" s="149"/>
    </row>
    <row r="179" customFormat="false" ht="17.4" hidden="false" customHeight="false" outlineLevel="0" collapsed="false">
      <c r="A179" s="147" t="s">
        <v>54</v>
      </c>
      <c r="B179" s="149"/>
      <c r="C179" s="149"/>
      <c r="D179" s="149"/>
      <c r="E179" s="149"/>
      <c r="F179" s="149"/>
      <c r="G179" s="149"/>
      <c r="H179" s="149"/>
      <c r="I179" s="149"/>
      <c r="J179" s="149"/>
    </row>
    <row r="180" customFormat="false" ht="13.2" hidden="false" customHeight="false" outlineLevel="0" collapsed="false">
      <c r="A180" s="146"/>
      <c r="B180" s="148" t="s">
        <v>55</v>
      </c>
      <c r="C180" s="148" t="n">
        <v>1</v>
      </c>
      <c r="D180" s="148" t="n">
        <v>2</v>
      </c>
      <c r="E180" s="148" t="n">
        <v>3</v>
      </c>
      <c r="F180" s="149"/>
      <c r="G180" s="149"/>
      <c r="H180" s="149"/>
      <c r="I180" s="149"/>
      <c r="J180" s="149"/>
    </row>
    <row r="181" customFormat="false" ht="13.8" hidden="false" customHeight="false" outlineLevel="0" collapsed="false">
      <c r="A181" s="154" t="s">
        <v>56</v>
      </c>
      <c r="B181" s="155"/>
      <c r="C181" s="148" t="n">
        <v>-5000</v>
      </c>
      <c r="D181" s="148" t="n">
        <v>0</v>
      </c>
      <c r="E181" s="148" t="n">
        <f aca="false">-2500</f>
        <v>-2500</v>
      </c>
      <c r="F181" s="149"/>
      <c r="G181" s="149"/>
      <c r="H181" s="149"/>
      <c r="I181" s="149"/>
      <c r="J181" s="149"/>
    </row>
    <row r="182" customFormat="false" ht="13.8" hidden="false" customHeight="false" outlineLevel="0" collapsed="false">
      <c r="A182" s="154" t="s">
        <v>70</v>
      </c>
      <c r="B182" s="156"/>
      <c r="C182" s="148" t="n">
        <v>-1000</v>
      </c>
      <c r="D182" s="148" t="n">
        <v>-2000</v>
      </c>
      <c r="E182" s="148" t="n">
        <v>-5000</v>
      </c>
      <c r="F182" s="149"/>
      <c r="G182" s="149"/>
      <c r="H182" s="149"/>
      <c r="I182" s="149"/>
      <c r="J182" s="149"/>
    </row>
    <row r="183" customFormat="false" ht="13.8" hidden="false" customHeight="false" outlineLevel="0" collapsed="false">
      <c r="A183" s="154" t="s">
        <v>33</v>
      </c>
      <c r="B183" s="156"/>
      <c r="C183" s="148" t="n">
        <v>-1000</v>
      </c>
      <c r="D183" s="148" t="n">
        <v>-2000</v>
      </c>
      <c r="E183" s="148" t="n">
        <v>-3000</v>
      </c>
      <c r="F183" s="149"/>
      <c r="G183" s="149"/>
      <c r="H183" s="149"/>
      <c r="I183" s="149"/>
      <c r="J183" s="149"/>
    </row>
    <row r="184" customFormat="false" ht="13.8" hidden="false" customHeight="false" outlineLevel="0" collapsed="false">
      <c r="A184" s="154" t="s">
        <v>71</v>
      </c>
      <c r="B184" s="156"/>
      <c r="C184" s="148" t="n">
        <v>-1000</v>
      </c>
      <c r="D184" s="148" t="n">
        <v>-2000</v>
      </c>
      <c r="E184" s="148" t="n">
        <v>-3000</v>
      </c>
      <c r="F184" s="149"/>
      <c r="G184" s="149"/>
      <c r="H184" s="149"/>
      <c r="I184" s="149"/>
      <c r="J184" s="149"/>
    </row>
    <row r="185" customFormat="false" ht="14.4" hidden="false" customHeight="false" outlineLevel="0" collapsed="false">
      <c r="A185" s="154" t="s">
        <v>26</v>
      </c>
      <c r="B185" s="157"/>
      <c r="C185" s="148" t="n">
        <v>1000</v>
      </c>
      <c r="D185" s="148" t="n">
        <v>2000</v>
      </c>
      <c r="E185" s="148" t="n">
        <v>3000</v>
      </c>
      <c r="F185" s="149"/>
      <c r="G185" s="149"/>
      <c r="H185" s="149"/>
      <c r="I185" s="149"/>
      <c r="J185" s="149"/>
    </row>
    <row r="186" customFormat="false" ht="13.2" hidden="false" customHeight="false" outlineLevel="0" collapsed="false">
      <c r="A186" s="146"/>
      <c r="B186" s="149"/>
      <c r="C186" s="149"/>
      <c r="D186" s="149"/>
      <c r="E186" s="149"/>
      <c r="F186" s="149"/>
      <c r="G186" s="149"/>
      <c r="H186" s="149"/>
      <c r="I186" s="149"/>
      <c r="J186" s="149"/>
    </row>
    <row r="187" customFormat="false" ht="13.2" hidden="false" customHeight="false" outlineLevel="0" collapsed="false">
      <c r="A187" s="146"/>
      <c r="B187" s="146"/>
      <c r="C187" s="146"/>
      <c r="D187" s="146"/>
      <c r="E187" s="146"/>
      <c r="F187" s="146"/>
      <c r="G187" s="146"/>
      <c r="H187" s="146"/>
      <c r="I187" s="146"/>
      <c r="J187" s="146"/>
    </row>
    <row r="188" customFormat="false" ht="17.4" hidden="false" customHeight="false" outlineLevel="0" collapsed="false">
      <c r="A188" s="147" t="s">
        <v>58</v>
      </c>
      <c r="B188" s="146"/>
      <c r="C188" s="146"/>
      <c r="D188" s="146"/>
      <c r="E188" s="146"/>
      <c r="F188" s="146"/>
      <c r="G188" s="146"/>
      <c r="H188" s="146"/>
      <c r="I188" s="146"/>
      <c r="J188" s="146"/>
    </row>
    <row r="189" customFormat="false" ht="13.2" hidden="false" customHeight="false" outlineLevel="0" collapsed="false">
      <c r="A189" s="146"/>
      <c r="B189" s="146"/>
      <c r="C189" s="146"/>
      <c r="D189" s="146"/>
      <c r="E189" s="146"/>
      <c r="F189" s="146"/>
      <c r="G189" s="146"/>
      <c r="H189" s="146"/>
      <c r="I189" s="146"/>
      <c r="J189" s="146"/>
    </row>
    <row r="190" customFormat="false" ht="13.2" hidden="false" customHeight="false" outlineLevel="0" collapsed="false">
      <c r="A190" s="146"/>
      <c r="B190" s="146" t="s">
        <v>59</v>
      </c>
      <c r="C190" s="148" t="n">
        <v>1</v>
      </c>
      <c r="D190" s="148" t="n">
        <v>2</v>
      </c>
      <c r="E190" s="148" t="n">
        <v>3</v>
      </c>
      <c r="F190" s="148" t="n">
        <v>4</v>
      </c>
      <c r="G190" s="148" t="n">
        <v>5</v>
      </c>
      <c r="H190" s="148" t="n">
        <v>6</v>
      </c>
      <c r="I190" s="148" t="n">
        <v>7</v>
      </c>
      <c r="J190" s="148" t="n">
        <v>8</v>
      </c>
      <c r="K190" s="158"/>
    </row>
    <row r="191" customFormat="false" ht="13.2" hidden="false" customHeight="false" outlineLevel="0" collapsed="false">
      <c r="A191" s="146"/>
      <c r="B191" s="146"/>
      <c r="C191" s="146" t="n">
        <f aca="false">+(('Home Sheet'!C59/100)*1000)</f>
        <v>0</v>
      </c>
      <c r="D191" s="146" t="n">
        <f aca="false">+(('Home Sheet'!D59/100)*1000)</f>
        <v>0</v>
      </c>
      <c r="E191" s="146" t="n">
        <f aca="false">+(('Home Sheet'!E59/100)*1000)</f>
        <v>0</v>
      </c>
      <c r="F191" s="146" t="n">
        <f aca="false">+(('Home Sheet'!F59/100)*1000)</f>
        <v>0</v>
      </c>
      <c r="G191" s="146" t="n">
        <f aca="false">+(('Home Sheet'!G59/100)*1000)</f>
        <v>0</v>
      </c>
      <c r="H191" s="146" t="n">
        <f aca="false">+(('Home Sheet'!H59/100)*1000)</f>
        <v>0</v>
      </c>
      <c r="I191" s="146" t="n">
        <f aca="false">+(('Home Sheet'!I59/100)*1000)</f>
        <v>0</v>
      </c>
      <c r="J191" s="146" t="n">
        <f aca="false">+(('Home Sheet'!J59/100)*1000)</f>
        <v>0</v>
      </c>
      <c r="K191" s="159" t="n">
        <f aca="false">+SUM(C191:J191)</f>
        <v>0</v>
      </c>
    </row>
    <row r="192" customFormat="false" ht="13.2" hidden="false" customHeight="false" outlineLevel="0" collapsed="false">
      <c r="A192" s="146"/>
      <c r="B192" s="146"/>
      <c r="C192" s="146"/>
      <c r="D192" s="146" t="n">
        <f aca="false">+C191</f>
        <v>0</v>
      </c>
      <c r="E192" s="146" t="n">
        <f aca="false">+D191</f>
        <v>0</v>
      </c>
      <c r="F192" s="146" t="n">
        <f aca="false">+E191</f>
        <v>0</v>
      </c>
      <c r="G192" s="146" t="n">
        <f aca="false">+F191</f>
        <v>0</v>
      </c>
      <c r="H192" s="146" t="n">
        <f aca="false">+G191</f>
        <v>0</v>
      </c>
      <c r="I192" s="146" t="n">
        <f aca="false">+H191</f>
        <v>0</v>
      </c>
      <c r="J192" s="146" t="n">
        <f aca="false">+I191</f>
        <v>0</v>
      </c>
      <c r="K192" s="159" t="n">
        <f aca="false">+SUM(C192:J192)</f>
        <v>0</v>
      </c>
    </row>
    <row r="193" customFormat="false" ht="13.2" hidden="false" customHeight="false" outlineLevel="0" collapsed="false">
      <c r="A193" s="146"/>
      <c r="B193" s="146"/>
      <c r="C193" s="146"/>
      <c r="D193" s="146"/>
      <c r="E193" s="146" t="n">
        <f aca="false">+D192</f>
        <v>0</v>
      </c>
      <c r="F193" s="146" t="n">
        <f aca="false">+E192</f>
        <v>0</v>
      </c>
      <c r="G193" s="146" t="n">
        <f aca="false">+F192</f>
        <v>0</v>
      </c>
      <c r="H193" s="146" t="n">
        <f aca="false">+G192</f>
        <v>0</v>
      </c>
      <c r="I193" s="146" t="n">
        <f aca="false">+H192</f>
        <v>0</v>
      </c>
      <c r="J193" s="146" t="n">
        <f aca="false">+I192</f>
        <v>0</v>
      </c>
      <c r="K193" s="159" t="n">
        <f aca="false">+SUM(C193:J193)</f>
        <v>0</v>
      </c>
    </row>
    <row r="194" customFormat="false" ht="13.2" hidden="false" customHeight="false" outlineLevel="0" collapsed="false">
      <c r="A194" s="146"/>
      <c r="B194" s="146"/>
      <c r="C194" s="146"/>
      <c r="D194" s="146"/>
      <c r="E194" s="146"/>
      <c r="F194" s="146" t="n">
        <f aca="false">+E193</f>
        <v>0</v>
      </c>
      <c r="G194" s="146" t="n">
        <f aca="false">+F193</f>
        <v>0</v>
      </c>
      <c r="H194" s="146" t="n">
        <f aca="false">+G193</f>
        <v>0</v>
      </c>
      <c r="I194" s="146" t="n">
        <f aca="false">+H193</f>
        <v>0</v>
      </c>
      <c r="J194" s="146" t="n">
        <f aca="false">+I193</f>
        <v>0</v>
      </c>
      <c r="K194" s="159" t="n">
        <f aca="false">+SUM(C194:J194)</f>
        <v>0</v>
      </c>
    </row>
    <row r="195" customFormat="false" ht="13.2" hidden="false" customHeight="false" outlineLevel="0" collapsed="false">
      <c r="A195" s="146"/>
      <c r="B195" s="146"/>
      <c r="C195" s="146"/>
      <c r="D195" s="146"/>
      <c r="E195" s="146"/>
      <c r="F195" s="146"/>
      <c r="G195" s="146" t="n">
        <f aca="false">+F194</f>
        <v>0</v>
      </c>
      <c r="H195" s="146" t="n">
        <f aca="false">+G194</f>
        <v>0</v>
      </c>
      <c r="I195" s="146" t="n">
        <f aca="false">+H194</f>
        <v>0</v>
      </c>
      <c r="J195" s="146" t="n">
        <f aca="false">+I194</f>
        <v>0</v>
      </c>
      <c r="K195" s="159" t="n">
        <f aca="false">+SUM(C195:J195)</f>
        <v>0</v>
      </c>
    </row>
    <row r="196" customFormat="false" ht="13.2" hidden="false" customHeight="false" outlineLevel="0" collapsed="false">
      <c r="A196" s="146"/>
      <c r="B196" s="146"/>
      <c r="C196" s="146"/>
      <c r="D196" s="146"/>
      <c r="E196" s="146"/>
      <c r="F196" s="146"/>
      <c r="G196" s="146"/>
      <c r="H196" s="146" t="n">
        <f aca="false">+G195</f>
        <v>0</v>
      </c>
      <c r="I196" s="146" t="n">
        <f aca="false">+H195</f>
        <v>0</v>
      </c>
      <c r="J196" s="146" t="n">
        <f aca="false">+I195</f>
        <v>0</v>
      </c>
      <c r="K196" s="159" t="n">
        <f aca="false">+SUM(C196:J196)</f>
        <v>0</v>
      </c>
    </row>
    <row r="197" customFormat="false" ht="13.2" hidden="false" customHeight="false" outlineLevel="0" collapsed="false">
      <c r="A197" s="146"/>
      <c r="B197" s="146"/>
      <c r="C197" s="146"/>
      <c r="D197" s="146"/>
      <c r="E197" s="146"/>
      <c r="F197" s="146"/>
      <c r="G197" s="146"/>
      <c r="H197" s="146"/>
      <c r="I197" s="146" t="n">
        <f aca="false">+H196</f>
        <v>0</v>
      </c>
      <c r="J197" s="146" t="n">
        <f aca="false">+I196</f>
        <v>0</v>
      </c>
      <c r="K197" s="159" t="n">
        <f aca="false">+SUM(C197:J197)</f>
        <v>0</v>
      </c>
    </row>
    <row r="198" customFormat="false" ht="13.2" hidden="false" customHeight="false" outlineLevel="0" collapsed="false">
      <c r="A198" s="146"/>
      <c r="B198" s="146"/>
      <c r="C198" s="146"/>
      <c r="D198" s="146"/>
      <c r="E198" s="146"/>
      <c r="F198" s="146"/>
      <c r="G198" s="146"/>
      <c r="H198" s="146"/>
      <c r="I198" s="146"/>
      <c r="J198" s="146" t="n">
        <f aca="false">+I197</f>
        <v>0</v>
      </c>
      <c r="K198" s="159" t="n">
        <f aca="false">+SUM(C198:J198)</f>
        <v>0</v>
      </c>
    </row>
    <row r="199" customFormat="false" ht="13.2" hidden="false" customHeight="false" outlineLevel="0" collapsed="false">
      <c r="A199" s="146"/>
      <c r="B199" s="146" t="s">
        <v>60</v>
      </c>
      <c r="C199" s="146" t="n">
        <f aca="false">+SUM(C191:C198)</f>
        <v>0</v>
      </c>
      <c r="D199" s="146" t="n">
        <f aca="false">+SUM(D191:D198)</f>
        <v>0</v>
      </c>
      <c r="E199" s="146" t="n">
        <f aca="false">+SUM(E191:E198)</f>
        <v>0</v>
      </c>
      <c r="F199" s="146" t="n">
        <f aca="false">+SUM(F191:F198)</f>
        <v>0</v>
      </c>
      <c r="G199" s="146" t="n">
        <f aca="false">+SUM(G191:G198)</f>
        <v>0</v>
      </c>
      <c r="H199" s="146" t="n">
        <f aca="false">+SUM(H191:H198)</f>
        <v>0</v>
      </c>
      <c r="I199" s="146" t="n">
        <f aca="false">+SUM(I191:I198)</f>
        <v>0</v>
      </c>
      <c r="J199" s="146" t="n">
        <f aca="false">+SUM(J191:J198)</f>
        <v>0</v>
      </c>
    </row>
    <row r="200" customFormat="false" ht="17.4" hidden="false" customHeight="false" outlineLevel="0" collapsed="false">
      <c r="A200" s="147" t="s">
        <v>61</v>
      </c>
      <c r="B200" s="146"/>
      <c r="C200" s="146"/>
      <c r="D200" s="146"/>
      <c r="E200" s="146"/>
      <c r="F200" s="146"/>
      <c r="G200" s="146"/>
      <c r="H200" s="146"/>
      <c r="I200" s="146"/>
      <c r="J200" s="146"/>
    </row>
    <row r="201" customFormat="false" ht="13.2" hidden="false" customHeight="false" outlineLevel="0" collapsed="false">
      <c r="A201" s="146"/>
      <c r="B201" s="146"/>
      <c r="C201" s="146"/>
      <c r="D201" s="146"/>
      <c r="E201" s="146"/>
      <c r="F201" s="146"/>
      <c r="G201" s="146"/>
      <c r="H201" s="146"/>
      <c r="I201" s="146"/>
      <c r="J201" s="146"/>
    </row>
    <row r="202" customFormat="false" ht="13.2" hidden="false" customHeight="false" outlineLevel="0" collapsed="false">
      <c r="A202" s="146"/>
      <c r="B202" s="146" t="s">
        <v>59</v>
      </c>
      <c r="C202" s="148" t="n">
        <v>1</v>
      </c>
      <c r="D202" s="148" t="n">
        <v>2</v>
      </c>
      <c r="E202" s="148" t="n">
        <v>3</v>
      </c>
      <c r="F202" s="148" t="n">
        <v>4</v>
      </c>
      <c r="G202" s="148" t="n">
        <v>5</v>
      </c>
      <c r="H202" s="148" t="n">
        <v>6</v>
      </c>
      <c r="I202" s="148" t="n">
        <v>7</v>
      </c>
      <c r="J202" s="160" t="n">
        <v>8</v>
      </c>
      <c r="K202" s="158"/>
    </row>
    <row r="203" customFormat="false" ht="13.2" hidden="false" customHeight="false" outlineLevel="0" collapsed="false">
      <c r="A203" s="146"/>
      <c r="B203" s="146"/>
      <c r="C203" s="146" t="n">
        <f aca="false">+(('Home Sheet'!C60*50))</f>
        <v>0</v>
      </c>
      <c r="D203" s="146" t="n">
        <f aca="false">+(('Home Sheet'!D60*50))</f>
        <v>0</v>
      </c>
      <c r="E203" s="146" t="n">
        <f aca="false">+(('Home Sheet'!E60*50))</f>
        <v>0</v>
      </c>
      <c r="F203" s="146" t="n">
        <f aca="false">+(('Home Sheet'!F60*50))</f>
        <v>0</v>
      </c>
      <c r="G203" s="146" t="n">
        <f aca="false">+(('Home Sheet'!G60*50))</f>
        <v>0</v>
      </c>
      <c r="H203" s="146" t="n">
        <f aca="false">+(('Home Sheet'!H60*50))</f>
        <v>0</v>
      </c>
      <c r="I203" s="146" t="n">
        <f aca="false">+(('Home Sheet'!I60*50))</f>
        <v>0</v>
      </c>
      <c r="J203" s="146" t="n">
        <f aca="false">+(('Home Sheet'!J60*50))</f>
        <v>0</v>
      </c>
      <c r="K203" s="159" t="n">
        <f aca="false">+SUM(C203:J203)</f>
        <v>0</v>
      </c>
    </row>
    <row r="204" customFormat="false" ht="13.2" hidden="false" customHeight="false" outlineLevel="0" collapsed="false">
      <c r="A204" s="146"/>
      <c r="B204" s="146"/>
      <c r="C204" s="146"/>
      <c r="D204" s="146" t="n">
        <f aca="false">+C203</f>
        <v>0</v>
      </c>
      <c r="E204" s="146" t="n">
        <f aca="false">+D203</f>
        <v>0</v>
      </c>
      <c r="F204" s="146" t="n">
        <f aca="false">+E203</f>
        <v>0</v>
      </c>
      <c r="G204" s="146" t="n">
        <f aca="false">+F203</f>
        <v>0</v>
      </c>
      <c r="H204" s="146" t="n">
        <f aca="false">+G203</f>
        <v>0</v>
      </c>
      <c r="I204" s="146" t="n">
        <f aca="false">+H203</f>
        <v>0</v>
      </c>
      <c r="J204" s="146" t="n">
        <f aca="false">+I203</f>
        <v>0</v>
      </c>
      <c r="K204" s="159" t="n">
        <f aca="false">+SUM(C204:J204)</f>
        <v>0</v>
      </c>
    </row>
    <row r="205" customFormat="false" ht="13.2" hidden="false" customHeight="false" outlineLevel="0" collapsed="false">
      <c r="A205" s="146"/>
      <c r="B205" s="146"/>
      <c r="C205" s="146"/>
      <c r="D205" s="146"/>
      <c r="E205" s="146" t="n">
        <f aca="false">+D204</f>
        <v>0</v>
      </c>
      <c r="F205" s="146" t="n">
        <f aca="false">+E204</f>
        <v>0</v>
      </c>
      <c r="G205" s="146" t="n">
        <f aca="false">+F204</f>
        <v>0</v>
      </c>
      <c r="H205" s="146" t="n">
        <f aca="false">+G204</f>
        <v>0</v>
      </c>
      <c r="I205" s="146" t="n">
        <f aca="false">+H204</f>
        <v>0</v>
      </c>
      <c r="J205" s="146" t="n">
        <f aca="false">+I204</f>
        <v>0</v>
      </c>
      <c r="K205" s="159" t="n">
        <f aca="false">+SUM(C205:J205)</f>
        <v>0</v>
      </c>
    </row>
    <row r="206" customFormat="false" ht="13.2" hidden="false" customHeight="false" outlineLevel="0" collapsed="false">
      <c r="A206" s="146"/>
      <c r="B206" s="146"/>
      <c r="C206" s="146"/>
      <c r="D206" s="146"/>
      <c r="E206" s="146"/>
      <c r="F206" s="146" t="n">
        <f aca="false">+E205</f>
        <v>0</v>
      </c>
      <c r="G206" s="146" t="n">
        <f aca="false">+F205</f>
        <v>0</v>
      </c>
      <c r="H206" s="146" t="n">
        <f aca="false">+G205</f>
        <v>0</v>
      </c>
      <c r="I206" s="146" t="n">
        <f aca="false">+H205</f>
        <v>0</v>
      </c>
      <c r="J206" s="146" t="n">
        <f aca="false">+I205</f>
        <v>0</v>
      </c>
      <c r="K206" s="159" t="n">
        <f aca="false">+SUM(C206:J206)</f>
        <v>0</v>
      </c>
    </row>
    <row r="207" customFormat="false" ht="13.2" hidden="false" customHeight="false" outlineLevel="0" collapsed="false">
      <c r="A207" s="146"/>
      <c r="B207" s="146"/>
      <c r="C207" s="146"/>
      <c r="D207" s="146"/>
      <c r="E207" s="146"/>
      <c r="F207" s="146"/>
      <c r="G207" s="146" t="n">
        <f aca="false">+F206</f>
        <v>0</v>
      </c>
      <c r="H207" s="146" t="n">
        <f aca="false">+G206</f>
        <v>0</v>
      </c>
      <c r="I207" s="146" t="n">
        <f aca="false">+H206</f>
        <v>0</v>
      </c>
      <c r="J207" s="146" t="n">
        <f aca="false">+I206</f>
        <v>0</v>
      </c>
      <c r="K207" s="159" t="n">
        <f aca="false">+SUM(C207:J207)</f>
        <v>0</v>
      </c>
    </row>
    <row r="208" customFormat="false" ht="13.2" hidden="false" customHeight="false" outlineLevel="0" collapsed="false">
      <c r="A208" s="146"/>
      <c r="B208" s="146"/>
      <c r="C208" s="146"/>
      <c r="D208" s="146"/>
      <c r="E208" s="146"/>
      <c r="F208" s="146"/>
      <c r="G208" s="146"/>
      <c r="H208" s="146" t="n">
        <f aca="false">+G207</f>
        <v>0</v>
      </c>
      <c r="I208" s="146" t="n">
        <f aca="false">+H207</f>
        <v>0</v>
      </c>
      <c r="J208" s="146" t="n">
        <f aca="false">+I207</f>
        <v>0</v>
      </c>
      <c r="K208" s="159" t="n">
        <f aca="false">+SUM(C208:J208)</f>
        <v>0</v>
      </c>
    </row>
    <row r="209" customFormat="false" ht="13.2" hidden="false" customHeight="false" outlineLevel="0" collapsed="false">
      <c r="A209" s="146"/>
      <c r="B209" s="146"/>
      <c r="C209" s="146"/>
      <c r="D209" s="146"/>
      <c r="E209" s="146"/>
      <c r="F209" s="146"/>
      <c r="G209" s="146"/>
      <c r="H209" s="146"/>
      <c r="I209" s="146" t="n">
        <f aca="false">+H208</f>
        <v>0</v>
      </c>
      <c r="J209" s="146" t="n">
        <f aca="false">+I208</f>
        <v>0</v>
      </c>
      <c r="K209" s="159" t="n">
        <f aca="false">+SUM(C209:J209)</f>
        <v>0</v>
      </c>
    </row>
    <row r="210" customFormat="false" ht="13.2" hidden="false" customHeight="false" outlineLevel="0" collapsed="false">
      <c r="A210" s="146"/>
      <c r="B210" s="146"/>
      <c r="C210" s="146"/>
      <c r="D210" s="146"/>
      <c r="E210" s="146"/>
      <c r="F210" s="146"/>
      <c r="G210" s="146"/>
      <c r="H210" s="146"/>
      <c r="I210" s="146"/>
      <c r="J210" s="146" t="n">
        <f aca="false">+I209</f>
        <v>0</v>
      </c>
      <c r="K210" s="159" t="n">
        <f aca="false">+SUM(C210:J210)</f>
        <v>0</v>
      </c>
    </row>
    <row r="211" customFormat="false" ht="13.2" hidden="false" customHeight="false" outlineLevel="0" collapsed="false">
      <c r="A211" s="146"/>
      <c r="B211" s="146" t="s">
        <v>60</v>
      </c>
      <c r="C211" s="146" t="n">
        <f aca="false">+SUM(C203:C210)</f>
        <v>0</v>
      </c>
      <c r="D211" s="146" t="n">
        <f aca="false">+SUM(D203:D210)</f>
        <v>0</v>
      </c>
      <c r="E211" s="146" t="n">
        <f aca="false">+SUM(E203:E210)</f>
        <v>0</v>
      </c>
      <c r="F211" s="146" t="n">
        <f aca="false">+SUM(F203:F210)</f>
        <v>0</v>
      </c>
      <c r="G211" s="146" t="n">
        <f aca="false">+SUM(G203:G210)</f>
        <v>0</v>
      </c>
      <c r="H211" s="146" t="n">
        <f aca="false">+SUM(H203:H210)</f>
        <v>0</v>
      </c>
      <c r="I211" s="146" t="n">
        <f aca="false">+SUM(I203:I210)</f>
        <v>0</v>
      </c>
      <c r="J211" s="146" t="n">
        <f aca="false">+SUM(J203:J210)</f>
        <v>0</v>
      </c>
      <c r="K211" s="159"/>
    </row>
    <row r="212" customFormat="false" ht="17.4" hidden="false" customHeight="false" outlineLevel="0" collapsed="false">
      <c r="A212" s="147" t="s">
        <v>62</v>
      </c>
      <c r="B212" s="146"/>
      <c r="C212" s="146"/>
      <c r="D212" s="146"/>
      <c r="E212" s="146"/>
      <c r="F212" s="146"/>
      <c r="G212" s="146"/>
      <c r="H212" s="146"/>
      <c r="I212" s="146"/>
      <c r="J212" s="146"/>
      <c r="K212" s="159"/>
    </row>
    <row r="213" customFormat="false" ht="13.2" hidden="false" customHeight="false" outlineLevel="0" collapsed="false">
      <c r="A213" s="146"/>
      <c r="B213" s="146"/>
      <c r="C213" s="146"/>
      <c r="D213" s="146"/>
      <c r="E213" s="146"/>
      <c r="F213" s="146"/>
      <c r="G213" s="146"/>
      <c r="H213" s="146"/>
      <c r="I213" s="146"/>
      <c r="J213" s="146"/>
      <c r="K213" s="159"/>
    </row>
    <row r="214" customFormat="false" ht="13.2" hidden="false" customHeight="false" outlineLevel="0" collapsed="false">
      <c r="A214" s="146"/>
      <c r="B214" s="146" t="s">
        <v>59</v>
      </c>
      <c r="C214" s="148" t="n">
        <v>1</v>
      </c>
      <c r="D214" s="148" t="n">
        <v>2</v>
      </c>
      <c r="E214" s="148" t="n">
        <v>3</v>
      </c>
      <c r="F214" s="148" t="n">
        <v>4</v>
      </c>
      <c r="G214" s="148" t="n">
        <v>5</v>
      </c>
      <c r="H214" s="148" t="n">
        <v>6</v>
      </c>
      <c r="I214" s="148" t="n">
        <v>7</v>
      </c>
      <c r="J214" s="160" t="n">
        <v>8</v>
      </c>
      <c r="K214" s="158"/>
    </row>
    <row r="215" customFormat="false" ht="13.2" hidden="false" customHeight="false" outlineLevel="0" collapsed="false">
      <c r="A215" s="146"/>
      <c r="B215" s="146"/>
      <c r="C215" s="146" t="n">
        <f aca="false">+(('Home Sheet'!C61*20))</f>
        <v>0</v>
      </c>
      <c r="D215" s="146" t="n">
        <f aca="false">+(('Home Sheet'!D61*20))</f>
        <v>0</v>
      </c>
      <c r="E215" s="146" t="n">
        <f aca="false">+(('Home Sheet'!E61*20))</f>
        <v>0</v>
      </c>
      <c r="F215" s="146" t="n">
        <f aca="false">+(('Home Sheet'!F61*20))</f>
        <v>0</v>
      </c>
      <c r="G215" s="146" t="n">
        <f aca="false">+(('Home Sheet'!G61*20))</f>
        <v>0</v>
      </c>
      <c r="H215" s="146" t="n">
        <f aca="false">+(('Home Sheet'!H61*20))</f>
        <v>0</v>
      </c>
      <c r="I215" s="146" t="n">
        <f aca="false">+(('Home Sheet'!I61*20))</f>
        <v>0</v>
      </c>
      <c r="J215" s="146" t="n">
        <f aca="false">+(('Home Sheet'!J61*20))</f>
        <v>0</v>
      </c>
      <c r="K215" s="159" t="n">
        <f aca="false">+SUM(C215:J215)</f>
        <v>0</v>
      </c>
    </row>
    <row r="216" customFormat="false" ht="13.2" hidden="false" customHeight="false" outlineLevel="0" collapsed="false">
      <c r="A216" s="146"/>
      <c r="B216" s="146"/>
      <c r="C216" s="146"/>
      <c r="D216" s="146" t="n">
        <f aca="false">+C215</f>
        <v>0</v>
      </c>
      <c r="E216" s="146" t="n">
        <f aca="false">+D215</f>
        <v>0</v>
      </c>
      <c r="F216" s="146" t="n">
        <f aca="false">+E215</f>
        <v>0</v>
      </c>
      <c r="G216" s="146" t="n">
        <f aca="false">+F215</f>
        <v>0</v>
      </c>
      <c r="H216" s="146" t="n">
        <f aca="false">+G215</f>
        <v>0</v>
      </c>
      <c r="I216" s="146" t="n">
        <f aca="false">+H215</f>
        <v>0</v>
      </c>
      <c r="J216" s="146" t="n">
        <f aca="false">+I215</f>
        <v>0</v>
      </c>
      <c r="K216" s="159" t="n">
        <f aca="false">+SUM(C216:J216)</f>
        <v>0</v>
      </c>
    </row>
    <row r="217" customFormat="false" ht="13.2" hidden="false" customHeight="false" outlineLevel="0" collapsed="false">
      <c r="A217" s="146"/>
      <c r="B217" s="146"/>
      <c r="C217" s="146"/>
      <c r="D217" s="146"/>
      <c r="E217" s="146" t="n">
        <f aca="false">+D216</f>
        <v>0</v>
      </c>
      <c r="F217" s="146" t="n">
        <f aca="false">+E216</f>
        <v>0</v>
      </c>
      <c r="G217" s="146" t="n">
        <f aca="false">+F216</f>
        <v>0</v>
      </c>
      <c r="H217" s="146" t="n">
        <f aca="false">+G216</f>
        <v>0</v>
      </c>
      <c r="I217" s="146" t="n">
        <f aca="false">+H216</f>
        <v>0</v>
      </c>
      <c r="J217" s="146" t="n">
        <f aca="false">+I216</f>
        <v>0</v>
      </c>
      <c r="K217" s="159" t="n">
        <f aca="false">+SUM(C217:J217)</f>
        <v>0</v>
      </c>
    </row>
    <row r="218" customFormat="false" ht="13.2" hidden="false" customHeight="false" outlineLevel="0" collapsed="false">
      <c r="A218" s="146"/>
      <c r="B218" s="146"/>
      <c r="C218" s="146"/>
      <c r="D218" s="146"/>
      <c r="E218" s="146"/>
      <c r="F218" s="146" t="n">
        <f aca="false">+E217</f>
        <v>0</v>
      </c>
      <c r="G218" s="146" t="n">
        <f aca="false">+F217</f>
        <v>0</v>
      </c>
      <c r="H218" s="146" t="n">
        <f aca="false">+G217</f>
        <v>0</v>
      </c>
      <c r="I218" s="146" t="n">
        <f aca="false">+H217</f>
        <v>0</v>
      </c>
      <c r="J218" s="146" t="n">
        <f aca="false">+I217</f>
        <v>0</v>
      </c>
      <c r="K218" s="159" t="n">
        <f aca="false">+SUM(C218:J218)</f>
        <v>0</v>
      </c>
    </row>
    <row r="219" customFormat="false" ht="13.2" hidden="false" customHeight="false" outlineLevel="0" collapsed="false">
      <c r="A219" s="146"/>
      <c r="B219" s="146"/>
      <c r="C219" s="146"/>
      <c r="D219" s="146"/>
      <c r="E219" s="146"/>
      <c r="F219" s="146"/>
      <c r="G219" s="146" t="n">
        <f aca="false">+F218</f>
        <v>0</v>
      </c>
      <c r="H219" s="146" t="n">
        <f aca="false">+G218</f>
        <v>0</v>
      </c>
      <c r="I219" s="146" t="n">
        <f aca="false">+H218</f>
        <v>0</v>
      </c>
      <c r="J219" s="146" t="n">
        <f aca="false">+I218</f>
        <v>0</v>
      </c>
      <c r="K219" s="159" t="n">
        <f aca="false">+SUM(C219:J219)</f>
        <v>0</v>
      </c>
    </row>
    <row r="220" customFormat="false" ht="13.2" hidden="false" customHeight="false" outlineLevel="0" collapsed="false">
      <c r="A220" s="146"/>
      <c r="B220" s="146"/>
      <c r="C220" s="146"/>
      <c r="D220" s="146"/>
      <c r="E220" s="146"/>
      <c r="F220" s="146"/>
      <c r="G220" s="146"/>
      <c r="H220" s="146" t="n">
        <f aca="false">+G219</f>
        <v>0</v>
      </c>
      <c r="I220" s="146" t="n">
        <f aca="false">+H219</f>
        <v>0</v>
      </c>
      <c r="J220" s="146" t="n">
        <f aca="false">+I219</f>
        <v>0</v>
      </c>
      <c r="K220" s="159" t="n">
        <f aca="false">+SUM(C220:J220)</f>
        <v>0</v>
      </c>
    </row>
    <row r="221" customFormat="false" ht="13.2" hidden="false" customHeight="false" outlineLevel="0" collapsed="false">
      <c r="A221" s="146"/>
      <c r="B221" s="146"/>
      <c r="C221" s="146"/>
      <c r="D221" s="146"/>
      <c r="E221" s="146"/>
      <c r="F221" s="146"/>
      <c r="G221" s="146"/>
      <c r="H221" s="146"/>
      <c r="I221" s="146" t="n">
        <f aca="false">+H220</f>
        <v>0</v>
      </c>
      <c r="J221" s="146" t="n">
        <f aca="false">+I220</f>
        <v>0</v>
      </c>
      <c r="K221" s="159" t="n">
        <f aca="false">+SUM(C221:J221)</f>
        <v>0</v>
      </c>
    </row>
    <row r="222" customFormat="false" ht="13.2" hidden="false" customHeight="false" outlineLevel="0" collapsed="false">
      <c r="A222" s="146"/>
      <c r="B222" s="146"/>
      <c r="C222" s="146"/>
      <c r="D222" s="146"/>
      <c r="E222" s="146"/>
      <c r="F222" s="146"/>
      <c r="G222" s="146"/>
      <c r="H222" s="146"/>
      <c r="I222" s="146"/>
      <c r="J222" s="146" t="n">
        <f aca="false">+I221</f>
        <v>0</v>
      </c>
      <c r="K222" s="159" t="n">
        <f aca="false">+SUM(C222:J222)</f>
        <v>0</v>
      </c>
    </row>
    <row r="223" customFormat="false" ht="13.2" hidden="false" customHeight="false" outlineLevel="0" collapsed="false">
      <c r="A223" s="146"/>
      <c r="B223" s="146"/>
      <c r="C223" s="146" t="n">
        <f aca="false">+SUM(C215:C222)</f>
        <v>0</v>
      </c>
      <c r="D223" s="146" t="n">
        <f aca="false">+SUM(D215:D222)</f>
        <v>0</v>
      </c>
      <c r="E223" s="146" t="n">
        <f aca="false">+SUM(E215:E222)</f>
        <v>0</v>
      </c>
      <c r="F223" s="146" t="n">
        <f aca="false">+SUM(F215:F222)</f>
        <v>0</v>
      </c>
      <c r="G223" s="146" t="n">
        <f aca="false">+SUM(G215:G222)</f>
        <v>0</v>
      </c>
      <c r="H223" s="146" t="n">
        <f aca="false">+SUM(H215:H222)</f>
        <v>0</v>
      </c>
      <c r="I223" s="146" t="n">
        <f aca="false">+SUM(I215:I222)</f>
        <v>0</v>
      </c>
      <c r="J223" s="146" t="n">
        <f aca="false">+SUM(J215:J222)</f>
        <v>0</v>
      </c>
      <c r="K223" s="159"/>
    </row>
    <row r="224" customFormat="false" ht="13.2" hidden="false" customHeight="false" outlineLevel="0" collapsed="false">
      <c r="A224" s="146"/>
      <c r="B224" s="146"/>
      <c r="C224" s="146"/>
      <c r="D224" s="146"/>
      <c r="E224" s="146"/>
      <c r="F224" s="146"/>
      <c r="G224" s="146"/>
      <c r="H224" s="146"/>
      <c r="I224" s="146"/>
      <c r="J224" s="146"/>
      <c r="K224" s="159"/>
    </row>
    <row r="225" customFormat="false" ht="17.4" hidden="false" customHeight="false" outlineLevel="0" collapsed="false">
      <c r="A225" s="147" t="s">
        <v>63</v>
      </c>
      <c r="B225" s="146"/>
      <c r="C225" s="146"/>
      <c r="D225" s="146"/>
      <c r="E225" s="146"/>
      <c r="F225" s="146"/>
      <c r="G225" s="146"/>
      <c r="H225" s="146"/>
      <c r="I225" s="146"/>
      <c r="J225" s="146"/>
      <c r="K225" s="159"/>
    </row>
    <row r="226" customFormat="false" ht="13.2" hidden="false" customHeight="false" outlineLevel="0" collapsed="false">
      <c r="A226" s="146"/>
      <c r="B226" s="146"/>
      <c r="C226" s="146"/>
      <c r="D226" s="146"/>
      <c r="E226" s="146"/>
      <c r="F226" s="146"/>
      <c r="G226" s="146"/>
      <c r="H226" s="146"/>
      <c r="I226" s="146"/>
      <c r="J226" s="146"/>
      <c r="K226" s="159"/>
    </row>
    <row r="227" customFormat="false" ht="13.2" hidden="false" customHeight="false" outlineLevel="0" collapsed="false">
      <c r="A227" s="146"/>
      <c r="B227" s="146" t="s">
        <v>59</v>
      </c>
      <c r="C227" s="148" t="n">
        <v>1</v>
      </c>
      <c r="D227" s="148" t="n">
        <v>2</v>
      </c>
      <c r="E227" s="148" t="n">
        <v>3</v>
      </c>
      <c r="F227" s="148" t="n">
        <v>4</v>
      </c>
      <c r="G227" s="148" t="n">
        <v>5</v>
      </c>
      <c r="H227" s="148" t="n">
        <v>6</v>
      </c>
      <c r="I227" s="148" t="n">
        <v>7</v>
      </c>
      <c r="J227" s="160" t="n">
        <v>8</v>
      </c>
      <c r="K227" s="158"/>
    </row>
    <row r="228" customFormat="false" ht="13.2" hidden="false" customHeight="false" outlineLevel="0" collapsed="false">
      <c r="A228" s="146"/>
      <c r="B228" s="146"/>
      <c r="C228" s="146" t="n">
        <f aca="false">+(('Home Sheet'!C62*10))</f>
        <v>0</v>
      </c>
      <c r="D228" s="146" t="n">
        <f aca="false">+(('Home Sheet'!D62*10))</f>
        <v>0</v>
      </c>
      <c r="E228" s="146" t="n">
        <f aca="false">+(('Home Sheet'!E62*10))</f>
        <v>0</v>
      </c>
      <c r="F228" s="146" t="n">
        <f aca="false">+(('Home Sheet'!F62*10))</f>
        <v>0</v>
      </c>
      <c r="G228" s="146" t="n">
        <f aca="false">+(('Home Sheet'!G62*10))</f>
        <v>0</v>
      </c>
      <c r="H228" s="146" t="n">
        <f aca="false">+(('Home Sheet'!H62*10))</f>
        <v>0</v>
      </c>
      <c r="I228" s="146" t="n">
        <f aca="false">+(('Home Sheet'!I62*10))</f>
        <v>0</v>
      </c>
      <c r="J228" s="146" t="n">
        <f aca="false">+(('Home Sheet'!J62*10))</f>
        <v>0</v>
      </c>
      <c r="K228" s="159" t="n">
        <f aca="false">+SUM(C228:J228)</f>
        <v>0</v>
      </c>
    </row>
    <row r="229" customFormat="false" ht="13.2" hidden="false" customHeight="false" outlineLevel="0" collapsed="false">
      <c r="A229" s="146"/>
      <c r="B229" s="146"/>
      <c r="C229" s="146"/>
      <c r="D229" s="146" t="n">
        <f aca="false">+C228/2</f>
        <v>0</v>
      </c>
      <c r="E229" s="146" t="n">
        <f aca="false">+D228/2</f>
        <v>0</v>
      </c>
      <c r="F229" s="146" t="n">
        <f aca="false">+E228/2</f>
        <v>0</v>
      </c>
      <c r="G229" s="146" t="n">
        <f aca="false">+F228/2</f>
        <v>0</v>
      </c>
      <c r="H229" s="146" t="n">
        <f aca="false">+G228/2</f>
        <v>0</v>
      </c>
      <c r="I229" s="146" t="n">
        <f aca="false">+H228/2</f>
        <v>0</v>
      </c>
      <c r="J229" s="146" t="n">
        <f aca="false">+I228/2</f>
        <v>0</v>
      </c>
      <c r="K229" s="159" t="n">
        <f aca="false">+SUM(C229:J229)</f>
        <v>0</v>
      </c>
    </row>
    <row r="230" customFormat="false" ht="13.2" hidden="false" customHeight="false" outlineLevel="0" collapsed="false">
      <c r="A230" s="146"/>
      <c r="B230" s="146"/>
      <c r="C230" s="146"/>
      <c r="D230" s="146"/>
      <c r="E230" s="146" t="n">
        <f aca="false">+D229</f>
        <v>0</v>
      </c>
      <c r="F230" s="146" t="n">
        <f aca="false">+E229</f>
        <v>0</v>
      </c>
      <c r="G230" s="146" t="n">
        <f aca="false">+F229</f>
        <v>0</v>
      </c>
      <c r="H230" s="146" t="n">
        <f aca="false">+G229</f>
        <v>0</v>
      </c>
      <c r="I230" s="146" t="n">
        <f aca="false">+H229</f>
        <v>0</v>
      </c>
      <c r="J230" s="146" t="n">
        <f aca="false">+I229</f>
        <v>0</v>
      </c>
      <c r="K230" s="159" t="n">
        <f aca="false">+SUM(C230:J230)</f>
        <v>0</v>
      </c>
    </row>
    <row r="231" customFormat="false" ht="13.2" hidden="false" customHeight="false" outlineLevel="0" collapsed="false">
      <c r="A231" s="146"/>
      <c r="B231" s="146"/>
      <c r="C231" s="146"/>
      <c r="D231" s="146"/>
      <c r="E231" s="146"/>
      <c r="F231" s="146" t="n">
        <f aca="false">+E230</f>
        <v>0</v>
      </c>
      <c r="G231" s="146" t="n">
        <f aca="false">+F230</f>
        <v>0</v>
      </c>
      <c r="H231" s="146" t="n">
        <f aca="false">+G230</f>
        <v>0</v>
      </c>
      <c r="I231" s="146" t="n">
        <f aca="false">+H230</f>
        <v>0</v>
      </c>
      <c r="J231" s="146" t="n">
        <f aca="false">+I230</f>
        <v>0</v>
      </c>
      <c r="K231" s="159" t="n">
        <f aca="false">+SUM(C231:J231)</f>
        <v>0</v>
      </c>
    </row>
    <row r="232" customFormat="false" ht="13.2" hidden="false" customHeight="false" outlineLevel="0" collapsed="false">
      <c r="A232" s="146"/>
      <c r="B232" s="146"/>
      <c r="C232" s="146"/>
      <c r="D232" s="146"/>
      <c r="E232" s="146"/>
      <c r="F232" s="146"/>
      <c r="G232" s="146" t="n">
        <f aca="false">+F231</f>
        <v>0</v>
      </c>
      <c r="H232" s="146" t="n">
        <f aca="false">+G231</f>
        <v>0</v>
      </c>
      <c r="I232" s="146" t="n">
        <f aca="false">+H231</f>
        <v>0</v>
      </c>
      <c r="J232" s="146" t="n">
        <f aca="false">+I231</f>
        <v>0</v>
      </c>
      <c r="K232" s="159" t="n">
        <f aca="false">+SUM(C232:J232)</f>
        <v>0</v>
      </c>
    </row>
    <row r="233" customFormat="false" ht="13.2" hidden="false" customHeight="false" outlineLevel="0" collapsed="false">
      <c r="A233" s="146"/>
      <c r="B233" s="146"/>
      <c r="C233" s="146"/>
      <c r="D233" s="146"/>
      <c r="E233" s="146"/>
      <c r="F233" s="146"/>
      <c r="G233" s="146"/>
      <c r="H233" s="146" t="n">
        <f aca="false">+G232</f>
        <v>0</v>
      </c>
      <c r="I233" s="146" t="n">
        <f aca="false">+H232</f>
        <v>0</v>
      </c>
      <c r="J233" s="146" t="n">
        <f aca="false">+I232</f>
        <v>0</v>
      </c>
      <c r="K233" s="159" t="n">
        <f aca="false">+SUM(C233:J233)</f>
        <v>0</v>
      </c>
    </row>
    <row r="234" customFormat="false" ht="13.2" hidden="false" customHeight="false" outlineLevel="0" collapsed="false">
      <c r="A234" s="146"/>
      <c r="B234" s="146"/>
      <c r="C234" s="146"/>
      <c r="D234" s="146"/>
      <c r="E234" s="146"/>
      <c r="F234" s="146"/>
      <c r="G234" s="146"/>
      <c r="H234" s="146"/>
      <c r="I234" s="146" t="n">
        <f aca="false">+H233</f>
        <v>0</v>
      </c>
      <c r="J234" s="146" t="n">
        <f aca="false">+I233</f>
        <v>0</v>
      </c>
      <c r="K234" s="159" t="n">
        <f aca="false">+SUM(C234:J234)</f>
        <v>0</v>
      </c>
    </row>
    <row r="235" customFormat="false" ht="13.2" hidden="false" customHeight="false" outlineLevel="0" collapsed="false">
      <c r="A235" s="146"/>
      <c r="B235" s="146"/>
      <c r="C235" s="146"/>
      <c r="D235" s="146"/>
      <c r="E235" s="146"/>
      <c r="F235" s="146"/>
      <c r="G235" s="146"/>
      <c r="H235" s="146"/>
      <c r="I235" s="146"/>
      <c r="J235" s="146" t="n">
        <f aca="false">+I234</f>
        <v>0</v>
      </c>
      <c r="K235" s="159" t="n">
        <f aca="false">+SUM(C235:J235)</f>
        <v>0</v>
      </c>
    </row>
    <row r="236" customFormat="false" ht="13.2" hidden="false" customHeight="false" outlineLevel="0" collapsed="false">
      <c r="A236" s="146"/>
      <c r="B236" s="146"/>
      <c r="C236" s="146" t="n">
        <f aca="false">+SUM(C228:C235)</f>
        <v>0</v>
      </c>
      <c r="D236" s="146" t="n">
        <f aca="false">+SUM(D228:D235)</f>
        <v>0</v>
      </c>
      <c r="E236" s="146" t="n">
        <f aca="false">+SUM(E228:E235)</f>
        <v>0</v>
      </c>
      <c r="F236" s="146" t="n">
        <f aca="false">+SUM(F228:F235)</f>
        <v>0</v>
      </c>
      <c r="G236" s="146" t="n">
        <f aca="false">+SUM(G228:G235)</f>
        <v>0</v>
      </c>
      <c r="H236" s="146" t="n">
        <f aca="false">+SUM(H228:H235)</f>
        <v>0</v>
      </c>
      <c r="I236" s="146" t="n">
        <f aca="false">+SUM(I228:I235)</f>
        <v>0</v>
      </c>
      <c r="J236" s="146" t="n">
        <f aca="false">+SUM(J228:J235)</f>
        <v>0</v>
      </c>
      <c r="K236" s="159"/>
    </row>
    <row r="237" customFormat="false" ht="13.2" hidden="false" customHeight="false" outlineLevel="0" collapsed="false">
      <c r="A237" s="146"/>
      <c r="B237" s="146"/>
      <c r="C237" s="146"/>
      <c r="D237" s="146"/>
      <c r="E237" s="146"/>
      <c r="F237" s="146"/>
      <c r="G237" s="146"/>
      <c r="H237" s="146"/>
      <c r="I237" s="146"/>
      <c r="J237" s="146"/>
      <c r="K237" s="159"/>
    </row>
    <row r="238" customFormat="false" ht="17.4" hidden="false" customHeight="false" outlineLevel="0" collapsed="false">
      <c r="A238" s="147" t="s">
        <v>64</v>
      </c>
      <c r="B238" s="146"/>
      <c r="C238" s="146"/>
      <c r="D238" s="146"/>
      <c r="E238" s="146"/>
      <c r="F238" s="146"/>
      <c r="G238" s="146"/>
      <c r="H238" s="146"/>
      <c r="I238" s="146"/>
      <c r="J238" s="146"/>
      <c r="K238" s="159"/>
    </row>
    <row r="239" customFormat="false" ht="13.2" hidden="false" customHeight="false" outlineLevel="0" collapsed="false">
      <c r="A239" s="146"/>
      <c r="B239" s="146"/>
      <c r="C239" s="146"/>
      <c r="D239" s="146"/>
      <c r="E239" s="146"/>
      <c r="F239" s="146"/>
      <c r="G239" s="146"/>
      <c r="H239" s="146"/>
      <c r="I239" s="146"/>
      <c r="J239" s="146"/>
      <c r="K239" s="159"/>
    </row>
    <row r="240" customFormat="false" ht="13.2" hidden="false" customHeight="false" outlineLevel="0" collapsed="false">
      <c r="A240" s="146"/>
      <c r="B240" s="146" t="s">
        <v>59</v>
      </c>
      <c r="C240" s="148" t="n">
        <v>1</v>
      </c>
      <c r="D240" s="148" t="n">
        <v>2</v>
      </c>
      <c r="E240" s="148" t="n">
        <v>3</v>
      </c>
      <c r="F240" s="148" t="n">
        <v>4</v>
      </c>
      <c r="G240" s="148" t="n">
        <v>5</v>
      </c>
      <c r="H240" s="148" t="n">
        <v>6</v>
      </c>
      <c r="I240" s="148" t="n">
        <v>7</v>
      </c>
      <c r="J240" s="160" t="n">
        <v>8</v>
      </c>
      <c r="K240" s="158"/>
    </row>
    <row r="241" customFormat="false" ht="13.2" hidden="false" customHeight="false" outlineLevel="0" collapsed="false">
      <c r="A241" s="146"/>
      <c r="B241" s="146"/>
      <c r="C241" s="146" t="n">
        <f aca="false">+(('Home Sheet'!C63*30))</f>
        <v>0</v>
      </c>
      <c r="D241" s="146" t="n">
        <f aca="false">+(('Home Sheet'!D63*30))</f>
        <v>0</v>
      </c>
      <c r="E241" s="146" t="n">
        <f aca="false">+(('Home Sheet'!E63*30))</f>
        <v>0</v>
      </c>
      <c r="F241" s="146" t="n">
        <f aca="false">+(('Home Sheet'!F63*30))</f>
        <v>0</v>
      </c>
      <c r="G241" s="146" t="n">
        <f aca="false">+(('Home Sheet'!G63*30))</f>
        <v>0</v>
      </c>
      <c r="H241" s="146" t="n">
        <f aca="false">+(('Home Sheet'!H63*30))</f>
        <v>0</v>
      </c>
      <c r="I241" s="146" t="n">
        <f aca="false">+(('Home Sheet'!I63*30))</f>
        <v>0</v>
      </c>
      <c r="J241" s="146" t="n">
        <f aca="false">+(('Home Sheet'!J63*30))</f>
        <v>0</v>
      </c>
      <c r="K241" s="159" t="n">
        <f aca="false">+SUM(C241:J241)</f>
        <v>0</v>
      </c>
    </row>
    <row r="242" customFormat="false" ht="13.2" hidden="false" customHeight="false" outlineLevel="0" collapsed="false">
      <c r="A242" s="146"/>
      <c r="B242" s="146"/>
      <c r="C242" s="146"/>
      <c r="D242" s="146" t="n">
        <f aca="false">+C241</f>
        <v>0</v>
      </c>
      <c r="E242" s="146" t="n">
        <f aca="false">+D241</f>
        <v>0</v>
      </c>
      <c r="F242" s="146" t="n">
        <f aca="false">+E241</f>
        <v>0</v>
      </c>
      <c r="G242" s="146" t="n">
        <f aca="false">+F241</f>
        <v>0</v>
      </c>
      <c r="H242" s="146" t="n">
        <f aca="false">+G241</f>
        <v>0</v>
      </c>
      <c r="I242" s="146" t="n">
        <f aca="false">+H241</f>
        <v>0</v>
      </c>
      <c r="J242" s="146" t="n">
        <f aca="false">+I241</f>
        <v>0</v>
      </c>
      <c r="K242" s="159" t="n">
        <f aca="false">+SUM(C242:J242)</f>
        <v>0</v>
      </c>
    </row>
    <row r="243" customFormat="false" ht="13.2" hidden="false" customHeight="false" outlineLevel="0" collapsed="false">
      <c r="A243" s="146"/>
      <c r="B243" s="146"/>
      <c r="C243" s="146"/>
      <c r="D243" s="146"/>
      <c r="E243" s="146" t="n">
        <f aca="false">+D242</f>
        <v>0</v>
      </c>
      <c r="F243" s="146" t="n">
        <f aca="false">+E242</f>
        <v>0</v>
      </c>
      <c r="G243" s="146" t="n">
        <f aca="false">+F242</f>
        <v>0</v>
      </c>
      <c r="H243" s="146" t="n">
        <f aca="false">+G242</f>
        <v>0</v>
      </c>
      <c r="I243" s="146" t="n">
        <f aca="false">+H242</f>
        <v>0</v>
      </c>
      <c r="J243" s="146" t="n">
        <f aca="false">+I242</f>
        <v>0</v>
      </c>
      <c r="K243" s="159" t="n">
        <f aca="false">+SUM(C243:J243)</f>
        <v>0</v>
      </c>
    </row>
    <row r="244" customFormat="false" ht="13.2" hidden="false" customHeight="false" outlineLevel="0" collapsed="false">
      <c r="A244" s="146"/>
      <c r="B244" s="146"/>
      <c r="C244" s="146"/>
      <c r="D244" s="146"/>
      <c r="E244" s="146"/>
      <c r="F244" s="146" t="n">
        <f aca="false">+E243</f>
        <v>0</v>
      </c>
      <c r="G244" s="146" t="n">
        <f aca="false">+F243</f>
        <v>0</v>
      </c>
      <c r="H244" s="146" t="n">
        <f aca="false">+G243</f>
        <v>0</v>
      </c>
      <c r="I244" s="146" t="n">
        <f aca="false">+H243</f>
        <v>0</v>
      </c>
      <c r="J244" s="146" t="n">
        <f aca="false">+I243</f>
        <v>0</v>
      </c>
      <c r="K244" s="159" t="n">
        <f aca="false">+SUM(C244:J244)</f>
        <v>0</v>
      </c>
    </row>
    <row r="245" customFormat="false" ht="13.2" hidden="false" customHeight="false" outlineLevel="0" collapsed="false">
      <c r="A245" s="146"/>
      <c r="B245" s="146"/>
      <c r="C245" s="146"/>
      <c r="D245" s="146"/>
      <c r="E245" s="146"/>
      <c r="F245" s="146"/>
      <c r="G245" s="146" t="n">
        <f aca="false">+F244</f>
        <v>0</v>
      </c>
      <c r="H245" s="146" t="n">
        <f aca="false">+G244</f>
        <v>0</v>
      </c>
      <c r="I245" s="146" t="n">
        <f aca="false">+H244</f>
        <v>0</v>
      </c>
      <c r="J245" s="146" t="n">
        <f aca="false">+I244</f>
        <v>0</v>
      </c>
      <c r="K245" s="159" t="n">
        <f aca="false">+SUM(C245:J245)</f>
        <v>0</v>
      </c>
    </row>
    <row r="246" customFormat="false" ht="13.2" hidden="false" customHeight="false" outlineLevel="0" collapsed="false">
      <c r="A246" s="146"/>
      <c r="B246" s="146"/>
      <c r="C246" s="146"/>
      <c r="D246" s="146"/>
      <c r="E246" s="146"/>
      <c r="F246" s="146"/>
      <c r="G246" s="146"/>
      <c r="H246" s="146" t="n">
        <f aca="false">+G245</f>
        <v>0</v>
      </c>
      <c r="I246" s="146" t="n">
        <f aca="false">+H245</f>
        <v>0</v>
      </c>
      <c r="J246" s="146" t="n">
        <f aca="false">+I245</f>
        <v>0</v>
      </c>
      <c r="K246" s="159" t="n">
        <f aca="false">+SUM(C246:J246)</f>
        <v>0</v>
      </c>
    </row>
    <row r="247" customFormat="false" ht="13.2" hidden="false" customHeight="false" outlineLevel="0" collapsed="false">
      <c r="A247" s="146"/>
      <c r="B247" s="146"/>
      <c r="C247" s="146"/>
      <c r="D247" s="146"/>
      <c r="E247" s="146"/>
      <c r="F247" s="146"/>
      <c r="G247" s="146"/>
      <c r="H247" s="146"/>
      <c r="I247" s="146" t="n">
        <f aca="false">+H246</f>
        <v>0</v>
      </c>
      <c r="J247" s="146" t="n">
        <f aca="false">+I246</f>
        <v>0</v>
      </c>
      <c r="K247" s="159" t="n">
        <f aca="false">+SUM(C247:J247)</f>
        <v>0</v>
      </c>
    </row>
    <row r="248" customFormat="false" ht="13.2" hidden="false" customHeight="false" outlineLevel="0" collapsed="false">
      <c r="A248" s="146"/>
      <c r="B248" s="146"/>
      <c r="C248" s="146"/>
      <c r="D248" s="146"/>
      <c r="E248" s="146"/>
      <c r="F248" s="146"/>
      <c r="G248" s="146"/>
      <c r="H248" s="146"/>
      <c r="I248" s="146"/>
      <c r="J248" s="146" t="n">
        <f aca="false">+I247</f>
        <v>0</v>
      </c>
      <c r="K248" s="159" t="n">
        <f aca="false">+SUM(C248:J248)</f>
        <v>0</v>
      </c>
    </row>
    <row r="249" customFormat="false" ht="13.2" hidden="false" customHeight="false" outlineLevel="0" collapsed="false">
      <c r="A249" s="146"/>
      <c r="B249" s="146"/>
      <c r="C249" s="146" t="n">
        <f aca="false">+SUM(C241:C248)</f>
        <v>0</v>
      </c>
      <c r="D249" s="146" t="n">
        <f aca="false">+SUM(D241:D248)</f>
        <v>0</v>
      </c>
      <c r="E249" s="146" t="n">
        <f aca="false">+SUM(E241:E248)</f>
        <v>0</v>
      </c>
      <c r="F249" s="146" t="n">
        <f aca="false">+SUM(F241:F248)</f>
        <v>0</v>
      </c>
      <c r="G249" s="146" t="n">
        <f aca="false">+SUM(G241:G248)</f>
        <v>0</v>
      </c>
      <c r="H249" s="146" t="n">
        <f aca="false">+SUM(H241:H248)</f>
        <v>0</v>
      </c>
      <c r="I249" s="146" t="n">
        <f aca="false">+SUM(I241:I248)</f>
        <v>0</v>
      </c>
      <c r="J249" s="146" t="n">
        <f aca="false">+SUM(J241:J248)</f>
        <v>0</v>
      </c>
      <c r="K249" s="159"/>
    </row>
    <row r="250" customFormat="false" ht="13.2" hidden="false" customHeight="false" outlineLevel="0" collapsed="false">
      <c r="A250" s="146"/>
      <c r="B250" s="146"/>
      <c r="C250" s="146"/>
      <c r="D250" s="146"/>
      <c r="E250" s="146"/>
      <c r="F250" s="146"/>
      <c r="G250" s="146"/>
      <c r="H250" s="146"/>
      <c r="I250" s="146"/>
      <c r="J250" s="146"/>
      <c r="K250" s="159"/>
    </row>
    <row r="251" customFormat="false" ht="17.4" hidden="false" customHeight="false" outlineLevel="0" collapsed="false">
      <c r="A251" s="147" t="s">
        <v>65</v>
      </c>
      <c r="B251" s="146"/>
      <c r="C251" s="146"/>
      <c r="D251" s="146"/>
      <c r="E251" s="146"/>
      <c r="F251" s="146"/>
      <c r="G251" s="146"/>
      <c r="H251" s="146"/>
      <c r="I251" s="146"/>
      <c r="J251" s="146"/>
      <c r="K251" s="159"/>
    </row>
    <row r="252" customFormat="false" ht="13.2" hidden="false" customHeight="false" outlineLevel="0" collapsed="false">
      <c r="A252" s="146"/>
      <c r="B252" s="146"/>
      <c r="C252" s="146"/>
      <c r="D252" s="146"/>
      <c r="E252" s="146"/>
      <c r="F252" s="146"/>
      <c r="G252" s="146"/>
      <c r="H252" s="146"/>
      <c r="I252" s="146"/>
      <c r="J252" s="146"/>
      <c r="K252" s="159"/>
    </row>
    <row r="253" customFormat="false" ht="13.2" hidden="false" customHeight="false" outlineLevel="0" collapsed="false">
      <c r="A253" s="146"/>
      <c r="B253" s="146" t="s">
        <v>59</v>
      </c>
      <c r="C253" s="148" t="n">
        <v>1</v>
      </c>
      <c r="D253" s="148" t="n">
        <v>2</v>
      </c>
      <c r="E253" s="148" t="n">
        <v>3</v>
      </c>
      <c r="F253" s="148" t="n">
        <v>4</v>
      </c>
      <c r="G253" s="148" t="n">
        <v>5</v>
      </c>
      <c r="H253" s="148" t="n">
        <v>6</v>
      </c>
      <c r="I253" s="148" t="n">
        <v>7</v>
      </c>
      <c r="J253" s="160" t="n">
        <v>8</v>
      </c>
      <c r="K253" s="158"/>
    </row>
    <row r="254" customFormat="false" ht="13.2" hidden="false" customHeight="false" outlineLevel="0" collapsed="false">
      <c r="A254" s="146"/>
      <c r="B254" s="146"/>
      <c r="C254" s="146" t="n">
        <f aca="false">+(('Home Sheet'!C64*10))</f>
        <v>0</v>
      </c>
      <c r="D254" s="146" t="n">
        <f aca="false">+(('Home Sheet'!D64*10))</f>
        <v>0</v>
      </c>
      <c r="E254" s="146" t="n">
        <f aca="false">+(('Home Sheet'!E64*10))</f>
        <v>0</v>
      </c>
      <c r="F254" s="146" t="n">
        <f aca="false">+(('Home Sheet'!F64*10))</f>
        <v>0</v>
      </c>
      <c r="G254" s="146" t="n">
        <f aca="false">+(('Home Sheet'!G64*10))</f>
        <v>0</v>
      </c>
      <c r="H254" s="146" t="n">
        <f aca="false">+(('Home Sheet'!H64*10))</f>
        <v>0</v>
      </c>
      <c r="I254" s="146" t="n">
        <f aca="false">+(('Home Sheet'!I64*10))</f>
        <v>0</v>
      </c>
      <c r="J254" s="146" t="n">
        <f aca="false">+(('Home Sheet'!J64*10))</f>
        <v>0</v>
      </c>
      <c r="K254" s="159" t="n">
        <f aca="false">+SUM(C254:J254)</f>
        <v>0</v>
      </c>
    </row>
    <row r="255" customFormat="false" ht="13.2" hidden="false" customHeight="false" outlineLevel="0" collapsed="false">
      <c r="A255" s="146"/>
      <c r="B255" s="146"/>
      <c r="C255" s="146"/>
      <c r="D255" s="146" t="n">
        <f aca="false">+C254</f>
        <v>0</v>
      </c>
      <c r="E255" s="146" t="n">
        <f aca="false">+D254</f>
        <v>0</v>
      </c>
      <c r="F255" s="146" t="n">
        <f aca="false">+E254</f>
        <v>0</v>
      </c>
      <c r="G255" s="146" t="n">
        <f aca="false">+F254</f>
        <v>0</v>
      </c>
      <c r="H255" s="146" t="n">
        <f aca="false">+G254</f>
        <v>0</v>
      </c>
      <c r="I255" s="146" t="n">
        <f aca="false">+H254</f>
        <v>0</v>
      </c>
      <c r="J255" s="146" t="n">
        <f aca="false">+I254</f>
        <v>0</v>
      </c>
      <c r="K255" s="159" t="n">
        <f aca="false">+SUM(C255:J255)</f>
        <v>0</v>
      </c>
    </row>
    <row r="256" customFormat="false" ht="13.2" hidden="false" customHeight="false" outlineLevel="0" collapsed="false">
      <c r="A256" s="146"/>
      <c r="B256" s="146"/>
      <c r="C256" s="146"/>
      <c r="D256" s="146"/>
      <c r="E256" s="146" t="n">
        <f aca="false">+D255</f>
        <v>0</v>
      </c>
      <c r="F256" s="146" t="n">
        <f aca="false">+E255</f>
        <v>0</v>
      </c>
      <c r="G256" s="146" t="n">
        <f aca="false">+F255</f>
        <v>0</v>
      </c>
      <c r="H256" s="146" t="n">
        <f aca="false">+G255</f>
        <v>0</v>
      </c>
      <c r="I256" s="146" t="n">
        <f aca="false">+H255</f>
        <v>0</v>
      </c>
      <c r="J256" s="146" t="n">
        <f aca="false">+I255</f>
        <v>0</v>
      </c>
      <c r="K256" s="159" t="n">
        <f aca="false">+SUM(C256:J256)</f>
        <v>0</v>
      </c>
    </row>
    <row r="257" customFormat="false" ht="13.2" hidden="false" customHeight="false" outlineLevel="0" collapsed="false">
      <c r="A257" s="146"/>
      <c r="B257" s="146"/>
      <c r="C257" s="146"/>
      <c r="D257" s="146"/>
      <c r="E257" s="146"/>
      <c r="F257" s="146" t="n">
        <f aca="false">+E256</f>
        <v>0</v>
      </c>
      <c r="G257" s="146" t="n">
        <f aca="false">+F256</f>
        <v>0</v>
      </c>
      <c r="H257" s="146" t="n">
        <f aca="false">+G256</f>
        <v>0</v>
      </c>
      <c r="I257" s="146" t="n">
        <f aca="false">+H256</f>
        <v>0</v>
      </c>
      <c r="J257" s="146" t="n">
        <f aca="false">+I256</f>
        <v>0</v>
      </c>
      <c r="K257" s="159" t="n">
        <f aca="false">+SUM(C257:J257)</f>
        <v>0</v>
      </c>
    </row>
    <row r="258" customFormat="false" ht="13.2" hidden="false" customHeight="false" outlineLevel="0" collapsed="false">
      <c r="A258" s="146"/>
      <c r="B258" s="146"/>
      <c r="C258" s="146"/>
      <c r="D258" s="146"/>
      <c r="E258" s="146"/>
      <c r="F258" s="146"/>
      <c r="G258" s="146" t="n">
        <f aca="false">+F257</f>
        <v>0</v>
      </c>
      <c r="H258" s="146" t="n">
        <f aca="false">+G257</f>
        <v>0</v>
      </c>
      <c r="I258" s="146" t="n">
        <f aca="false">+H257</f>
        <v>0</v>
      </c>
      <c r="J258" s="146" t="n">
        <f aca="false">+I257</f>
        <v>0</v>
      </c>
      <c r="K258" s="159" t="n">
        <f aca="false">+SUM(C258:J258)</f>
        <v>0</v>
      </c>
    </row>
    <row r="259" customFormat="false" ht="13.2" hidden="false" customHeight="false" outlineLevel="0" collapsed="false">
      <c r="A259" s="146"/>
      <c r="B259" s="146"/>
      <c r="C259" s="146"/>
      <c r="D259" s="146"/>
      <c r="E259" s="146"/>
      <c r="F259" s="146"/>
      <c r="G259" s="146"/>
      <c r="H259" s="146" t="n">
        <f aca="false">+G258</f>
        <v>0</v>
      </c>
      <c r="I259" s="146" t="n">
        <f aca="false">+H258</f>
        <v>0</v>
      </c>
      <c r="J259" s="146" t="n">
        <f aca="false">+I258</f>
        <v>0</v>
      </c>
      <c r="K259" s="159" t="n">
        <f aca="false">+SUM(C259:J259)</f>
        <v>0</v>
      </c>
    </row>
    <row r="260" customFormat="false" ht="13.2" hidden="false" customHeight="false" outlineLevel="0" collapsed="false">
      <c r="A260" s="146"/>
      <c r="B260" s="146"/>
      <c r="C260" s="146"/>
      <c r="D260" s="146"/>
      <c r="E260" s="146"/>
      <c r="F260" s="146"/>
      <c r="G260" s="146"/>
      <c r="H260" s="146"/>
      <c r="I260" s="146" t="n">
        <f aca="false">+H259</f>
        <v>0</v>
      </c>
      <c r="J260" s="146" t="n">
        <f aca="false">+I259</f>
        <v>0</v>
      </c>
      <c r="K260" s="159" t="n">
        <f aca="false">+SUM(C260:J260)</f>
        <v>0</v>
      </c>
    </row>
    <row r="261" customFormat="false" ht="13.2" hidden="false" customHeight="false" outlineLevel="0" collapsed="false">
      <c r="A261" s="146"/>
      <c r="B261" s="146"/>
      <c r="C261" s="146"/>
      <c r="D261" s="146"/>
      <c r="E261" s="146"/>
      <c r="F261" s="146"/>
      <c r="G261" s="146"/>
      <c r="H261" s="146"/>
      <c r="I261" s="146"/>
      <c r="J261" s="146" t="n">
        <f aca="false">+I260</f>
        <v>0</v>
      </c>
      <c r="K261" s="159" t="n">
        <f aca="false">+SUM(C261:J261)</f>
        <v>0</v>
      </c>
    </row>
    <row r="262" customFormat="false" ht="13.2" hidden="false" customHeight="false" outlineLevel="0" collapsed="false">
      <c r="A262" s="146"/>
      <c r="B262" s="146"/>
      <c r="C262" s="146" t="n">
        <f aca="false">+SUM(C254:C261)</f>
        <v>0</v>
      </c>
      <c r="D262" s="146" t="n">
        <f aca="false">+SUM(D254:D261)</f>
        <v>0</v>
      </c>
      <c r="E262" s="146" t="n">
        <f aca="false">+SUM(E254:E261)</f>
        <v>0</v>
      </c>
      <c r="F262" s="146" t="n">
        <f aca="false">+SUM(F254:F261)</f>
        <v>0</v>
      </c>
      <c r="G262" s="146" t="n">
        <f aca="false">+SUM(G254:G261)</f>
        <v>0</v>
      </c>
      <c r="H262" s="146" t="n">
        <f aca="false">+SUM(H254:H261)</f>
        <v>0</v>
      </c>
      <c r="I262" s="146" t="n">
        <f aca="false">+SUM(I254:I261)</f>
        <v>0</v>
      </c>
      <c r="J262" s="146" t="n">
        <f aca="false">+SUM(J254:J261)</f>
        <v>0</v>
      </c>
      <c r="K262" s="159"/>
    </row>
    <row r="263" customFormat="false" ht="13.2" hidden="false" customHeight="false" outlineLevel="0" collapsed="false">
      <c r="A263" s="146"/>
      <c r="B263" s="146"/>
      <c r="C263" s="146"/>
      <c r="D263" s="146"/>
      <c r="E263" s="146"/>
      <c r="F263" s="146"/>
      <c r="G263" s="146"/>
      <c r="H263" s="146"/>
      <c r="I263" s="146"/>
      <c r="J263" s="146"/>
      <c r="K263" s="159"/>
    </row>
    <row r="264" customFormat="false" ht="17.4" hidden="false" customHeight="false" outlineLevel="0" collapsed="false">
      <c r="A264" s="147" t="s">
        <v>66</v>
      </c>
      <c r="B264" s="146"/>
      <c r="C264" s="146"/>
      <c r="D264" s="146"/>
      <c r="E264" s="146"/>
      <c r="F264" s="146"/>
      <c r="G264" s="146"/>
      <c r="H264" s="146"/>
      <c r="I264" s="146"/>
      <c r="J264" s="146"/>
      <c r="K264" s="159"/>
    </row>
    <row r="265" customFormat="false" ht="13.2" hidden="false" customHeight="false" outlineLevel="0" collapsed="false">
      <c r="A265" s="146"/>
      <c r="B265" s="146"/>
      <c r="C265" s="146"/>
      <c r="D265" s="146"/>
      <c r="E265" s="146"/>
      <c r="F265" s="146"/>
      <c r="G265" s="146"/>
      <c r="H265" s="146"/>
      <c r="I265" s="146"/>
      <c r="J265" s="146"/>
      <c r="K265" s="159"/>
    </row>
    <row r="266" customFormat="false" ht="13.2" hidden="false" customHeight="false" outlineLevel="0" collapsed="false">
      <c r="A266" s="146"/>
      <c r="B266" s="146" t="s">
        <v>59</v>
      </c>
      <c r="C266" s="148" t="n">
        <v>1</v>
      </c>
      <c r="D266" s="148" t="n">
        <v>2</v>
      </c>
      <c r="E266" s="148" t="n">
        <v>3</v>
      </c>
      <c r="F266" s="148" t="n">
        <v>4</v>
      </c>
      <c r="G266" s="148" t="n">
        <v>5</v>
      </c>
      <c r="H266" s="148" t="n">
        <v>6</v>
      </c>
      <c r="I266" s="148" t="n">
        <v>7</v>
      </c>
      <c r="J266" s="160" t="n">
        <v>8</v>
      </c>
      <c r="K266" s="158"/>
    </row>
    <row r="267" customFormat="false" ht="13.2" hidden="false" customHeight="false" outlineLevel="0" collapsed="false">
      <c r="A267" s="146"/>
      <c r="B267" s="146"/>
      <c r="C267" s="146" t="n">
        <f aca="false">+(('Home Sheet'!C65*40))</f>
        <v>0</v>
      </c>
      <c r="D267" s="146" t="n">
        <f aca="false">+(('Home Sheet'!D65*40))</f>
        <v>0</v>
      </c>
      <c r="E267" s="146" t="n">
        <f aca="false">+(('Home Sheet'!E65*40))</f>
        <v>0</v>
      </c>
      <c r="F267" s="146" t="n">
        <f aca="false">+(('Home Sheet'!F65*40))</f>
        <v>0</v>
      </c>
      <c r="G267" s="146" t="n">
        <f aca="false">+(('Home Sheet'!G65*40))</f>
        <v>0</v>
      </c>
      <c r="H267" s="146" t="n">
        <f aca="false">+(('Home Sheet'!H65*40))</f>
        <v>0</v>
      </c>
      <c r="I267" s="146" t="n">
        <f aca="false">+(('Home Sheet'!I65*40))</f>
        <v>0</v>
      </c>
      <c r="J267" s="146" t="n">
        <f aca="false">+(('Home Sheet'!J65*40))</f>
        <v>0</v>
      </c>
      <c r="K267" s="159" t="n">
        <f aca="false">+SUM(C267:J267)</f>
        <v>0</v>
      </c>
    </row>
    <row r="268" customFormat="false" ht="13.2" hidden="false" customHeight="false" outlineLevel="0" collapsed="false">
      <c r="A268" s="146"/>
      <c r="B268" s="146"/>
      <c r="C268" s="146"/>
      <c r="D268" s="146" t="n">
        <f aca="false">+C267</f>
        <v>0</v>
      </c>
      <c r="E268" s="146" t="n">
        <f aca="false">+D267</f>
        <v>0</v>
      </c>
      <c r="F268" s="146" t="n">
        <f aca="false">+E267</f>
        <v>0</v>
      </c>
      <c r="G268" s="146" t="n">
        <f aca="false">+F267</f>
        <v>0</v>
      </c>
      <c r="H268" s="146" t="n">
        <f aca="false">+G267</f>
        <v>0</v>
      </c>
      <c r="I268" s="146" t="n">
        <f aca="false">+H267</f>
        <v>0</v>
      </c>
      <c r="J268" s="146" t="n">
        <f aca="false">+I267</f>
        <v>0</v>
      </c>
      <c r="K268" s="159" t="n">
        <f aca="false">+SUM(C268:J268)</f>
        <v>0</v>
      </c>
    </row>
    <row r="269" customFormat="false" ht="13.2" hidden="false" customHeight="false" outlineLevel="0" collapsed="false">
      <c r="A269" s="146"/>
      <c r="B269" s="146"/>
      <c r="C269" s="146"/>
      <c r="D269" s="146"/>
      <c r="E269" s="146" t="n">
        <f aca="false">+D268</f>
        <v>0</v>
      </c>
      <c r="F269" s="146" t="n">
        <f aca="false">+E268</f>
        <v>0</v>
      </c>
      <c r="G269" s="146" t="n">
        <f aca="false">+F268</f>
        <v>0</v>
      </c>
      <c r="H269" s="146" t="n">
        <f aca="false">+G268</f>
        <v>0</v>
      </c>
      <c r="I269" s="146" t="n">
        <f aca="false">+H268</f>
        <v>0</v>
      </c>
      <c r="J269" s="146" t="n">
        <f aca="false">+I268</f>
        <v>0</v>
      </c>
      <c r="K269" s="159" t="n">
        <f aca="false">+SUM(C269:J269)</f>
        <v>0</v>
      </c>
    </row>
    <row r="270" customFormat="false" ht="13.2" hidden="false" customHeight="false" outlineLevel="0" collapsed="false">
      <c r="A270" s="146"/>
      <c r="B270" s="146"/>
      <c r="C270" s="146"/>
      <c r="D270" s="146"/>
      <c r="E270" s="146"/>
      <c r="F270" s="146" t="n">
        <f aca="false">+E269</f>
        <v>0</v>
      </c>
      <c r="G270" s="146" t="n">
        <f aca="false">+F269</f>
        <v>0</v>
      </c>
      <c r="H270" s="146" t="n">
        <f aca="false">+G269</f>
        <v>0</v>
      </c>
      <c r="I270" s="146" t="n">
        <f aca="false">+H269</f>
        <v>0</v>
      </c>
      <c r="J270" s="146" t="n">
        <f aca="false">+I269</f>
        <v>0</v>
      </c>
      <c r="K270" s="159" t="n">
        <f aca="false">+SUM(C270:J270)</f>
        <v>0</v>
      </c>
    </row>
    <row r="271" customFormat="false" ht="13.2" hidden="false" customHeight="false" outlineLevel="0" collapsed="false">
      <c r="A271" s="146"/>
      <c r="B271" s="146"/>
      <c r="C271" s="146"/>
      <c r="D271" s="146"/>
      <c r="E271" s="146"/>
      <c r="F271" s="146"/>
      <c r="G271" s="146" t="n">
        <f aca="false">+F270</f>
        <v>0</v>
      </c>
      <c r="H271" s="146" t="n">
        <f aca="false">+G270</f>
        <v>0</v>
      </c>
      <c r="I271" s="146" t="n">
        <f aca="false">+H270</f>
        <v>0</v>
      </c>
      <c r="J271" s="146" t="n">
        <f aca="false">+I270</f>
        <v>0</v>
      </c>
      <c r="K271" s="159" t="n">
        <f aca="false">+SUM(C271:J271)</f>
        <v>0</v>
      </c>
    </row>
    <row r="272" customFormat="false" ht="13.2" hidden="false" customHeight="false" outlineLevel="0" collapsed="false">
      <c r="A272" s="146"/>
      <c r="B272" s="146"/>
      <c r="C272" s="146"/>
      <c r="D272" s="146"/>
      <c r="E272" s="146"/>
      <c r="F272" s="146"/>
      <c r="G272" s="146"/>
      <c r="H272" s="146" t="n">
        <f aca="false">+G271</f>
        <v>0</v>
      </c>
      <c r="I272" s="146" t="n">
        <f aca="false">+H271</f>
        <v>0</v>
      </c>
      <c r="J272" s="146" t="n">
        <f aca="false">+I271</f>
        <v>0</v>
      </c>
      <c r="K272" s="159" t="n">
        <f aca="false">+SUM(C272:J272)</f>
        <v>0</v>
      </c>
    </row>
    <row r="273" customFormat="false" ht="13.2" hidden="false" customHeight="false" outlineLevel="0" collapsed="false">
      <c r="A273" s="146"/>
      <c r="B273" s="146"/>
      <c r="C273" s="146"/>
      <c r="D273" s="146"/>
      <c r="E273" s="146"/>
      <c r="F273" s="146"/>
      <c r="G273" s="146"/>
      <c r="H273" s="146"/>
      <c r="I273" s="146" t="n">
        <f aca="false">+H272</f>
        <v>0</v>
      </c>
      <c r="J273" s="146" t="n">
        <f aca="false">+I272</f>
        <v>0</v>
      </c>
      <c r="K273" s="159" t="n">
        <f aca="false">+SUM(C273:J273)</f>
        <v>0</v>
      </c>
    </row>
    <row r="274" customFormat="false" ht="13.2" hidden="false" customHeight="false" outlineLevel="0" collapsed="false">
      <c r="A274" s="146"/>
      <c r="B274" s="146"/>
      <c r="C274" s="146"/>
      <c r="D274" s="146"/>
      <c r="E274" s="146"/>
      <c r="F274" s="146"/>
      <c r="G274" s="146"/>
      <c r="H274" s="146"/>
      <c r="I274" s="146"/>
      <c r="J274" s="146" t="n">
        <f aca="false">+I273</f>
        <v>0</v>
      </c>
      <c r="K274" s="159" t="n">
        <f aca="false">+SUM(C274:J274)</f>
        <v>0</v>
      </c>
    </row>
    <row r="275" customFormat="false" ht="13.2" hidden="false" customHeight="false" outlineLevel="0" collapsed="false">
      <c r="A275" s="146"/>
      <c r="B275" s="146"/>
      <c r="C275" s="146" t="n">
        <f aca="false">+SUM(C267:C274)</f>
        <v>0</v>
      </c>
      <c r="D275" s="146" t="n">
        <f aca="false">+SUM(D267:D274)</f>
        <v>0</v>
      </c>
      <c r="E275" s="146" t="n">
        <f aca="false">+SUM(E267:E274)</f>
        <v>0</v>
      </c>
      <c r="F275" s="146" t="n">
        <f aca="false">+SUM(F267:F274)</f>
        <v>0</v>
      </c>
      <c r="G275" s="146" t="n">
        <f aca="false">+SUM(G267:G274)</f>
        <v>0</v>
      </c>
      <c r="H275" s="146" t="n">
        <f aca="false">+SUM(H267:H274)</f>
        <v>0</v>
      </c>
      <c r="I275" s="146" t="n">
        <f aca="false">+SUM(I267:I274)</f>
        <v>0</v>
      </c>
      <c r="J275" s="146" t="n">
        <f aca="false">+SUM(J267:J274)</f>
        <v>0</v>
      </c>
      <c r="K275" s="159"/>
    </row>
    <row r="276" customFormat="false" ht="17.4" hidden="false" customHeight="false" outlineLevel="0" collapsed="false">
      <c r="A276" s="147" t="s">
        <v>67</v>
      </c>
      <c r="B276" s="146"/>
      <c r="C276" s="146"/>
      <c r="D276" s="146"/>
      <c r="E276" s="146"/>
      <c r="F276" s="146"/>
      <c r="G276" s="146"/>
      <c r="H276" s="146"/>
      <c r="I276" s="146"/>
      <c r="J276" s="146"/>
      <c r="K276" s="159"/>
    </row>
    <row r="277" customFormat="false" ht="13.2" hidden="false" customHeight="false" outlineLevel="0" collapsed="false">
      <c r="A277" s="146"/>
      <c r="B277" s="146"/>
      <c r="C277" s="146"/>
      <c r="D277" s="146"/>
      <c r="E277" s="146"/>
      <c r="F277" s="146"/>
      <c r="G277" s="146"/>
      <c r="H277" s="146"/>
      <c r="I277" s="146"/>
      <c r="J277" s="146"/>
      <c r="K277" s="159"/>
    </row>
    <row r="278" customFormat="false" ht="13.2" hidden="false" customHeight="false" outlineLevel="0" collapsed="false">
      <c r="A278" s="146"/>
      <c r="B278" s="146" t="s">
        <v>59</v>
      </c>
      <c r="C278" s="148" t="n">
        <v>1</v>
      </c>
      <c r="D278" s="148" t="n">
        <v>2</v>
      </c>
      <c r="E278" s="148" t="n">
        <v>3</v>
      </c>
      <c r="F278" s="148" t="n">
        <v>4</v>
      </c>
      <c r="G278" s="148" t="n">
        <v>5</v>
      </c>
      <c r="H278" s="148" t="n">
        <v>6</v>
      </c>
      <c r="I278" s="148" t="n">
        <v>7</v>
      </c>
      <c r="J278" s="160" t="n">
        <v>8</v>
      </c>
      <c r="K278" s="158"/>
    </row>
    <row r="279" customFormat="false" ht="13.2" hidden="false" customHeight="false" outlineLevel="0" collapsed="false">
      <c r="A279" s="146"/>
      <c r="B279" s="146"/>
      <c r="C279" s="146" t="n">
        <f aca="false">+(('Home Sheet'!C66*60))</f>
        <v>0</v>
      </c>
      <c r="D279" s="146" t="n">
        <f aca="false">+(('Home Sheet'!D66*60))</f>
        <v>0</v>
      </c>
      <c r="E279" s="146" t="n">
        <f aca="false">+(('Home Sheet'!E66*60))</f>
        <v>0</v>
      </c>
      <c r="F279" s="146" t="n">
        <f aca="false">+(('Home Sheet'!F66*60))</f>
        <v>0</v>
      </c>
      <c r="G279" s="146" t="n">
        <f aca="false">+(('Home Sheet'!G66*60))</f>
        <v>0</v>
      </c>
      <c r="H279" s="146" t="n">
        <f aca="false">+(('Home Sheet'!H66*60))</f>
        <v>0</v>
      </c>
      <c r="I279" s="146" t="n">
        <f aca="false">+(('Home Sheet'!I66*60))</f>
        <v>0</v>
      </c>
      <c r="J279" s="146" t="n">
        <f aca="false">+(('Home Sheet'!J66*60))</f>
        <v>0</v>
      </c>
      <c r="K279" s="159" t="n">
        <f aca="false">+SUM(C279:J279)</f>
        <v>0</v>
      </c>
    </row>
    <row r="280" customFormat="false" ht="13.2" hidden="false" customHeight="false" outlineLevel="0" collapsed="false">
      <c r="A280" s="146"/>
      <c r="B280" s="146"/>
      <c r="C280" s="146"/>
      <c r="D280" s="146" t="n">
        <f aca="false">+C279</f>
        <v>0</v>
      </c>
      <c r="E280" s="146" t="n">
        <f aca="false">+D279</f>
        <v>0</v>
      </c>
      <c r="F280" s="146" t="n">
        <f aca="false">+E279</f>
        <v>0</v>
      </c>
      <c r="G280" s="146" t="n">
        <f aca="false">+F279</f>
        <v>0</v>
      </c>
      <c r="H280" s="146" t="n">
        <f aca="false">+G279</f>
        <v>0</v>
      </c>
      <c r="I280" s="146" t="n">
        <f aca="false">+H279</f>
        <v>0</v>
      </c>
      <c r="J280" s="146" t="n">
        <f aca="false">+I279</f>
        <v>0</v>
      </c>
      <c r="K280" s="159" t="n">
        <f aca="false">+SUM(C280:J280)</f>
        <v>0</v>
      </c>
    </row>
    <row r="281" customFormat="false" ht="13.2" hidden="false" customHeight="false" outlineLevel="0" collapsed="false">
      <c r="A281" s="146"/>
      <c r="B281" s="146"/>
      <c r="C281" s="146"/>
      <c r="D281" s="146"/>
      <c r="E281" s="146" t="n">
        <f aca="false">+D280</f>
        <v>0</v>
      </c>
      <c r="F281" s="146" t="n">
        <f aca="false">+E280</f>
        <v>0</v>
      </c>
      <c r="G281" s="146" t="n">
        <f aca="false">+F280</f>
        <v>0</v>
      </c>
      <c r="H281" s="146" t="n">
        <f aca="false">+G280</f>
        <v>0</v>
      </c>
      <c r="I281" s="146" t="n">
        <f aca="false">+H280</f>
        <v>0</v>
      </c>
      <c r="J281" s="146" t="n">
        <f aca="false">+I280</f>
        <v>0</v>
      </c>
      <c r="K281" s="159" t="n">
        <f aca="false">+SUM(C281:J281)</f>
        <v>0</v>
      </c>
    </row>
    <row r="282" customFormat="false" ht="13.2" hidden="false" customHeight="false" outlineLevel="0" collapsed="false">
      <c r="A282" s="146"/>
      <c r="B282" s="146"/>
      <c r="C282" s="146"/>
      <c r="D282" s="146"/>
      <c r="E282" s="146"/>
      <c r="F282" s="146" t="n">
        <f aca="false">+E281</f>
        <v>0</v>
      </c>
      <c r="G282" s="146" t="n">
        <f aca="false">+F281</f>
        <v>0</v>
      </c>
      <c r="H282" s="146" t="n">
        <f aca="false">+G281</f>
        <v>0</v>
      </c>
      <c r="I282" s="146" t="n">
        <f aca="false">+H281</f>
        <v>0</v>
      </c>
      <c r="J282" s="146" t="n">
        <f aca="false">+I281</f>
        <v>0</v>
      </c>
      <c r="K282" s="159" t="n">
        <f aca="false">+SUM(C282:J282)</f>
        <v>0</v>
      </c>
    </row>
    <row r="283" customFormat="false" ht="13.2" hidden="false" customHeight="false" outlineLevel="0" collapsed="false">
      <c r="A283" s="146"/>
      <c r="B283" s="146"/>
      <c r="C283" s="146"/>
      <c r="D283" s="146"/>
      <c r="E283" s="146"/>
      <c r="F283" s="146"/>
      <c r="G283" s="146" t="n">
        <f aca="false">+F282</f>
        <v>0</v>
      </c>
      <c r="H283" s="146" t="n">
        <f aca="false">+G282</f>
        <v>0</v>
      </c>
      <c r="I283" s="146" t="n">
        <f aca="false">+H282</f>
        <v>0</v>
      </c>
      <c r="J283" s="146" t="n">
        <f aca="false">+I282</f>
        <v>0</v>
      </c>
      <c r="K283" s="159" t="n">
        <f aca="false">+SUM(C283:J283)</f>
        <v>0</v>
      </c>
    </row>
    <row r="284" customFormat="false" ht="13.2" hidden="false" customHeight="false" outlineLevel="0" collapsed="false">
      <c r="A284" s="146"/>
      <c r="B284" s="146"/>
      <c r="C284" s="146"/>
      <c r="D284" s="146"/>
      <c r="E284" s="146"/>
      <c r="F284" s="146"/>
      <c r="G284" s="146"/>
      <c r="H284" s="146" t="n">
        <f aca="false">+G283</f>
        <v>0</v>
      </c>
      <c r="I284" s="146" t="n">
        <f aca="false">+H283</f>
        <v>0</v>
      </c>
      <c r="J284" s="146" t="n">
        <f aca="false">+I283</f>
        <v>0</v>
      </c>
      <c r="K284" s="159" t="n">
        <f aca="false">+SUM(C284:J284)</f>
        <v>0</v>
      </c>
    </row>
    <row r="285" customFormat="false" ht="13.2" hidden="false" customHeight="false" outlineLevel="0" collapsed="false">
      <c r="A285" s="146"/>
      <c r="B285" s="146"/>
      <c r="C285" s="146"/>
      <c r="D285" s="146"/>
      <c r="E285" s="146"/>
      <c r="F285" s="146"/>
      <c r="G285" s="146"/>
      <c r="H285" s="146"/>
      <c r="I285" s="146" t="n">
        <f aca="false">+H284</f>
        <v>0</v>
      </c>
      <c r="J285" s="146" t="n">
        <f aca="false">+I284</f>
        <v>0</v>
      </c>
      <c r="K285" s="159" t="n">
        <f aca="false">+SUM(C285:J285)</f>
        <v>0</v>
      </c>
    </row>
    <row r="286" customFormat="false" ht="13.2" hidden="false" customHeight="false" outlineLevel="0" collapsed="false">
      <c r="A286" s="146"/>
      <c r="B286" s="146"/>
      <c r="C286" s="146"/>
      <c r="D286" s="146"/>
      <c r="E286" s="146"/>
      <c r="F286" s="146"/>
      <c r="G286" s="146"/>
      <c r="H286" s="146"/>
      <c r="I286" s="146"/>
      <c r="J286" s="146" t="n">
        <f aca="false">+I285</f>
        <v>0</v>
      </c>
      <c r="K286" s="159" t="n">
        <f aca="false">+SUM(C286:J286)</f>
        <v>0</v>
      </c>
    </row>
    <row r="287" customFormat="false" ht="13.2" hidden="false" customHeight="false" outlineLevel="0" collapsed="false">
      <c r="A287" s="146"/>
      <c r="B287" s="146"/>
      <c r="C287" s="146" t="n">
        <f aca="false">+SUM(C279:C286)</f>
        <v>0</v>
      </c>
      <c r="D287" s="146" t="n">
        <f aca="false">+SUM(D279:D286)</f>
        <v>0</v>
      </c>
      <c r="E287" s="146" t="n">
        <f aca="false">+SUM(E279:E286)</f>
        <v>0</v>
      </c>
      <c r="F287" s="146" t="n">
        <f aca="false">+SUM(F279:F286)</f>
        <v>0</v>
      </c>
      <c r="G287" s="146" t="n">
        <f aca="false">+SUM(G279:G286)</f>
        <v>0</v>
      </c>
      <c r="H287" s="146" t="n">
        <f aca="false">+SUM(H279:H286)</f>
        <v>0</v>
      </c>
      <c r="I287" s="146" t="n">
        <f aca="false">+SUM(I279:I286)</f>
        <v>0</v>
      </c>
      <c r="J287" s="146" t="n">
        <f aca="false">+SUM(J279:J286)</f>
        <v>0</v>
      </c>
      <c r="K287" s="159"/>
    </row>
    <row r="288" customFormat="false" ht="17.4" hidden="false" customHeight="false" outlineLevel="0" collapsed="false">
      <c r="A288" s="147" t="s">
        <v>54</v>
      </c>
      <c r="B288" s="146"/>
      <c r="C288" s="146"/>
      <c r="D288" s="146"/>
      <c r="E288" s="146"/>
      <c r="F288" s="146"/>
      <c r="G288" s="146"/>
      <c r="H288" s="146"/>
      <c r="I288" s="146"/>
      <c r="J288" s="146"/>
      <c r="K288" s="159"/>
    </row>
    <row r="289" customFormat="false" ht="13.2" hidden="false" customHeight="false" outlineLevel="0" collapsed="false">
      <c r="A289" s="146"/>
      <c r="B289" s="146"/>
      <c r="C289" s="146"/>
      <c r="D289" s="146"/>
      <c r="E289" s="146"/>
      <c r="F289" s="146"/>
      <c r="G289" s="146"/>
      <c r="H289" s="146"/>
      <c r="I289" s="146"/>
      <c r="J289" s="146"/>
      <c r="K289" s="159"/>
    </row>
    <row r="290" customFormat="false" ht="13.8" hidden="false" customHeight="false" outlineLevel="0" collapsed="false">
      <c r="A290" s="154" t="s">
        <v>56</v>
      </c>
      <c r="B290" s="154"/>
      <c r="C290" s="146" t="n">
        <f aca="false">+SUMIF('Home Sheet'!C69,1,$C$16)+SUMIF('Home Sheet'!C69,2,$D$16)+SUMIF('Home Sheet'!C69,3,$E$16)</f>
        <v>0</v>
      </c>
      <c r="D290" s="146" t="n">
        <f aca="false">+SUMIF('Home Sheet'!D69,1,$C$16)+SUMIF('Home Sheet'!D69,2,$D$16)+SUMIF('Home Sheet'!D69,3,$E$16)</f>
        <v>0</v>
      </c>
      <c r="E290" s="146" t="n">
        <f aca="false">+SUMIF('Home Sheet'!E69,1,$C$16)+SUMIF('Home Sheet'!E69,2,$D$16)+SUMIF('Home Sheet'!E69,3,$E$16)</f>
        <v>0</v>
      </c>
      <c r="F290" s="146" t="n">
        <f aca="false">+SUMIF('Home Sheet'!F69,1,$C$16)+SUMIF('Home Sheet'!F69,2,$D$16)+SUMIF('Home Sheet'!F69,3,$E$16)</f>
        <v>0</v>
      </c>
      <c r="G290" s="146" t="n">
        <f aca="false">+SUMIF('Home Sheet'!G69,1,$C$16)+SUMIF('Home Sheet'!G69,2,$D$16)+SUMIF('Home Sheet'!G69,3,$E$16)</f>
        <v>0</v>
      </c>
      <c r="H290" s="146" t="n">
        <f aca="false">+SUMIF('Home Sheet'!H69,1,$C$16)+SUMIF('Home Sheet'!H69,2,$D$16)+SUMIF('Home Sheet'!H69,3,$E$16)</f>
        <v>0</v>
      </c>
      <c r="I290" s="146" t="n">
        <f aca="false">+SUMIF('Home Sheet'!I69,1,$C$16)+SUMIF('Home Sheet'!I69,2,$D$16)+SUMIF('Home Sheet'!I69,3,$E$16)</f>
        <v>0</v>
      </c>
      <c r="J290" s="146" t="n">
        <f aca="false">+SUMIF('Home Sheet'!J69,1,$C$16)+SUMIF('Home Sheet'!J69,2,$D$16)+SUMIF('Home Sheet'!J69,3,$E$16)</f>
        <v>0</v>
      </c>
      <c r="K290" s="159" t="n">
        <f aca="false">+SUM(C290:J290)</f>
        <v>0</v>
      </c>
    </row>
    <row r="291" customFormat="false" ht="13.8" hidden="false" customHeight="false" outlineLevel="0" collapsed="false">
      <c r="A291" s="161"/>
      <c r="B291" s="161"/>
      <c r="C291" s="146"/>
      <c r="D291" s="146" t="n">
        <f aca="false">+SUMIF('Home Sheet'!C69,1,$C$176)+SUMIF('Home Sheet'!C69,2,$C$176)+SUMIF('Home Sheet'!C69,3,$C$176)</f>
        <v>0</v>
      </c>
      <c r="E291" s="146" t="n">
        <f aca="false">+SUMIF('Home Sheet'!D69,1,$A$176)+SUMIF('Home Sheet'!D69,2,$A$176)+SUMIF('Home Sheet'!D69,3,$A$176)</f>
        <v>0</v>
      </c>
      <c r="F291" s="146" t="n">
        <f aca="false">+SUMIF('Home Sheet'!E69,1,$A$176)+SUMIF('Home Sheet'!E69,2,$A$176)+SUMIF('Home Sheet'!E69,3,$A$176)</f>
        <v>0</v>
      </c>
      <c r="G291" s="146" t="n">
        <f aca="false">+SUMIF('Home Sheet'!F69,1,$A$176)+SUMIF('Home Sheet'!F69,2,$A$176)+SUMIF('Home Sheet'!F69,3,$A$176)</f>
        <v>0</v>
      </c>
      <c r="H291" s="146" t="n">
        <f aca="false">+SUMIF('Home Sheet'!G69,1,$A$176)+SUMIF('Home Sheet'!G69,2,$A$176)+SUMIF('Home Sheet'!G69,3,$A$176)</f>
        <v>0</v>
      </c>
      <c r="I291" s="146" t="n">
        <f aca="false">+SUMIF('Home Sheet'!H69,1,$A$176)+SUMIF('Home Sheet'!H69,2,$A$176)+SUMIF('Home Sheet'!H69,3,$A$176)</f>
        <v>0</v>
      </c>
      <c r="J291" s="146" t="n">
        <f aca="false">+SUMIF('Home Sheet'!I69,1,$A$176)+SUMIF('Home Sheet'!I69,2,$A$176)+SUMIF('Home Sheet'!I69,3,$A$176)</f>
        <v>0</v>
      </c>
      <c r="K291" s="159" t="n">
        <f aca="false">+SUM(C291:J291)</f>
        <v>0</v>
      </c>
    </row>
    <row r="292" customFormat="false" ht="13.8" hidden="false" customHeight="false" outlineLevel="0" collapsed="false">
      <c r="A292" s="161"/>
      <c r="B292" s="161"/>
      <c r="C292" s="146"/>
      <c r="D292" s="146"/>
      <c r="E292" s="146" t="n">
        <f aca="false">+D291</f>
        <v>0</v>
      </c>
      <c r="F292" s="146" t="n">
        <f aca="false">+E291</f>
        <v>0</v>
      </c>
      <c r="G292" s="146" t="n">
        <f aca="false">+F291</f>
        <v>0</v>
      </c>
      <c r="H292" s="146" t="n">
        <f aca="false">+G291</f>
        <v>0</v>
      </c>
      <c r="I292" s="146" t="n">
        <f aca="false">+H291</f>
        <v>0</v>
      </c>
      <c r="J292" s="146" t="n">
        <f aca="false">+I291</f>
        <v>0</v>
      </c>
      <c r="K292" s="159" t="n">
        <f aca="false">+SUM(C292:J292)</f>
        <v>0</v>
      </c>
    </row>
    <row r="293" customFormat="false" ht="13.8" hidden="false" customHeight="false" outlineLevel="0" collapsed="false">
      <c r="A293" s="161"/>
      <c r="B293" s="161"/>
      <c r="C293" s="146"/>
      <c r="D293" s="146"/>
      <c r="E293" s="146"/>
      <c r="F293" s="146" t="n">
        <f aca="false">+E292</f>
        <v>0</v>
      </c>
      <c r="G293" s="146" t="n">
        <f aca="false">+F292</f>
        <v>0</v>
      </c>
      <c r="H293" s="146" t="n">
        <f aca="false">+G292</f>
        <v>0</v>
      </c>
      <c r="I293" s="146" t="n">
        <f aca="false">+H292</f>
        <v>0</v>
      </c>
      <c r="J293" s="146" t="n">
        <f aca="false">+I292</f>
        <v>0</v>
      </c>
      <c r="K293" s="159" t="n">
        <f aca="false">+SUM(C293:J293)</f>
        <v>0</v>
      </c>
    </row>
    <row r="294" customFormat="false" ht="13.8" hidden="false" customHeight="false" outlineLevel="0" collapsed="false">
      <c r="A294" s="161"/>
      <c r="B294" s="161"/>
      <c r="C294" s="146"/>
      <c r="D294" s="146"/>
      <c r="E294" s="146"/>
      <c r="F294" s="146"/>
      <c r="G294" s="146" t="n">
        <f aca="false">+F293</f>
        <v>0</v>
      </c>
      <c r="H294" s="146" t="n">
        <f aca="false">+G293</f>
        <v>0</v>
      </c>
      <c r="I294" s="146" t="n">
        <f aca="false">+H293</f>
        <v>0</v>
      </c>
      <c r="J294" s="146" t="n">
        <f aca="false">+I293</f>
        <v>0</v>
      </c>
      <c r="K294" s="159" t="n">
        <f aca="false">+SUM(C294:J294)</f>
        <v>0</v>
      </c>
    </row>
    <row r="295" customFormat="false" ht="13.8" hidden="false" customHeight="false" outlineLevel="0" collapsed="false">
      <c r="A295" s="161"/>
      <c r="B295" s="161"/>
      <c r="C295" s="146"/>
      <c r="D295" s="146"/>
      <c r="E295" s="146"/>
      <c r="F295" s="146"/>
      <c r="G295" s="146"/>
      <c r="H295" s="146" t="n">
        <f aca="false">+G294</f>
        <v>0</v>
      </c>
      <c r="I295" s="146" t="n">
        <f aca="false">+H294</f>
        <v>0</v>
      </c>
      <c r="J295" s="146" t="n">
        <f aca="false">+I294</f>
        <v>0</v>
      </c>
      <c r="K295" s="159" t="n">
        <f aca="false">+SUM(C295:J295)</f>
        <v>0</v>
      </c>
    </row>
    <row r="296" customFormat="false" ht="13.8" hidden="false" customHeight="false" outlineLevel="0" collapsed="false">
      <c r="A296" s="161"/>
      <c r="B296" s="161"/>
      <c r="C296" s="146"/>
      <c r="D296" s="146"/>
      <c r="E296" s="146"/>
      <c r="F296" s="146"/>
      <c r="G296" s="146"/>
      <c r="H296" s="146"/>
      <c r="I296" s="146" t="n">
        <f aca="false">+H295</f>
        <v>0</v>
      </c>
      <c r="J296" s="146" t="n">
        <f aca="false">+I295</f>
        <v>0</v>
      </c>
      <c r="K296" s="159" t="n">
        <f aca="false">+SUM(C296:J296)</f>
        <v>0</v>
      </c>
    </row>
    <row r="297" customFormat="false" ht="13.8" hidden="false" customHeight="false" outlineLevel="0" collapsed="false">
      <c r="A297" s="161"/>
      <c r="B297" s="161"/>
      <c r="C297" s="146"/>
      <c r="D297" s="146"/>
      <c r="E297" s="146"/>
      <c r="F297" s="146"/>
      <c r="G297" s="146"/>
      <c r="H297" s="146"/>
      <c r="I297" s="146"/>
      <c r="J297" s="146" t="n">
        <f aca="false">+I296</f>
        <v>0</v>
      </c>
      <c r="K297" s="159" t="n">
        <f aca="false">+SUM(C297:J297)</f>
        <v>0</v>
      </c>
    </row>
    <row r="298" customFormat="false" ht="13.8" hidden="false" customHeight="false" outlineLevel="0" collapsed="false">
      <c r="A298" s="161"/>
      <c r="B298" s="161"/>
      <c r="C298" s="146" t="n">
        <f aca="false">SUM(C291:C297)</f>
        <v>0</v>
      </c>
      <c r="D298" s="146" t="n">
        <f aca="false">SUM(D291:D297)</f>
        <v>0</v>
      </c>
      <c r="E298" s="146" t="n">
        <f aca="false">SUM(E291:E297)</f>
        <v>0</v>
      </c>
      <c r="F298" s="146" t="n">
        <f aca="false">SUM(F291:F297)</f>
        <v>0</v>
      </c>
      <c r="G298" s="146" t="n">
        <f aca="false">SUM(G291:G297)</f>
        <v>0</v>
      </c>
      <c r="H298" s="146" t="n">
        <f aca="false">SUM(H291:H297)</f>
        <v>0</v>
      </c>
      <c r="I298" s="146" t="n">
        <f aca="false">SUM(I291:I297)</f>
        <v>0</v>
      </c>
      <c r="J298" s="146" t="n">
        <f aca="false">SUM(J291:J297)</f>
        <v>0</v>
      </c>
      <c r="K298" s="159"/>
    </row>
    <row r="299" customFormat="false" ht="13.8" hidden="false" customHeight="false" outlineLevel="0" collapsed="false">
      <c r="A299" s="161"/>
      <c r="B299" s="161"/>
      <c r="C299" s="146"/>
      <c r="D299" s="146"/>
      <c r="E299" s="146"/>
      <c r="F299" s="146"/>
      <c r="G299" s="146"/>
      <c r="H299" s="146"/>
      <c r="I299" s="146"/>
      <c r="J299" s="146"/>
      <c r="K299" s="159"/>
    </row>
    <row r="300" customFormat="false" ht="13.8" hidden="false" customHeight="false" outlineLevel="0" collapsed="false">
      <c r="A300" s="154" t="s">
        <v>70</v>
      </c>
      <c r="B300" s="162"/>
      <c r="C300" s="146" t="n">
        <f aca="false">+SUMIF('Home Sheet'!C70,1,$C$182)+SUMIF('Home Sheet'!C70,2,$D$182)+SUMIF('Home Sheet'!C70,3,$E$182)</f>
        <v>0</v>
      </c>
      <c r="D300" s="146" t="n">
        <f aca="false">+SUMIF('Home Sheet'!D70,1,$C$17)+SUMIF('Home Sheet'!D70,2,$D$17)+SUMIF('Home Sheet'!D70,3,$E$17)</f>
        <v>0</v>
      </c>
      <c r="E300" s="146" t="n">
        <f aca="false">+SUMIF('Home Sheet'!E70,1,$C$17)+SUMIF('Home Sheet'!E70,2,$D$17)+SUMIF('Home Sheet'!E70,3,$E$17)</f>
        <v>0</v>
      </c>
      <c r="F300" s="146" t="n">
        <f aca="false">+SUMIF('Home Sheet'!F70,1,$C$17)+SUMIF('Home Sheet'!F70,2,$D$17)+SUMIF('Home Sheet'!F70,3,$E$17)</f>
        <v>0</v>
      </c>
      <c r="G300" s="146" t="n">
        <f aca="false">+SUMIF('Home Sheet'!G70,1,$C$17)+SUMIF('Home Sheet'!G70,2,$D$17)+SUMIF('Home Sheet'!G70,3,$E$17)</f>
        <v>0</v>
      </c>
      <c r="H300" s="146" t="n">
        <f aca="false">+SUMIF('Home Sheet'!H70,1,$C$17)+SUMIF('Home Sheet'!H70,2,$D$17)+SUMIF('Home Sheet'!H70,3,$E$17)</f>
        <v>0</v>
      </c>
      <c r="I300" s="146" t="n">
        <f aca="false">+SUMIF('Home Sheet'!I70,1,$C$17)+SUMIF('Home Sheet'!I70,2,$D$17)+SUMIF('Home Sheet'!I70,3,$E$17)</f>
        <v>0</v>
      </c>
      <c r="J300" s="146" t="n">
        <f aca="false">+SUMIF('Home Sheet'!J70,1,$C$17)+SUMIF('Home Sheet'!J70,2,$D$17)+SUMIF('Home Sheet'!J70,3,$E$17)</f>
        <v>0</v>
      </c>
      <c r="K300" s="159" t="n">
        <f aca="false">+SUM(C300:J300)</f>
        <v>0</v>
      </c>
    </row>
    <row r="301" customFormat="false" ht="13.8" hidden="false" customHeight="false" outlineLevel="0" collapsed="false">
      <c r="A301" s="161"/>
      <c r="B301" s="149"/>
      <c r="C301" s="146"/>
      <c r="D301" s="146" t="n">
        <f aca="false">+'Home Sheet'!C70*1000</f>
        <v>0</v>
      </c>
      <c r="E301" s="146" t="n">
        <f aca="false">+'Home Sheet'!D70*1000</f>
        <v>0</v>
      </c>
      <c r="F301" s="146" t="n">
        <f aca="false">+'Home Sheet'!E70*1000</f>
        <v>0</v>
      </c>
      <c r="G301" s="146" t="n">
        <f aca="false">+'Home Sheet'!F70*1000</f>
        <v>0</v>
      </c>
      <c r="H301" s="146" t="n">
        <f aca="false">+'Home Sheet'!G70*1000</f>
        <v>0</v>
      </c>
      <c r="I301" s="146" t="n">
        <f aca="false">+'Home Sheet'!H70*1000</f>
        <v>0</v>
      </c>
      <c r="J301" s="146" t="n">
        <f aca="false">+'Home Sheet'!I70*1000</f>
        <v>0</v>
      </c>
      <c r="K301" s="159" t="n">
        <f aca="false">+SUM(C301:J301)</f>
        <v>0</v>
      </c>
    </row>
    <row r="302" customFormat="false" ht="13.8" hidden="false" customHeight="false" outlineLevel="0" collapsed="false">
      <c r="A302" s="161"/>
      <c r="B302" s="149"/>
      <c r="C302" s="146"/>
      <c r="D302" s="146"/>
      <c r="E302" s="146" t="n">
        <f aca="false">+D301</f>
        <v>0</v>
      </c>
      <c r="F302" s="146" t="n">
        <f aca="false">+E301</f>
        <v>0</v>
      </c>
      <c r="G302" s="146" t="n">
        <f aca="false">+F301</f>
        <v>0</v>
      </c>
      <c r="H302" s="146" t="n">
        <f aca="false">+G301</f>
        <v>0</v>
      </c>
      <c r="I302" s="146" t="n">
        <f aca="false">+H301</f>
        <v>0</v>
      </c>
      <c r="J302" s="146" t="n">
        <f aca="false">+I301</f>
        <v>0</v>
      </c>
      <c r="K302" s="159" t="n">
        <f aca="false">+SUM(C302:J302)</f>
        <v>0</v>
      </c>
    </row>
    <row r="303" customFormat="false" ht="13.8" hidden="false" customHeight="false" outlineLevel="0" collapsed="false">
      <c r="A303" s="161"/>
      <c r="B303" s="149"/>
      <c r="C303" s="146"/>
      <c r="D303" s="146"/>
      <c r="E303" s="146"/>
      <c r="F303" s="146" t="n">
        <f aca="false">+E302</f>
        <v>0</v>
      </c>
      <c r="G303" s="146" t="n">
        <f aca="false">+F302</f>
        <v>0</v>
      </c>
      <c r="H303" s="146" t="n">
        <f aca="false">+G302</f>
        <v>0</v>
      </c>
      <c r="I303" s="146" t="n">
        <f aca="false">+H302</f>
        <v>0</v>
      </c>
      <c r="J303" s="146" t="n">
        <f aca="false">+I302</f>
        <v>0</v>
      </c>
      <c r="K303" s="159" t="n">
        <f aca="false">+SUM(C303:J303)</f>
        <v>0</v>
      </c>
    </row>
    <row r="304" customFormat="false" ht="13.8" hidden="false" customHeight="false" outlineLevel="0" collapsed="false">
      <c r="A304" s="161"/>
      <c r="B304" s="149"/>
      <c r="C304" s="146"/>
      <c r="D304" s="146"/>
      <c r="E304" s="146"/>
      <c r="F304" s="146"/>
      <c r="G304" s="146" t="n">
        <f aca="false">+F303</f>
        <v>0</v>
      </c>
      <c r="H304" s="146" t="n">
        <f aca="false">+G303</f>
        <v>0</v>
      </c>
      <c r="I304" s="146" t="n">
        <f aca="false">+H303</f>
        <v>0</v>
      </c>
      <c r="J304" s="146" t="n">
        <f aca="false">+I303</f>
        <v>0</v>
      </c>
      <c r="K304" s="159" t="n">
        <f aca="false">+SUM(C304:J304)</f>
        <v>0</v>
      </c>
    </row>
    <row r="305" customFormat="false" ht="13.8" hidden="false" customHeight="false" outlineLevel="0" collapsed="false">
      <c r="A305" s="161"/>
      <c r="B305" s="149"/>
      <c r="C305" s="146"/>
      <c r="D305" s="146"/>
      <c r="E305" s="146"/>
      <c r="F305" s="146"/>
      <c r="G305" s="146"/>
      <c r="H305" s="146" t="n">
        <f aca="false">+G304</f>
        <v>0</v>
      </c>
      <c r="I305" s="146" t="n">
        <f aca="false">+H304</f>
        <v>0</v>
      </c>
      <c r="J305" s="146" t="n">
        <f aca="false">+I304</f>
        <v>0</v>
      </c>
      <c r="K305" s="159" t="n">
        <f aca="false">+SUM(C305:J305)</f>
        <v>0</v>
      </c>
    </row>
    <row r="306" customFormat="false" ht="13.8" hidden="false" customHeight="false" outlineLevel="0" collapsed="false">
      <c r="A306" s="161"/>
      <c r="B306" s="149"/>
      <c r="C306" s="146"/>
      <c r="D306" s="146"/>
      <c r="E306" s="146"/>
      <c r="F306" s="146"/>
      <c r="G306" s="146"/>
      <c r="H306" s="146"/>
      <c r="I306" s="146" t="n">
        <f aca="false">+H305</f>
        <v>0</v>
      </c>
      <c r="J306" s="146" t="n">
        <f aca="false">+I305</f>
        <v>0</v>
      </c>
      <c r="K306" s="159" t="n">
        <f aca="false">+SUM(C306:J306)</f>
        <v>0</v>
      </c>
    </row>
    <row r="307" customFormat="false" ht="13.8" hidden="false" customHeight="false" outlineLevel="0" collapsed="false">
      <c r="A307" s="161"/>
      <c r="B307" s="149"/>
      <c r="C307" s="146"/>
      <c r="D307" s="146"/>
      <c r="E307" s="146"/>
      <c r="F307" s="146"/>
      <c r="G307" s="146"/>
      <c r="H307" s="146"/>
      <c r="I307" s="146"/>
      <c r="J307" s="146" t="n">
        <f aca="false">+I306</f>
        <v>0</v>
      </c>
      <c r="K307" s="159" t="n">
        <f aca="false">+SUM(C307:J307)</f>
        <v>0</v>
      </c>
    </row>
    <row r="308" customFormat="false" ht="13.8" hidden="false" customHeight="false" outlineLevel="0" collapsed="false">
      <c r="A308" s="161"/>
      <c r="B308" s="149"/>
      <c r="C308" s="146" t="n">
        <f aca="false">SUM(C301:C307)</f>
        <v>0</v>
      </c>
      <c r="D308" s="146" t="n">
        <f aca="false">SUM(D301:D307)</f>
        <v>0</v>
      </c>
      <c r="E308" s="146" t="n">
        <f aca="false">SUM(E301:E307)</f>
        <v>0</v>
      </c>
      <c r="F308" s="146" t="n">
        <f aca="false">SUM(F301:F307)</f>
        <v>0</v>
      </c>
      <c r="G308" s="146" t="n">
        <f aca="false">SUM(G301:G307)</f>
        <v>0</v>
      </c>
      <c r="H308" s="146" t="n">
        <f aca="false">SUM(H301:H307)</f>
        <v>0</v>
      </c>
      <c r="I308" s="146" t="n">
        <f aca="false">SUM(I301:I307)</f>
        <v>0</v>
      </c>
      <c r="J308" s="146" t="n">
        <f aca="false">SUM(J301:J307)</f>
        <v>0</v>
      </c>
      <c r="K308" s="159"/>
    </row>
    <row r="309" customFormat="false" ht="13.8" hidden="false" customHeight="false" outlineLevel="0" collapsed="false">
      <c r="A309" s="161"/>
      <c r="B309" s="149"/>
      <c r="C309" s="146"/>
      <c r="D309" s="146"/>
      <c r="E309" s="146"/>
      <c r="F309" s="146"/>
      <c r="G309" s="146"/>
      <c r="H309" s="146"/>
      <c r="I309" s="146"/>
      <c r="J309" s="146"/>
      <c r="K309" s="159"/>
    </row>
    <row r="310" customFormat="false" ht="13.8" hidden="false" customHeight="false" outlineLevel="0" collapsed="false">
      <c r="A310" s="161"/>
      <c r="B310" s="149"/>
      <c r="C310" s="146"/>
      <c r="D310" s="146"/>
      <c r="E310" s="146"/>
      <c r="F310" s="146"/>
      <c r="G310" s="146"/>
      <c r="H310" s="146"/>
      <c r="I310" s="146"/>
      <c r="J310" s="146"/>
      <c r="K310" s="159"/>
    </row>
    <row r="311" customFormat="false" ht="13.8" hidden="false" customHeight="false" outlineLevel="0" collapsed="false">
      <c r="A311" s="154" t="s">
        <v>33</v>
      </c>
      <c r="B311" s="154"/>
      <c r="C311" s="146" t="n">
        <f aca="false">+SUMIF('Home Sheet'!C71,1,$C$18)+SUMIF('Home Sheet'!C71,2,$D$18)+SUMIF('Home Sheet'!C71,3,$E$18)</f>
        <v>0</v>
      </c>
      <c r="D311" s="146" t="n">
        <f aca="false">+SUMIF('Home Sheet'!D71,1,$C$18)+SUMIF('Home Sheet'!D71,2,$D$18)+SUMIF('Home Sheet'!D71,3,$E$18)</f>
        <v>0</v>
      </c>
      <c r="E311" s="146" t="n">
        <f aca="false">+SUMIF('Home Sheet'!E71,1,$C$18)+SUMIF('Home Sheet'!E71,2,$D$18)+SUMIF('Home Sheet'!E71,3,$E$18)</f>
        <v>0</v>
      </c>
      <c r="F311" s="146" t="n">
        <f aca="false">+SUMIF('Home Sheet'!F71,1,$C$18)+SUMIF('Home Sheet'!F71,2,$D$18)+SUMIF('Home Sheet'!F71,3,$E$18)</f>
        <v>0</v>
      </c>
      <c r="G311" s="146" t="n">
        <f aca="false">+SUMIF('Home Sheet'!G71,1,$C$18)+SUMIF('Home Sheet'!G71,2,$D$18)+SUMIF('Home Sheet'!G71,3,$E$18)</f>
        <v>0</v>
      </c>
      <c r="H311" s="146" t="n">
        <f aca="false">+SUMIF('Home Sheet'!H71,1,$C$18)+SUMIF('Home Sheet'!H71,2,$D$18)+SUMIF('Home Sheet'!H71,3,$E$18)</f>
        <v>0</v>
      </c>
      <c r="I311" s="146" t="n">
        <f aca="false">+SUMIF('Home Sheet'!I71,1,$C$18)+SUMIF('Home Sheet'!I71,2,$D$18)+SUMIF('Home Sheet'!I71,3,$E$18)</f>
        <v>0</v>
      </c>
      <c r="J311" s="146" t="n">
        <f aca="false">+SUMIF('Home Sheet'!J71,1,$C$18)+SUMIF('Home Sheet'!J71,2,$D$18)+SUMIF('Home Sheet'!J71,3,$E$18)</f>
        <v>0</v>
      </c>
      <c r="K311" s="159" t="n">
        <f aca="false">+SUM(C311:J311)</f>
        <v>0</v>
      </c>
    </row>
    <row r="312" customFormat="false" ht="13.8" hidden="false" customHeight="false" outlineLevel="0" collapsed="false">
      <c r="A312" s="161"/>
      <c r="B312" s="161"/>
      <c r="C312" s="146"/>
      <c r="D312" s="146" t="n">
        <f aca="false">+'Home Sheet'!C71*1000</f>
        <v>0</v>
      </c>
      <c r="E312" s="146" t="n">
        <f aca="false">+'Home Sheet'!D71*1000</f>
        <v>0</v>
      </c>
      <c r="F312" s="146" t="n">
        <f aca="false">+'Home Sheet'!E71*1000</f>
        <v>0</v>
      </c>
      <c r="G312" s="146" t="n">
        <f aca="false">+'Home Sheet'!F71*1000</f>
        <v>0</v>
      </c>
      <c r="H312" s="146" t="n">
        <f aca="false">+'Home Sheet'!G71*1000</f>
        <v>0</v>
      </c>
      <c r="I312" s="146" t="n">
        <f aca="false">+'Home Sheet'!H71*1000</f>
        <v>0</v>
      </c>
      <c r="J312" s="146" t="n">
        <f aca="false">+'Home Sheet'!I71*1000</f>
        <v>0</v>
      </c>
      <c r="K312" s="159" t="n">
        <f aca="false">+SUM(C312:J312)</f>
        <v>0</v>
      </c>
    </row>
    <row r="313" customFormat="false" ht="13.8" hidden="false" customHeight="false" outlineLevel="0" collapsed="false">
      <c r="A313" s="161"/>
      <c r="B313" s="161"/>
      <c r="C313" s="146"/>
      <c r="D313" s="146"/>
      <c r="E313" s="146" t="n">
        <f aca="false">+D312</f>
        <v>0</v>
      </c>
      <c r="F313" s="146" t="n">
        <f aca="false">+E312</f>
        <v>0</v>
      </c>
      <c r="G313" s="146" t="n">
        <f aca="false">+F312</f>
        <v>0</v>
      </c>
      <c r="H313" s="146" t="n">
        <f aca="false">+G312</f>
        <v>0</v>
      </c>
      <c r="I313" s="146" t="n">
        <f aca="false">+H312</f>
        <v>0</v>
      </c>
      <c r="J313" s="146" t="n">
        <f aca="false">+I312</f>
        <v>0</v>
      </c>
      <c r="K313" s="159" t="n">
        <f aca="false">+SUM(C313:J313)</f>
        <v>0</v>
      </c>
    </row>
    <row r="314" customFormat="false" ht="13.8" hidden="false" customHeight="false" outlineLevel="0" collapsed="false">
      <c r="A314" s="161"/>
      <c r="B314" s="161"/>
      <c r="C314" s="146"/>
      <c r="D314" s="146"/>
      <c r="E314" s="146"/>
      <c r="F314" s="146" t="n">
        <f aca="false">+E313</f>
        <v>0</v>
      </c>
      <c r="G314" s="146" t="n">
        <f aca="false">+F313</f>
        <v>0</v>
      </c>
      <c r="H314" s="146" t="n">
        <f aca="false">+G313</f>
        <v>0</v>
      </c>
      <c r="I314" s="146" t="n">
        <f aca="false">+H313</f>
        <v>0</v>
      </c>
      <c r="J314" s="146" t="n">
        <f aca="false">+I313</f>
        <v>0</v>
      </c>
      <c r="K314" s="159" t="n">
        <f aca="false">+SUM(C314:J314)</f>
        <v>0</v>
      </c>
    </row>
    <row r="315" customFormat="false" ht="13.8" hidden="false" customHeight="false" outlineLevel="0" collapsed="false">
      <c r="A315" s="161"/>
      <c r="B315" s="161"/>
      <c r="C315" s="146"/>
      <c r="D315" s="146"/>
      <c r="E315" s="146"/>
      <c r="F315" s="146"/>
      <c r="G315" s="146" t="n">
        <f aca="false">+F314</f>
        <v>0</v>
      </c>
      <c r="H315" s="146" t="n">
        <f aca="false">+G314</f>
        <v>0</v>
      </c>
      <c r="I315" s="146" t="n">
        <f aca="false">+H314</f>
        <v>0</v>
      </c>
      <c r="J315" s="146" t="n">
        <f aca="false">+I314</f>
        <v>0</v>
      </c>
      <c r="K315" s="159" t="n">
        <f aca="false">+SUM(C315:J315)</f>
        <v>0</v>
      </c>
    </row>
    <row r="316" customFormat="false" ht="13.8" hidden="false" customHeight="false" outlineLevel="0" collapsed="false">
      <c r="A316" s="161"/>
      <c r="B316" s="161"/>
      <c r="C316" s="146"/>
      <c r="D316" s="146"/>
      <c r="E316" s="146"/>
      <c r="F316" s="146"/>
      <c r="G316" s="146"/>
      <c r="H316" s="146" t="n">
        <f aca="false">+G315</f>
        <v>0</v>
      </c>
      <c r="I316" s="146" t="n">
        <f aca="false">+H315</f>
        <v>0</v>
      </c>
      <c r="J316" s="146" t="n">
        <f aca="false">+I315</f>
        <v>0</v>
      </c>
      <c r="K316" s="159" t="n">
        <f aca="false">+SUM(C316:J316)</f>
        <v>0</v>
      </c>
    </row>
    <row r="317" customFormat="false" ht="13.8" hidden="false" customHeight="false" outlineLevel="0" collapsed="false">
      <c r="A317" s="161"/>
      <c r="B317" s="161"/>
      <c r="C317" s="146"/>
      <c r="D317" s="146"/>
      <c r="E317" s="146"/>
      <c r="F317" s="146"/>
      <c r="G317" s="146"/>
      <c r="H317" s="146"/>
      <c r="I317" s="146" t="n">
        <f aca="false">+H316</f>
        <v>0</v>
      </c>
      <c r="J317" s="146" t="n">
        <f aca="false">+I316</f>
        <v>0</v>
      </c>
      <c r="K317" s="159" t="n">
        <f aca="false">+SUM(C317:J317)</f>
        <v>0</v>
      </c>
    </row>
    <row r="318" customFormat="false" ht="13.8" hidden="false" customHeight="false" outlineLevel="0" collapsed="false">
      <c r="A318" s="161"/>
      <c r="B318" s="161"/>
      <c r="C318" s="146"/>
      <c r="D318" s="146"/>
      <c r="E318" s="146"/>
      <c r="F318" s="146"/>
      <c r="G318" s="146"/>
      <c r="H318" s="146"/>
      <c r="I318" s="146"/>
      <c r="J318" s="146" t="n">
        <f aca="false">+I317</f>
        <v>0</v>
      </c>
      <c r="K318" s="159" t="n">
        <f aca="false">+SUM(C318:J318)</f>
        <v>0</v>
      </c>
    </row>
    <row r="319" customFormat="false" ht="13.8" hidden="false" customHeight="false" outlineLevel="0" collapsed="false">
      <c r="A319" s="161"/>
      <c r="B319" s="161"/>
      <c r="C319" s="146" t="n">
        <f aca="false">SUM(C312:C318)</f>
        <v>0</v>
      </c>
      <c r="D319" s="146" t="n">
        <f aca="false">SUM(D312:D318)</f>
        <v>0</v>
      </c>
      <c r="E319" s="146" t="n">
        <f aca="false">SUM(E312:E318)</f>
        <v>0</v>
      </c>
      <c r="F319" s="146" t="n">
        <f aca="false">SUM(F312:F318)</f>
        <v>0</v>
      </c>
      <c r="G319" s="146" t="n">
        <f aca="false">SUM(G312:G318)</f>
        <v>0</v>
      </c>
      <c r="H319" s="146" t="n">
        <f aca="false">SUM(H312:H318)</f>
        <v>0</v>
      </c>
      <c r="I319" s="146" t="n">
        <f aca="false">SUM(I312:I318)</f>
        <v>0</v>
      </c>
      <c r="J319" s="146" t="n">
        <f aca="false">SUM(J312:J318)</f>
        <v>0</v>
      </c>
      <c r="K319" s="159"/>
    </row>
    <row r="320" customFormat="false" ht="13.8" hidden="false" customHeight="false" outlineLevel="0" collapsed="false">
      <c r="A320" s="161"/>
      <c r="B320" s="161"/>
      <c r="C320" s="149"/>
      <c r="D320" s="146"/>
      <c r="E320" s="146"/>
      <c r="F320" s="146"/>
      <c r="G320" s="146"/>
      <c r="H320" s="146"/>
      <c r="I320" s="146"/>
      <c r="J320" s="146"/>
      <c r="K320" s="159"/>
    </row>
    <row r="321" customFormat="false" ht="13.8" hidden="false" customHeight="false" outlineLevel="0" collapsed="false">
      <c r="A321" s="154" t="s">
        <v>69</v>
      </c>
      <c r="B321" s="154"/>
      <c r="C321" s="146" t="n">
        <f aca="false">+SUMIF('Home Sheet'!C72,1,$C$19)+SUMIF('Home Sheet'!C72,2,$D$19)+SUMIF('Home Sheet'!C72,3,$E$19)</f>
        <v>0</v>
      </c>
      <c r="D321" s="146" t="n">
        <f aca="false">+SUMIF('Home Sheet'!D72,1,$C$19)+SUMIF('Home Sheet'!D72,2,$D$19)+SUMIF('Home Sheet'!D72,3,$E$19)+C321</f>
        <v>0</v>
      </c>
      <c r="E321" s="146" t="n">
        <f aca="false">+SUMIF('Home Sheet'!E72,1,$C$19)+SUMIF('Home Sheet'!E72,2,$D$19)+SUMIF('Home Sheet'!E72,3,$E$19)+D321</f>
        <v>0</v>
      </c>
      <c r="F321" s="146" t="n">
        <f aca="false">+SUMIF('Home Sheet'!F72,1,$C$19)+SUMIF('Home Sheet'!F72,2,$D$19)+SUMIF('Home Sheet'!F72,3,$E$19)+E321</f>
        <v>0</v>
      </c>
      <c r="G321" s="146" t="n">
        <f aca="false">+SUMIF('Home Sheet'!G72,1,$C$19)+SUMIF('Home Sheet'!G72,2,$D$19)+SUMIF('Home Sheet'!G72,3,$E$19)+F321</f>
        <v>0</v>
      </c>
      <c r="H321" s="146" t="n">
        <f aca="false">+SUMIF('Home Sheet'!H72,1,$C$19)+SUMIF('Home Sheet'!H72,2,$D$19)+SUMIF('Home Sheet'!H72,3,$E$19)+G321</f>
        <v>0</v>
      </c>
      <c r="I321" s="146" t="n">
        <f aca="false">+SUMIF('Home Sheet'!I72,1,$C$19)+SUMIF('Home Sheet'!I72,2,$D$19)+SUMIF('Home Sheet'!I72,3,$E$19)+H321</f>
        <v>0</v>
      </c>
      <c r="J321" s="146" t="n">
        <f aca="false">+SUMIF('Home Sheet'!J72,1,$C$19)+SUMIF('Home Sheet'!J72,2,$D$19)+SUMIF('Home Sheet'!J72,3,$E$19)+I321</f>
        <v>0</v>
      </c>
      <c r="K321" s="159" t="n">
        <f aca="false">+SUM(C321:J321)</f>
        <v>0</v>
      </c>
    </row>
    <row r="322" customFormat="false" ht="13.8" hidden="false" customHeight="false" outlineLevel="0" collapsed="false">
      <c r="A322" s="161"/>
      <c r="B322" s="161"/>
      <c r="C322" s="146"/>
      <c r="D322" s="146" t="n">
        <f aca="false">+'Home Sheet'!C72*1000*-1</f>
        <v>-0</v>
      </c>
      <c r="E322" s="146" t="n">
        <f aca="false">+'Home Sheet'!D72*1000*-1</f>
        <v>-0</v>
      </c>
      <c r="F322" s="146" t="n">
        <f aca="false">+'Home Sheet'!E72*1000*-1</f>
        <v>-0</v>
      </c>
      <c r="G322" s="146" t="n">
        <f aca="false">+'Home Sheet'!F72*1000*-1</f>
        <v>-0</v>
      </c>
      <c r="H322" s="146" t="n">
        <f aca="false">+'Home Sheet'!G72*1000*-1</f>
        <v>-0</v>
      </c>
      <c r="I322" s="146" t="n">
        <f aca="false">+'Home Sheet'!H72*1000*-1</f>
        <v>-0</v>
      </c>
      <c r="J322" s="146" t="n">
        <f aca="false">+'Home Sheet'!I72*1000*-1</f>
        <v>-0</v>
      </c>
      <c r="K322" s="159" t="n">
        <f aca="false">+SUM(C322:J322)</f>
        <v>0</v>
      </c>
    </row>
    <row r="323" customFormat="false" ht="13.8" hidden="false" customHeight="false" outlineLevel="0" collapsed="false">
      <c r="A323" s="161"/>
      <c r="B323" s="161"/>
      <c r="C323" s="146"/>
      <c r="D323" s="146"/>
      <c r="E323" s="146" t="n">
        <f aca="false">+D322</f>
        <v>-0</v>
      </c>
      <c r="F323" s="146" t="n">
        <f aca="false">+E322</f>
        <v>-0</v>
      </c>
      <c r="G323" s="146" t="n">
        <f aca="false">+F322</f>
        <v>-0</v>
      </c>
      <c r="H323" s="146" t="n">
        <f aca="false">+G322</f>
        <v>-0</v>
      </c>
      <c r="I323" s="146" t="n">
        <f aca="false">+H322</f>
        <v>-0</v>
      </c>
      <c r="J323" s="146" t="n">
        <f aca="false">+I322</f>
        <v>-0</v>
      </c>
      <c r="K323" s="159" t="n">
        <f aca="false">+SUM(C323:J323)</f>
        <v>0</v>
      </c>
    </row>
    <row r="324" customFormat="false" ht="13.8" hidden="false" customHeight="false" outlineLevel="0" collapsed="false">
      <c r="A324" s="161"/>
      <c r="B324" s="161"/>
      <c r="C324" s="146"/>
      <c r="D324" s="146"/>
      <c r="E324" s="146"/>
      <c r="F324" s="146" t="n">
        <f aca="false">+E323</f>
        <v>-0</v>
      </c>
      <c r="G324" s="146" t="n">
        <f aca="false">+F323</f>
        <v>-0</v>
      </c>
      <c r="H324" s="146" t="n">
        <f aca="false">+G323</f>
        <v>-0</v>
      </c>
      <c r="I324" s="146" t="n">
        <f aca="false">+H323</f>
        <v>-0</v>
      </c>
      <c r="J324" s="146" t="n">
        <f aca="false">+I323</f>
        <v>-0</v>
      </c>
      <c r="K324" s="159" t="n">
        <f aca="false">+SUM(C324:J324)</f>
        <v>0</v>
      </c>
    </row>
    <row r="325" customFormat="false" ht="13.8" hidden="false" customHeight="false" outlineLevel="0" collapsed="false">
      <c r="A325" s="161"/>
      <c r="B325" s="161"/>
      <c r="C325" s="146"/>
      <c r="D325" s="146"/>
      <c r="E325" s="146"/>
      <c r="F325" s="146"/>
      <c r="G325" s="146" t="n">
        <f aca="false">+F324</f>
        <v>-0</v>
      </c>
      <c r="H325" s="146" t="n">
        <f aca="false">+G324</f>
        <v>-0</v>
      </c>
      <c r="I325" s="146" t="n">
        <f aca="false">+H324</f>
        <v>-0</v>
      </c>
      <c r="J325" s="146" t="n">
        <f aca="false">+I324</f>
        <v>-0</v>
      </c>
      <c r="K325" s="159" t="n">
        <f aca="false">+SUM(C325:J325)</f>
        <v>0</v>
      </c>
    </row>
    <row r="326" customFormat="false" ht="13.8" hidden="false" customHeight="false" outlineLevel="0" collapsed="false">
      <c r="A326" s="161"/>
      <c r="B326" s="161"/>
      <c r="C326" s="146"/>
      <c r="D326" s="146"/>
      <c r="E326" s="146"/>
      <c r="F326" s="146"/>
      <c r="G326" s="146"/>
      <c r="H326" s="146" t="n">
        <f aca="false">+G325</f>
        <v>-0</v>
      </c>
      <c r="I326" s="146" t="n">
        <f aca="false">+H325</f>
        <v>-0</v>
      </c>
      <c r="J326" s="146" t="n">
        <f aca="false">+I325</f>
        <v>-0</v>
      </c>
      <c r="K326" s="159" t="n">
        <f aca="false">+SUM(C326:J326)</f>
        <v>0</v>
      </c>
    </row>
    <row r="327" customFormat="false" ht="13.8" hidden="false" customHeight="false" outlineLevel="0" collapsed="false">
      <c r="A327" s="161"/>
      <c r="B327" s="161"/>
      <c r="C327" s="146"/>
      <c r="D327" s="146"/>
      <c r="E327" s="146"/>
      <c r="F327" s="146"/>
      <c r="G327" s="146"/>
      <c r="H327" s="146"/>
      <c r="I327" s="146" t="n">
        <f aca="false">+H326</f>
        <v>-0</v>
      </c>
      <c r="J327" s="146" t="n">
        <f aca="false">+I326</f>
        <v>-0</v>
      </c>
      <c r="K327" s="159" t="n">
        <f aca="false">+SUM(C327:J327)</f>
        <v>0</v>
      </c>
    </row>
    <row r="328" customFormat="false" ht="13.8" hidden="false" customHeight="false" outlineLevel="0" collapsed="false">
      <c r="A328" s="161"/>
      <c r="B328" s="161"/>
      <c r="C328" s="146"/>
      <c r="D328" s="146"/>
      <c r="E328" s="146"/>
      <c r="F328" s="146"/>
      <c r="G328" s="146"/>
      <c r="H328" s="146"/>
      <c r="I328" s="146"/>
      <c r="J328" s="146" t="n">
        <f aca="false">+I327</f>
        <v>-0</v>
      </c>
      <c r="K328" s="159" t="n">
        <f aca="false">+SUM(C328:J328)</f>
        <v>0</v>
      </c>
    </row>
    <row r="329" customFormat="false" ht="13.8" hidden="false" customHeight="false" outlineLevel="0" collapsed="false">
      <c r="A329" s="161"/>
      <c r="B329" s="161"/>
      <c r="C329" s="146" t="n">
        <f aca="false">SUM(C322:C328)</f>
        <v>0</v>
      </c>
      <c r="D329" s="146" t="n">
        <f aca="false">SUM(D322:D328)</f>
        <v>0</v>
      </c>
      <c r="E329" s="146" t="n">
        <f aca="false">SUM(E322:E328)</f>
        <v>0</v>
      </c>
      <c r="F329" s="146" t="n">
        <f aca="false">SUM(F322:F328)</f>
        <v>0</v>
      </c>
      <c r="G329" s="146" t="n">
        <f aca="false">SUM(G322:G328)</f>
        <v>0</v>
      </c>
      <c r="H329" s="146" t="n">
        <f aca="false">SUM(H322:H328)</f>
        <v>0</v>
      </c>
      <c r="I329" s="146" t="n">
        <f aca="false">SUM(I322:I328)</f>
        <v>0</v>
      </c>
      <c r="J329" s="146" t="n">
        <f aca="false">SUM(J322:J328)</f>
        <v>0</v>
      </c>
      <c r="K329" s="159"/>
    </row>
    <row r="330" customFormat="false" ht="13.8" hidden="false" customHeight="false" outlineLevel="0" collapsed="false">
      <c r="A330" s="161"/>
      <c r="B330" s="161"/>
      <c r="C330" s="146"/>
      <c r="D330" s="146"/>
      <c r="E330" s="146"/>
      <c r="F330" s="146"/>
      <c r="G330" s="146"/>
      <c r="H330" s="146"/>
      <c r="I330" s="146"/>
      <c r="J330" s="146"/>
      <c r="K330" s="159"/>
    </row>
    <row r="331" customFormat="false" ht="13.8" hidden="false" customHeight="false" outlineLevel="0" collapsed="false">
      <c r="A331" s="154" t="s">
        <v>26</v>
      </c>
      <c r="B331" s="154"/>
      <c r="C331" s="146" t="n">
        <f aca="false">+SUMIF('Home Sheet'!C73,1,$C$20)+SUMIF('Home Sheet'!C73,2,$D$20)+SUMIF('Home Sheet'!C73,3,$E$20)</f>
        <v>0</v>
      </c>
      <c r="D331" s="146" t="n">
        <f aca="false">+SUMIF('Home Sheet'!D73,1,$C$20)+SUMIF('Home Sheet'!D73,2,$D$20)+SUMIF('Home Sheet'!D73,3,$E$20)</f>
        <v>0</v>
      </c>
      <c r="E331" s="146" t="n">
        <f aca="false">+SUMIF('Home Sheet'!E73,1,$C$20)+SUMIF('Home Sheet'!E73,2,$D$20)+SUMIF('Home Sheet'!E73,3,$E$20)</f>
        <v>0</v>
      </c>
      <c r="F331" s="146" t="n">
        <f aca="false">+SUMIF('Home Sheet'!F73,1,$C$20)+SUMIF('Home Sheet'!F73,2,$D$20)+SUMIF('Home Sheet'!F73,3,$E$20)</f>
        <v>0</v>
      </c>
      <c r="G331" s="146" t="n">
        <f aca="false">+SUMIF('Home Sheet'!G73,1,$C$20)+SUMIF('Home Sheet'!G73,2,$D$20)+SUMIF('Home Sheet'!G73,3,$E$20)</f>
        <v>0</v>
      </c>
      <c r="H331" s="146" t="n">
        <f aca="false">+SUMIF('Home Sheet'!H73,1,$C$20)+SUMIF('Home Sheet'!H73,2,$D$20)+SUMIF('Home Sheet'!H73,3,$E$20)</f>
        <v>0</v>
      </c>
      <c r="I331" s="146" t="n">
        <f aca="false">+SUMIF('Home Sheet'!I73,1,$C$20)+SUMIF('Home Sheet'!I73,2,$D$20)+SUMIF('Home Sheet'!I73,3,$E$20)</f>
        <v>0</v>
      </c>
      <c r="J331" s="146" t="n">
        <f aca="false">+SUMIF('Home Sheet'!J73,1,$C$20)+SUMIF('Home Sheet'!J73,2,$D$20)+SUMIF('Home Sheet'!J73,3,$E$20)</f>
        <v>0</v>
      </c>
      <c r="K331" s="159" t="n">
        <f aca="false">+SUM(C331:J331)</f>
        <v>0</v>
      </c>
    </row>
    <row r="332" customFormat="false" ht="13.2" hidden="false" customHeight="false" outlineLevel="0" collapsed="false">
      <c r="A332" s="146"/>
      <c r="B332" s="146"/>
      <c r="C332" s="146"/>
      <c r="D332" s="146" t="n">
        <f aca="false">+C331</f>
        <v>0</v>
      </c>
      <c r="E332" s="146" t="n">
        <f aca="false">+D331</f>
        <v>0</v>
      </c>
      <c r="F332" s="146" t="n">
        <f aca="false">+E331</f>
        <v>0</v>
      </c>
      <c r="G332" s="146" t="n">
        <f aca="false">+F331</f>
        <v>0</v>
      </c>
      <c r="H332" s="146" t="n">
        <f aca="false">+G331</f>
        <v>0</v>
      </c>
      <c r="I332" s="146" t="n">
        <f aca="false">+H331</f>
        <v>0</v>
      </c>
      <c r="J332" s="146" t="n">
        <f aca="false">+I331</f>
        <v>0</v>
      </c>
      <c r="K332" s="159" t="n">
        <f aca="false">+SUM(C332:J332)</f>
        <v>0</v>
      </c>
    </row>
    <row r="333" customFormat="false" ht="13.2" hidden="false" customHeight="false" outlineLevel="0" collapsed="false">
      <c r="A333" s="146"/>
      <c r="B333" s="146"/>
      <c r="C333" s="146"/>
      <c r="D333" s="146"/>
      <c r="E333" s="146" t="n">
        <f aca="false">+D332</f>
        <v>0</v>
      </c>
      <c r="F333" s="146" t="n">
        <f aca="false">+E332</f>
        <v>0</v>
      </c>
      <c r="G333" s="146" t="n">
        <f aca="false">+F332</f>
        <v>0</v>
      </c>
      <c r="H333" s="146" t="n">
        <f aca="false">+G332</f>
        <v>0</v>
      </c>
      <c r="I333" s="146" t="n">
        <f aca="false">+H332</f>
        <v>0</v>
      </c>
      <c r="J333" s="146" t="n">
        <f aca="false">+I332</f>
        <v>0</v>
      </c>
      <c r="K333" s="159" t="n">
        <f aca="false">+SUM(C333:J333)</f>
        <v>0</v>
      </c>
    </row>
    <row r="334" customFormat="false" ht="13.2" hidden="false" customHeight="false" outlineLevel="0" collapsed="false">
      <c r="A334" s="146"/>
      <c r="B334" s="146"/>
      <c r="C334" s="146"/>
      <c r="D334" s="146"/>
      <c r="E334" s="146"/>
      <c r="F334" s="146" t="n">
        <f aca="false">+E333</f>
        <v>0</v>
      </c>
      <c r="G334" s="146" t="n">
        <f aca="false">+F333</f>
        <v>0</v>
      </c>
      <c r="H334" s="146" t="n">
        <f aca="false">+G333</f>
        <v>0</v>
      </c>
      <c r="I334" s="146" t="n">
        <f aca="false">+H333</f>
        <v>0</v>
      </c>
      <c r="J334" s="146" t="n">
        <f aca="false">+I333</f>
        <v>0</v>
      </c>
      <c r="K334" s="159" t="n">
        <f aca="false">+SUM(C334:J334)</f>
        <v>0</v>
      </c>
    </row>
    <row r="335" customFormat="false" ht="13.2" hidden="false" customHeight="false" outlineLevel="0" collapsed="false">
      <c r="A335" s="146"/>
      <c r="B335" s="146"/>
      <c r="C335" s="146"/>
      <c r="D335" s="146"/>
      <c r="E335" s="146"/>
      <c r="F335" s="146"/>
      <c r="G335" s="146" t="n">
        <f aca="false">+F334</f>
        <v>0</v>
      </c>
      <c r="H335" s="146" t="n">
        <f aca="false">+G334</f>
        <v>0</v>
      </c>
      <c r="I335" s="146" t="n">
        <f aca="false">+H334</f>
        <v>0</v>
      </c>
      <c r="J335" s="146" t="n">
        <f aca="false">+I334</f>
        <v>0</v>
      </c>
      <c r="K335" s="159" t="n">
        <f aca="false">+SUM(C335:J335)</f>
        <v>0</v>
      </c>
    </row>
    <row r="336" customFormat="false" ht="13.2" hidden="false" customHeight="false" outlineLevel="0" collapsed="false">
      <c r="A336" s="146"/>
      <c r="B336" s="146"/>
      <c r="C336" s="146"/>
      <c r="D336" s="146"/>
      <c r="E336" s="146"/>
      <c r="F336" s="146"/>
      <c r="G336" s="146"/>
      <c r="H336" s="146" t="n">
        <f aca="false">+G335</f>
        <v>0</v>
      </c>
      <c r="I336" s="146" t="n">
        <f aca="false">+H335</f>
        <v>0</v>
      </c>
      <c r="J336" s="146" t="n">
        <f aca="false">+I335</f>
        <v>0</v>
      </c>
      <c r="K336" s="159" t="n">
        <f aca="false">+SUM(C336:J336)</f>
        <v>0</v>
      </c>
    </row>
    <row r="337" customFormat="false" ht="13.2" hidden="false" customHeight="false" outlineLevel="0" collapsed="false">
      <c r="A337" s="146"/>
      <c r="B337" s="146"/>
      <c r="C337" s="146"/>
      <c r="D337" s="146"/>
      <c r="E337" s="146"/>
      <c r="F337" s="146"/>
      <c r="G337" s="146"/>
      <c r="H337" s="146"/>
      <c r="I337" s="146" t="n">
        <f aca="false">+H336</f>
        <v>0</v>
      </c>
      <c r="J337" s="146" t="n">
        <f aca="false">+I336</f>
        <v>0</v>
      </c>
      <c r="K337" s="159" t="n">
        <f aca="false">+SUM(C337:J337)</f>
        <v>0</v>
      </c>
    </row>
    <row r="338" customFormat="false" ht="13.2" hidden="false" customHeight="false" outlineLevel="0" collapsed="false">
      <c r="A338" s="146"/>
      <c r="B338" s="146"/>
      <c r="C338" s="146"/>
      <c r="D338" s="146"/>
      <c r="E338" s="146"/>
      <c r="F338" s="146"/>
      <c r="G338" s="146"/>
      <c r="H338" s="146"/>
      <c r="I338" s="146"/>
      <c r="J338" s="146" t="n">
        <f aca="false">+I337</f>
        <v>0</v>
      </c>
      <c r="K338" s="159" t="n">
        <f aca="false">+SUM(C338:J338)</f>
        <v>0</v>
      </c>
    </row>
    <row r="339" customFormat="false" ht="13.2" hidden="false" customHeight="false" outlineLevel="0" collapsed="false">
      <c r="A339" s="146"/>
      <c r="B339" s="146"/>
      <c r="C339" s="146" t="n">
        <f aca="false">SUM(C331:C338)</f>
        <v>0</v>
      </c>
      <c r="D339" s="146" t="n">
        <f aca="false">SUM(D331:D338)</f>
        <v>0</v>
      </c>
      <c r="E339" s="146" t="n">
        <f aca="false">SUM(E331:E338)</f>
        <v>0</v>
      </c>
      <c r="F339" s="146" t="n">
        <f aca="false">SUM(F331:F338)</f>
        <v>0</v>
      </c>
      <c r="G339" s="146" t="n">
        <f aca="false">SUM(G331:G338)</f>
        <v>0</v>
      </c>
      <c r="H339" s="146" t="n">
        <f aca="false">SUM(H331:H338)</f>
        <v>0</v>
      </c>
      <c r="I339" s="146" t="n">
        <f aca="false">SUM(I331:I338)</f>
        <v>0</v>
      </c>
      <c r="J339" s="146" t="n">
        <f aca="false">SUM(J331:J338)</f>
        <v>0</v>
      </c>
      <c r="K339" s="159"/>
    </row>
    <row r="340" customFormat="false" ht="13.2" hidden="false" customHeight="false" outlineLevel="0" collapsed="false">
      <c r="A340" s="146"/>
      <c r="B340" s="146"/>
      <c r="C340" s="146"/>
      <c r="D340" s="146"/>
      <c r="E340" s="146"/>
      <c r="F340" s="146"/>
      <c r="G340" s="146"/>
      <c r="H340" s="146"/>
      <c r="I340" s="146"/>
      <c r="J340" s="146"/>
      <c r="K340" s="159"/>
    </row>
    <row r="341" customFormat="false" ht="13.2" hidden="false" customHeight="false" outlineLevel="0" collapsed="false">
      <c r="A341" s="146" t="n">
        <v>2000</v>
      </c>
      <c r="B341" s="146"/>
      <c r="C341" s="146"/>
      <c r="D341" s="146"/>
      <c r="E341" s="146"/>
      <c r="F341" s="146"/>
      <c r="G341" s="146"/>
      <c r="H341" s="146"/>
      <c r="I341" s="146"/>
      <c r="J341" s="146"/>
    </row>
    <row r="342" customFormat="false" ht="24.6" hidden="false" customHeight="false" outlineLevel="0" collapsed="false">
      <c r="A342" s="150" t="s">
        <v>38</v>
      </c>
      <c r="B342" s="151"/>
      <c r="C342" s="152"/>
      <c r="D342" s="152"/>
      <c r="E342" s="152"/>
      <c r="F342" s="152"/>
      <c r="G342" s="152"/>
      <c r="H342" s="152"/>
      <c r="I342" s="152"/>
      <c r="J342" s="152"/>
      <c r="K342" s="153"/>
    </row>
    <row r="343" customFormat="false" ht="13.2" hidden="false" customHeight="false" outlineLevel="0" collapsed="false">
      <c r="A343" s="146"/>
      <c r="B343" s="149"/>
      <c r="C343" s="149"/>
      <c r="D343" s="149"/>
      <c r="E343" s="149"/>
      <c r="F343" s="149"/>
      <c r="G343" s="149"/>
      <c r="H343" s="149"/>
      <c r="I343" s="149"/>
      <c r="J343" s="149"/>
    </row>
    <row r="344" customFormat="false" ht="17.4" hidden="false" customHeight="false" outlineLevel="0" collapsed="false">
      <c r="A344" s="147" t="s">
        <v>54</v>
      </c>
      <c r="B344" s="149"/>
      <c r="C344" s="149"/>
      <c r="D344" s="149"/>
      <c r="E344" s="149"/>
      <c r="F344" s="149"/>
      <c r="G344" s="149"/>
      <c r="H344" s="149"/>
      <c r="I344" s="149"/>
      <c r="J344" s="149"/>
    </row>
    <row r="345" customFormat="false" ht="13.2" hidden="false" customHeight="false" outlineLevel="0" collapsed="false">
      <c r="A345" s="146"/>
      <c r="B345" s="148" t="s">
        <v>55</v>
      </c>
      <c r="C345" s="148" t="n">
        <v>1</v>
      </c>
      <c r="D345" s="148" t="n">
        <v>2</v>
      </c>
      <c r="E345" s="148" t="n">
        <v>3</v>
      </c>
      <c r="F345" s="149"/>
      <c r="G345" s="149"/>
      <c r="H345" s="149"/>
      <c r="I345" s="149"/>
      <c r="J345" s="149"/>
    </row>
    <row r="346" customFormat="false" ht="13.8" hidden="false" customHeight="false" outlineLevel="0" collapsed="false">
      <c r="A346" s="154" t="s">
        <v>56</v>
      </c>
      <c r="B346" s="155"/>
      <c r="C346" s="148" t="n">
        <v>-5000</v>
      </c>
      <c r="D346" s="148" t="n">
        <v>0</v>
      </c>
      <c r="E346" s="148" t="n">
        <f aca="false">-2500</f>
        <v>-2500</v>
      </c>
      <c r="F346" s="149"/>
      <c r="G346" s="149" t="n">
        <v>4000</v>
      </c>
      <c r="H346" s="149"/>
      <c r="I346" s="149"/>
      <c r="J346" s="149"/>
    </row>
    <row r="347" customFormat="false" ht="13.8" hidden="false" customHeight="false" outlineLevel="0" collapsed="false">
      <c r="A347" s="154" t="s">
        <v>40</v>
      </c>
      <c r="B347" s="156"/>
      <c r="C347" s="148" t="n">
        <v>-5000</v>
      </c>
      <c r="D347" s="148" t="n">
        <v>-10000</v>
      </c>
      <c r="E347" s="148" t="n">
        <v>-15000</v>
      </c>
      <c r="F347" s="149"/>
      <c r="G347" s="149"/>
      <c r="H347" s="149"/>
      <c r="I347" s="149"/>
      <c r="J347" s="149"/>
    </row>
    <row r="348" customFormat="false" ht="13.8" hidden="false" customHeight="false" outlineLevel="0" collapsed="false">
      <c r="A348" s="154" t="s">
        <v>33</v>
      </c>
      <c r="B348" s="156"/>
      <c r="C348" s="148" t="n">
        <v>-2000</v>
      </c>
      <c r="D348" s="148" t="n">
        <v>-4000</v>
      </c>
      <c r="E348" s="148" t="n">
        <v>-6000</v>
      </c>
      <c r="F348" s="149"/>
      <c r="G348" s="149"/>
      <c r="H348" s="149"/>
      <c r="I348" s="149"/>
      <c r="J348" s="149"/>
    </row>
    <row r="349" customFormat="false" ht="13.8" hidden="false" customHeight="false" outlineLevel="0" collapsed="false">
      <c r="A349" s="154" t="s">
        <v>71</v>
      </c>
      <c r="B349" s="156"/>
      <c r="C349" s="148" t="n">
        <v>-1000</v>
      </c>
      <c r="D349" s="148" t="n">
        <v>-2000</v>
      </c>
      <c r="E349" s="148" t="n">
        <v>-3000</v>
      </c>
      <c r="F349" s="149"/>
      <c r="G349" s="149"/>
      <c r="H349" s="149"/>
      <c r="I349" s="149"/>
      <c r="J349" s="149"/>
    </row>
    <row r="350" customFormat="false" ht="14.4" hidden="false" customHeight="false" outlineLevel="0" collapsed="false">
      <c r="A350" s="154" t="s">
        <v>26</v>
      </c>
      <c r="B350" s="157"/>
      <c r="C350" s="148" t="n">
        <v>1000</v>
      </c>
      <c r="D350" s="148" t="n">
        <v>2000</v>
      </c>
      <c r="E350" s="148" t="n">
        <v>3000</v>
      </c>
      <c r="F350" s="149"/>
      <c r="G350" s="149"/>
      <c r="H350" s="149"/>
      <c r="I350" s="149"/>
      <c r="J350" s="149"/>
    </row>
    <row r="351" customFormat="false" ht="13.2" hidden="false" customHeight="false" outlineLevel="0" collapsed="false">
      <c r="A351" s="146"/>
      <c r="B351" s="149"/>
      <c r="C351" s="149"/>
      <c r="D351" s="149"/>
      <c r="E351" s="149"/>
      <c r="F351" s="149"/>
      <c r="G351" s="149"/>
      <c r="H351" s="149"/>
      <c r="I351" s="149"/>
      <c r="J351" s="149"/>
    </row>
    <row r="352" customFormat="false" ht="13.2" hidden="false" customHeight="false" outlineLevel="0" collapsed="false">
      <c r="A352" s="146"/>
      <c r="B352" s="146"/>
      <c r="C352" s="146"/>
      <c r="D352" s="146"/>
      <c r="E352" s="146"/>
      <c r="F352" s="146"/>
      <c r="G352" s="146"/>
      <c r="H352" s="146"/>
      <c r="I352" s="146"/>
      <c r="J352" s="146"/>
    </row>
    <row r="353" customFormat="false" ht="17.4" hidden="false" customHeight="false" outlineLevel="0" collapsed="false">
      <c r="A353" s="147" t="s">
        <v>58</v>
      </c>
      <c r="B353" s="146"/>
      <c r="C353" s="146"/>
      <c r="D353" s="146"/>
      <c r="E353" s="146"/>
      <c r="F353" s="146"/>
      <c r="G353" s="146"/>
      <c r="H353" s="146"/>
      <c r="I353" s="146"/>
      <c r="J353" s="146"/>
    </row>
    <row r="354" customFormat="false" ht="13.2" hidden="false" customHeight="false" outlineLevel="0" collapsed="false">
      <c r="A354" s="146"/>
      <c r="B354" s="146"/>
      <c r="C354" s="146"/>
      <c r="D354" s="146"/>
      <c r="E354" s="146"/>
      <c r="F354" s="146"/>
      <c r="G354" s="146"/>
      <c r="H354" s="146"/>
      <c r="I354" s="146"/>
      <c r="J354" s="146"/>
    </row>
    <row r="355" customFormat="false" ht="13.2" hidden="false" customHeight="false" outlineLevel="0" collapsed="false">
      <c r="A355" s="146"/>
      <c r="B355" s="146" t="s">
        <v>59</v>
      </c>
      <c r="C355" s="148" t="n">
        <v>1</v>
      </c>
      <c r="D355" s="148" t="n">
        <v>2</v>
      </c>
      <c r="E355" s="148" t="n">
        <v>3</v>
      </c>
      <c r="F355" s="148" t="n">
        <v>4</v>
      </c>
      <c r="G355" s="148" t="n">
        <v>5</v>
      </c>
      <c r="H355" s="148" t="n">
        <v>6</v>
      </c>
      <c r="I355" s="148" t="n">
        <v>7</v>
      </c>
      <c r="J355" s="148" t="n">
        <v>8</v>
      </c>
      <c r="K355" s="158"/>
    </row>
    <row r="356" customFormat="false" ht="13.2" hidden="false" customHeight="false" outlineLevel="0" collapsed="false">
      <c r="A356" s="146"/>
      <c r="B356" s="146"/>
      <c r="C356" s="146" t="n">
        <f aca="false">+(('Home Sheet'!C83/100)*1000)</f>
        <v>0</v>
      </c>
      <c r="D356" s="146" t="n">
        <f aca="false">+(('Home Sheet'!D83/100)*1000)</f>
        <v>0</v>
      </c>
      <c r="E356" s="146" t="n">
        <f aca="false">+(('Home Sheet'!E83/100)*1000)</f>
        <v>0</v>
      </c>
      <c r="F356" s="146" t="n">
        <f aca="false">+(('Home Sheet'!F83/100)*1000)</f>
        <v>0</v>
      </c>
      <c r="G356" s="146" t="n">
        <f aca="false">+(('Home Sheet'!G83/100)*1000)</f>
        <v>0</v>
      </c>
      <c r="H356" s="146" t="n">
        <f aca="false">+(('Home Sheet'!H83/100)*1000)</f>
        <v>0</v>
      </c>
      <c r="I356" s="146" t="n">
        <f aca="false">+(('Home Sheet'!I83/100)*1000)</f>
        <v>0</v>
      </c>
      <c r="J356" s="146" t="n">
        <f aca="false">+(('Home Sheet'!J83/100)*1000)</f>
        <v>0</v>
      </c>
      <c r="K356" s="159" t="n">
        <f aca="false">+SUM(C356:J356)</f>
        <v>0</v>
      </c>
    </row>
    <row r="357" customFormat="false" ht="13.2" hidden="false" customHeight="false" outlineLevel="0" collapsed="false">
      <c r="A357" s="146"/>
      <c r="B357" s="146"/>
      <c r="C357" s="146"/>
      <c r="D357" s="146" t="n">
        <f aca="false">+C356</f>
        <v>0</v>
      </c>
      <c r="E357" s="146" t="n">
        <f aca="false">+D356</f>
        <v>0</v>
      </c>
      <c r="F357" s="146" t="n">
        <f aca="false">+E356</f>
        <v>0</v>
      </c>
      <c r="G357" s="146" t="n">
        <f aca="false">+F356</f>
        <v>0</v>
      </c>
      <c r="H357" s="146" t="n">
        <f aca="false">+G356</f>
        <v>0</v>
      </c>
      <c r="I357" s="146" t="n">
        <f aca="false">+H356</f>
        <v>0</v>
      </c>
      <c r="J357" s="146" t="n">
        <f aca="false">+I356</f>
        <v>0</v>
      </c>
      <c r="K357" s="159" t="n">
        <f aca="false">+SUM(C357:J357)</f>
        <v>0</v>
      </c>
    </row>
    <row r="358" customFormat="false" ht="13.2" hidden="false" customHeight="false" outlineLevel="0" collapsed="false">
      <c r="A358" s="146"/>
      <c r="B358" s="146"/>
      <c r="C358" s="146"/>
      <c r="D358" s="146"/>
      <c r="E358" s="146" t="n">
        <f aca="false">+D357</f>
        <v>0</v>
      </c>
      <c r="F358" s="146" t="n">
        <f aca="false">+E357</f>
        <v>0</v>
      </c>
      <c r="G358" s="146" t="n">
        <f aca="false">+F357</f>
        <v>0</v>
      </c>
      <c r="H358" s="146" t="n">
        <f aca="false">+G357</f>
        <v>0</v>
      </c>
      <c r="I358" s="146" t="n">
        <f aca="false">+H357</f>
        <v>0</v>
      </c>
      <c r="J358" s="146" t="n">
        <f aca="false">+I357</f>
        <v>0</v>
      </c>
      <c r="K358" s="159" t="n">
        <f aca="false">+SUM(C358:J358)</f>
        <v>0</v>
      </c>
    </row>
    <row r="359" customFormat="false" ht="13.2" hidden="false" customHeight="false" outlineLevel="0" collapsed="false">
      <c r="A359" s="146"/>
      <c r="B359" s="146"/>
      <c r="C359" s="146"/>
      <c r="D359" s="146"/>
      <c r="E359" s="146"/>
      <c r="F359" s="146" t="n">
        <f aca="false">+E358</f>
        <v>0</v>
      </c>
      <c r="G359" s="146" t="n">
        <f aca="false">+F358</f>
        <v>0</v>
      </c>
      <c r="H359" s="146" t="n">
        <f aca="false">+G358</f>
        <v>0</v>
      </c>
      <c r="I359" s="146" t="n">
        <f aca="false">+H358</f>
        <v>0</v>
      </c>
      <c r="J359" s="146" t="n">
        <f aca="false">+I358</f>
        <v>0</v>
      </c>
      <c r="K359" s="159" t="n">
        <f aca="false">+SUM(C359:J359)</f>
        <v>0</v>
      </c>
    </row>
    <row r="360" customFormat="false" ht="13.2" hidden="false" customHeight="false" outlineLevel="0" collapsed="false">
      <c r="A360" s="146"/>
      <c r="B360" s="146"/>
      <c r="C360" s="146"/>
      <c r="D360" s="146"/>
      <c r="E360" s="146"/>
      <c r="F360" s="146"/>
      <c r="G360" s="146" t="n">
        <f aca="false">+F359</f>
        <v>0</v>
      </c>
      <c r="H360" s="146" t="n">
        <f aca="false">+G359</f>
        <v>0</v>
      </c>
      <c r="I360" s="146" t="n">
        <f aca="false">+H359</f>
        <v>0</v>
      </c>
      <c r="J360" s="146" t="n">
        <f aca="false">+I359</f>
        <v>0</v>
      </c>
      <c r="K360" s="159" t="n">
        <f aca="false">+SUM(C360:J360)</f>
        <v>0</v>
      </c>
    </row>
    <row r="361" customFormat="false" ht="13.2" hidden="false" customHeight="false" outlineLevel="0" collapsed="false">
      <c r="A361" s="146"/>
      <c r="B361" s="146"/>
      <c r="C361" s="146"/>
      <c r="D361" s="146"/>
      <c r="E361" s="146"/>
      <c r="F361" s="146"/>
      <c r="G361" s="146"/>
      <c r="H361" s="146" t="n">
        <f aca="false">+G360</f>
        <v>0</v>
      </c>
      <c r="I361" s="146" t="n">
        <f aca="false">+H360</f>
        <v>0</v>
      </c>
      <c r="J361" s="146" t="n">
        <f aca="false">+I360</f>
        <v>0</v>
      </c>
      <c r="K361" s="159" t="n">
        <f aca="false">+SUM(C361:J361)</f>
        <v>0</v>
      </c>
    </row>
    <row r="362" customFormat="false" ht="13.2" hidden="false" customHeight="false" outlineLevel="0" collapsed="false">
      <c r="A362" s="146"/>
      <c r="B362" s="146"/>
      <c r="C362" s="146"/>
      <c r="D362" s="146"/>
      <c r="E362" s="146"/>
      <c r="F362" s="146"/>
      <c r="G362" s="146"/>
      <c r="H362" s="146"/>
      <c r="I362" s="146" t="n">
        <f aca="false">+H361</f>
        <v>0</v>
      </c>
      <c r="J362" s="146" t="n">
        <f aca="false">+I361</f>
        <v>0</v>
      </c>
      <c r="K362" s="159" t="n">
        <f aca="false">+SUM(C362:J362)</f>
        <v>0</v>
      </c>
    </row>
    <row r="363" customFormat="false" ht="13.2" hidden="false" customHeight="false" outlineLevel="0" collapsed="false">
      <c r="A363" s="146"/>
      <c r="B363" s="146"/>
      <c r="C363" s="146"/>
      <c r="D363" s="146"/>
      <c r="E363" s="146"/>
      <c r="F363" s="146"/>
      <c r="G363" s="146"/>
      <c r="H363" s="146"/>
      <c r="I363" s="146"/>
      <c r="J363" s="146" t="n">
        <f aca="false">+I362</f>
        <v>0</v>
      </c>
      <c r="K363" s="159" t="n">
        <f aca="false">+SUM(C363:J363)</f>
        <v>0</v>
      </c>
    </row>
    <row r="364" customFormat="false" ht="13.2" hidden="false" customHeight="false" outlineLevel="0" collapsed="false">
      <c r="A364" s="146"/>
      <c r="B364" s="146" t="s">
        <v>60</v>
      </c>
      <c r="C364" s="146" t="n">
        <f aca="false">+SUM(C356:C363)</f>
        <v>0</v>
      </c>
      <c r="D364" s="146" t="n">
        <f aca="false">+SUM(D356:D363)</f>
        <v>0</v>
      </c>
      <c r="E364" s="146" t="n">
        <f aca="false">+SUM(E356:E363)</f>
        <v>0</v>
      </c>
      <c r="F364" s="146" t="n">
        <f aca="false">+SUM(F356:F363)</f>
        <v>0</v>
      </c>
      <c r="G364" s="146" t="n">
        <f aca="false">+SUM(G356:G363)</f>
        <v>0</v>
      </c>
      <c r="H364" s="146" t="n">
        <f aca="false">+SUM(H356:H363)</f>
        <v>0</v>
      </c>
      <c r="I364" s="146" t="n">
        <f aca="false">+SUM(I356:I363)</f>
        <v>0</v>
      </c>
      <c r="J364" s="146" t="n">
        <f aca="false">+SUM(J356:J363)</f>
        <v>0</v>
      </c>
    </row>
    <row r="365" customFormat="false" ht="17.4" hidden="false" customHeight="false" outlineLevel="0" collapsed="false">
      <c r="A365" s="147" t="s">
        <v>61</v>
      </c>
      <c r="B365" s="146"/>
      <c r="C365" s="146"/>
      <c r="D365" s="146"/>
      <c r="E365" s="146"/>
      <c r="F365" s="146"/>
      <c r="G365" s="146"/>
      <c r="H365" s="146"/>
      <c r="I365" s="146"/>
      <c r="J365" s="146"/>
    </row>
    <row r="366" customFormat="false" ht="13.2" hidden="false" customHeight="false" outlineLevel="0" collapsed="false">
      <c r="A366" s="146"/>
      <c r="B366" s="146"/>
      <c r="C366" s="146"/>
      <c r="D366" s="146"/>
      <c r="E366" s="146"/>
      <c r="F366" s="146"/>
      <c r="G366" s="146"/>
      <c r="H366" s="146"/>
      <c r="I366" s="146"/>
      <c r="J366" s="146"/>
    </row>
    <row r="367" customFormat="false" ht="13.2" hidden="false" customHeight="false" outlineLevel="0" collapsed="false">
      <c r="A367" s="146"/>
      <c r="B367" s="146" t="s">
        <v>59</v>
      </c>
      <c r="C367" s="148" t="n">
        <v>1</v>
      </c>
      <c r="D367" s="148" t="n">
        <v>2</v>
      </c>
      <c r="E367" s="148" t="n">
        <v>3</v>
      </c>
      <c r="F367" s="148" t="n">
        <v>4</v>
      </c>
      <c r="G367" s="148" t="n">
        <v>5</v>
      </c>
      <c r="H367" s="148" t="n">
        <v>6</v>
      </c>
      <c r="I367" s="148" t="n">
        <v>7</v>
      </c>
      <c r="J367" s="160" t="n">
        <v>8</v>
      </c>
      <c r="K367" s="158"/>
    </row>
    <row r="368" customFormat="false" ht="13.2" hidden="false" customHeight="false" outlineLevel="0" collapsed="false">
      <c r="A368" s="146"/>
      <c r="B368" s="146"/>
      <c r="C368" s="146" t="n">
        <f aca="false">+(('Home Sheet'!C84*50))</f>
        <v>0</v>
      </c>
      <c r="D368" s="146" t="n">
        <f aca="false">+(('Home Sheet'!D84*50))</f>
        <v>0</v>
      </c>
      <c r="E368" s="146" t="n">
        <f aca="false">+(('Home Sheet'!E84*50))</f>
        <v>0</v>
      </c>
      <c r="F368" s="146" t="n">
        <f aca="false">+(('Home Sheet'!F84*50))</f>
        <v>0</v>
      </c>
      <c r="G368" s="146" t="n">
        <f aca="false">+(('Home Sheet'!G84*50))</f>
        <v>0</v>
      </c>
      <c r="H368" s="146" t="n">
        <f aca="false">+(('Home Sheet'!H84*50))</f>
        <v>0</v>
      </c>
      <c r="I368" s="146" t="n">
        <f aca="false">+(('Home Sheet'!I84*50))</f>
        <v>0</v>
      </c>
      <c r="J368" s="146" t="n">
        <f aca="false">+(('Home Sheet'!J84*50))</f>
        <v>0</v>
      </c>
      <c r="K368" s="159" t="n">
        <f aca="false">+SUM(C368:J368)</f>
        <v>0</v>
      </c>
    </row>
    <row r="369" customFormat="false" ht="13.2" hidden="false" customHeight="false" outlineLevel="0" collapsed="false">
      <c r="A369" s="146"/>
      <c r="B369" s="146"/>
      <c r="C369" s="146"/>
      <c r="D369" s="146" t="n">
        <f aca="false">+C368</f>
        <v>0</v>
      </c>
      <c r="E369" s="146" t="n">
        <f aca="false">+D368</f>
        <v>0</v>
      </c>
      <c r="F369" s="146" t="n">
        <f aca="false">+E368</f>
        <v>0</v>
      </c>
      <c r="G369" s="146" t="n">
        <f aca="false">+F368</f>
        <v>0</v>
      </c>
      <c r="H369" s="146" t="n">
        <f aca="false">+G368</f>
        <v>0</v>
      </c>
      <c r="I369" s="146" t="n">
        <f aca="false">+H368</f>
        <v>0</v>
      </c>
      <c r="J369" s="146" t="n">
        <f aca="false">+I368</f>
        <v>0</v>
      </c>
      <c r="K369" s="159" t="n">
        <f aca="false">+SUM(C369:J369)</f>
        <v>0</v>
      </c>
    </row>
    <row r="370" customFormat="false" ht="13.2" hidden="false" customHeight="false" outlineLevel="0" collapsed="false">
      <c r="A370" s="146"/>
      <c r="B370" s="146"/>
      <c r="C370" s="146"/>
      <c r="D370" s="146"/>
      <c r="E370" s="146" t="n">
        <f aca="false">+D369</f>
        <v>0</v>
      </c>
      <c r="F370" s="146" t="n">
        <f aca="false">+E369</f>
        <v>0</v>
      </c>
      <c r="G370" s="146" t="n">
        <f aca="false">+F369</f>
        <v>0</v>
      </c>
      <c r="H370" s="146" t="n">
        <f aca="false">+G369</f>
        <v>0</v>
      </c>
      <c r="I370" s="146" t="n">
        <f aca="false">+H369</f>
        <v>0</v>
      </c>
      <c r="J370" s="146" t="n">
        <f aca="false">+I369</f>
        <v>0</v>
      </c>
      <c r="K370" s="159" t="n">
        <f aca="false">+SUM(C370:J370)</f>
        <v>0</v>
      </c>
    </row>
    <row r="371" customFormat="false" ht="13.2" hidden="false" customHeight="false" outlineLevel="0" collapsed="false">
      <c r="A371" s="146"/>
      <c r="B371" s="146"/>
      <c r="C371" s="146"/>
      <c r="D371" s="146"/>
      <c r="E371" s="146"/>
      <c r="F371" s="146" t="n">
        <f aca="false">+E370</f>
        <v>0</v>
      </c>
      <c r="G371" s="146" t="n">
        <f aca="false">+F370</f>
        <v>0</v>
      </c>
      <c r="H371" s="146" t="n">
        <f aca="false">+G370</f>
        <v>0</v>
      </c>
      <c r="I371" s="146" t="n">
        <f aca="false">+H370</f>
        <v>0</v>
      </c>
      <c r="J371" s="146" t="n">
        <f aca="false">+I370</f>
        <v>0</v>
      </c>
      <c r="K371" s="159" t="n">
        <f aca="false">+SUM(C371:J371)</f>
        <v>0</v>
      </c>
    </row>
    <row r="372" customFormat="false" ht="13.2" hidden="false" customHeight="false" outlineLevel="0" collapsed="false">
      <c r="A372" s="146"/>
      <c r="B372" s="146"/>
      <c r="C372" s="146"/>
      <c r="D372" s="146"/>
      <c r="E372" s="146"/>
      <c r="F372" s="146"/>
      <c r="G372" s="146" t="n">
        <f aca="false">+F371</f>
        <v>0</v>
      </c>
      <c r="H372" s="146" t="n">
        <f aca="false">+G371</f>
        <v>0</v>
      </c>
      <c r="I372" s="146" t="n">
        <f aca="false">+H371</f>
        <v>0</v>
      </c>
      <c r="J372" s="146" t="n">
        <f aca="false">+I371</f>
        <v>0</v>
      </c>
      <c r="K372" s="159" t="n">
        <f aca="false">+SUM(C372:J372)</f>
        <v>0</v>
      </c>
    </row>
    <row r="373" customFormat="false" ht="13.2" hidden="false" customHeight="false" outlineLevel="0" collapsed="false">
      <c r="A373" s="146"/>
      <c r="B373" s="146"/>
      <c r="C373" s="146"/>
      <c r="D373" s="146"/>
      <c r="E373" s="146"/>
      <c r="F373" s="146"/>
      <c r="G373" s="146"/>
      <c r="H373" s="146" t="n">
        <f aca="false">+G372</f>
        <v>0</v>
      </c>
      <c r="I373" s="146" t="n">
        <f aca="false">+H372</f>
        <v>0</v>
      </c>
      <c r="J373" s="146" t="n">
        <f aca="false">+I372</f>
        <v>0</v>
      </c>
      <c r="K373" s="159" t="n">
        <f aca="false">+SUM(C373:J373)</f>
        <v>0</v>
      </c>
    </row>
    <row r="374" customFormat="false" ht="13.2" hidden="false" customHeight="false" outlineLevel="0" collapsed="false">
      <c r="A374" s="146"/>
      <c r="B374" s="146"/>
      <c r="C374" s="146"/>
      <c r="D374" s="146"/>
      <c r="E374" s="146"/>
      <c r="F374" s="146"/>
      <c r="G374" s="146"/>
      <c r="H374" s="146"/>
      <c r="I374" s="146" t="n">
        <f aca="false">+H373</f>
        <v>0</v>
      </c>
      <c r="J374" s="146" t="n">
        <f aca="false">+I373</f>
        <v>0</v>
      </c>
      <c r="K374" s="159" t="n">
        <f aca="false">+SUM(C374:J374)</f>
        <v>0</v>
      </c>
    </row>
    <row r="375" customFormat="false" ht="13.2" hidden="false" customHeight="false" outlineLevel="0" collapsed="false">
      <c r="A375" s="146"/>
      <c r="B375" s="146"/>
      <c r="C375" s="146"/>
      <c r="D375" s="146"/>
      <c r="E375" s="146"/>
      <c r="F375" s="146"/>
      <c r="G375" s="146"/>
      <c r="H375" s="146"/>
      <c r="I375" s="146"/>
      <c r="J375" s="146" t="n">
        <f aca="false">+I374</f>
        <v>0</v>
      </c>
      <c r="K375" s="159" t="n">
        <f aca="false">+SUM(C375:J375)</f>
        <v>0</v>
      </c>
    </row>
    <row r="376" customFormat="false" ht="13.2" hidden="false" customHeight="false" outlineLevel="0" collapsed="false">
      <c r="A376" s="146"/>
      <c r="B376" s="146" t="s">
        <v>60</v>
      </c>
      <c r="C376" s="146" t="n">
        <f aca="false">+SUM(C368:C375)</f>
        <v>0</v>
      </c>
      <c r="D376" s="146" t="n">
        <f aca="false">+SUM(D368:D375)</f>
        <v>0</v>
      </c>
      <c r="E376" s="146" t="n">
        <f aca="false">+SUM(E368:E375)</f>
        <v>0</v>
      </c>
      <c r="F376" s="146" t="n">
        <f aca="false">+SUM(F368:F375)</f>
        <v>0</v>
      </c>
      <c r="G376" s="146" t="n">
        <f aca="false">+SUM(G368:G375)</f>
        <v>0</v>
      </c>
      <c r="H376" s="146" t="n">
        <f aca="false">+SUM(H368:H375)</f>
        <v>0</v>
      </c>
      <c r="I376" s="146" t="n">
        <f aca="false">+SUM(I368:I375)</f>
        <v>0</v>
      </c>
      <c r="J376" s="146" t="n">
        <f aca="false">+SUM(J368:J375)</f>
        <v>0</v>
      </c>
      <c r="K376" s="159"/>
    </row>
    <row r="377" customFormat="false" ht="17.4" hidden="false" customHeight="false" outlineLevel="0" collapsed="false">
      <c r="A377" s="147" t="s">
        <v>62</v>
      </c>
      <c r="B377" s="146"/>
      <c r="C377" s="146"/>
      <c r="D377" s="146"/>
      <c r="E377" s="146"/>
      <c r="F377" s="146"/>
      <c r="G377" s="146"/>
      <c r="H377" s="146"/>
      <c r="I377" s="146"/>
      <c r="J377" s="146"/>
      <c r="K377" s="159"/>
    </row>
    <row r="378" customFormat="false" ht="13.2" hidden="false" customHeight="false" outlineLevel="0" collapsed="false">
      <c r="A378" s="146"/>
      <c r="B378" s="146"/>
      <c r="C378" s="146"/>
      <c r="D378" s="146"/>
      <c r="E378" s="146"/>
      <c r="F378" s="146"/>
      <c r="G378" s="146"/>
      <c r="H378" s="146"/>
      <c r="I378" s="146"/>
      <c r="J378" s="146"/>
      <c r="K378" s="159"/>
    </row>
    <row r="379" customFormat="false" ht="13.2" hidden="false" customHeight="false" outlineLevel="0" collapsed="false">
      <c r="A379" s="146"/>
      <c r="B379" s="146" t="s">
        <v>59</v>
      </c>
      <c r="C379" s="148" t="n">
        <v>1</v>
      </c>
      <c r="D379" s="148" t="n">
        <v>2</v>
      </c>
      <c r="E379" s="148" t="n">
        <v>3</v>
      </c>
      <c r="F379" s="148" t="n">
        <v>4</v>
      </c>
      <c r="G379" s="148" t="n">
        <v>5</v>
      </c>
      <c r="H379" s="148" t="n">
        <v>6</v>
      </c>
      <c r="I379" s="148" t="n">
        <v>7</v>
      </c>
      <c r="J379" s="160" t="n">
        <v>8</v>
      </c>
      <c r="K379" s="158"/>
    </row>
    <row r="380" customFormat="false" ht="13.2" hidden="false" customHeight="false" outlineLevel="0" collapsed="false">
      <c r="A380" s="146"/>
      <c r="B380" s="146"/>
      <c r="C380" s="146" t="n">
        <f aca="false">+(('Home Sheet'!C85*80))</f>
        <v>0</v>
      </c>
      <c r="D380" s="146" t="n">
        <f aca="false">+(('Home Sheet'!D85*80))</f>
        <v>0</v>
      </c>
      <c r="E380" s="146" t="n">
        <f aca="false">+(('Home Sheet'!E85*80))</f>
        <v>0</v>
      </c>
      <c r="F380" s="146" t="n">
        <f aca="false">+(('Home Sheet'!F85*80))</f>
        <v>0</v>
      </c>
      <c r="G380" s="146" t="n">
        <f aca="false">+(('Home Sheet'!G85*80))</f>
        <v>0</v>
      </c>
      <c r="H380" s="146" t="n">
        <f aca="false">+(('Home Sheet'!H85*80))</f>
        <v>0</v>
      </c>
      <c r="I380" s="146" t="n">
        <f aca="false">+(('Home Sheet'!I85*80))</f>
        <v>0</v>
      </c>
      <c r="J380" s="146" t="n">
        <f aca="false">+(('Home Sheet'!J85*80))</f>
        <v>0</v>
      </c>
      <c r="K380" s="159" t="n">
        <f aca="false">+SUM(C380:J380)</f>
        <v>0</v>
      </c>
    </row>
    <row r="381" customFormat="false" ht="13.2" hidden="false" customHeight="false" outlineLevel="0" collapsed="false">
      <c r="A381" s="146"/>
      <c r="B381" s="146"/>
      <c r="C381" s="146"/>
      <c r="D381" s="146" t="n">
        <f aca="false">+C380</f>
        <v>0</v>
      </c>
      <c r="E381" s="146" t="n">
        <f aca="false">+D380</f>
        <v>0</v>
      </c>
      <c r="F381" s="146" t="n">
        <f aca="false">+E380</f>
        <v>0</v>
      </c>
      <c r="G381" s="146" t="n">
        <f aca="false">+F380</f>
        <v>0</v>
      </c>
      <c r="H381" s="146" t="n">
        <f aca="false">+G380</f>
        <v>0</v>
      </c>
      <c r="I381" s="146" t="n">
        <f aca="false">+H380</f>
        <v>0</v>
      </c>
      <c r="J381" s="146" t="n">
        <f aca="false">+I380</f>
        <v>0</v>
      </c>
      <c r="K381" s="159" t="n">
        <f aca="false">+SUM(C381:J381)</f>
        <v>0</v>
      </c>
    </row>
    <row r="382" customFormat="false" ht="13.2" hidden="false" customHeight="false" outlineLevel="0" collapsed="false">
      <c r="A382" s="146"/>
      <c r="B382" s="146"/>
      <c r="C382" s="146"/>
      <c r="D382" s="146"/>
      <c r="E382" s="146" t="n">
        <f aca="false">+D381</f>
        <v>0</v>
      </c>
      <c r="F382" s="146" t="n">
        <f aca="false">+E381</f>
        <v>0</v>
      </c>
      <c r="G382" s="146" t="n">
        <f aca="false">+F381</f>
        <v>0</v>
      </c>
      <c r="H382" s="146" t="n">
        <f aca="false">+G381</f>
        <v>0</v>
      </c>
      <c r="I382" s="146" t="n">
        <f aca="false">+H381</f>
        <v>0</v>
      </c>
      <c r="J382" s="146" t="n">
        <f aca="false">+I381</f>
        <v>0</v>
      </c>
      <c r="K382" s="159" t="n">
        <f aca="false">+SUM(C382:J382)</f>
        <v>0</v>
      </c>
    </row>
    <row r="383" customFormat="false" ht="13.2" hidden="false" customHeight="false" outlineLevel="0" collapsed="false">
      <c r="A383" s="146"/>
      <c r="B383" s="146"/>
      <c r="C383" s="146"/>
      <c r="D383" s="146"/>
      <c r="E383" s="146"/>
      <c r="F383" s="146" t="n">
        <f aca="false">+E382</f>
        <v>0</v>
      </c>
      <c r="G383" s="146" t="n">
        <f aca="false">+F382</f>
        <v>0</v>
      </c>
      <c r="H383" s="146" t="n">
        <f aca="false">+G382</f>
        <v>0</v>
      </c>
      <c r="I383" s="146" t="n">
        <f aca="false">+H382</f>
        <v>0</v>
      </c>
      <c r="J383" s="146" t="n">
        <f aca="false">+I382</f>
        <v>0</v>
      </c>
      <c r="K383" s="159" t="n">
        <f aca="false">+SUM(C383:J383)</f>
        <v>0</v>
      </c>
    </row>
    <row r="384" customFormat="false" ht="13.2" hidden="false" customHeight="false" outlineLevel="0" collapsed="false">
      <c r="A384" s="146"/>
      <c r="B384" s="146"/>
      <c r="C384" s="146"/>
      <c r="D384" s="146"/>
      <c r="E384" s="146"/>
      <c r="F384" s="146"/>
      <c r="G384" s="146" t="n">
        <f aca="false">+F383</f>
        <v>0</v>
      </c>
      <c r="H384" s="146" t="n">
        <f aca="false">+G383</f>
        <v>0</v>
      </c>
      <c r="I384" s="146" t="n">
        <f aca="false">+H383</f>
        <v>0</v>
      </c>
      <c r="J384" s="146" t="n">
        <f aca="false">+I383</f>
        <v>0</v>
      </c>
      <c r="K384" s="159" t="n">
        <f aca="false">+SUM(C384:J384)</f>
        <v>0</v>
      </c>
    </row>
    <row r="385" customFormat="false" ht="13.2" hidden="false" customHeight="false" outlineLevel="0" collapsed="false">
      <c r="A385" s="146"/>
      <c r="B385" s="146"/>
      <c r="C385" s="146"/>
      <c r="D385" s="146"/>
      <c r="E385" s="146"/>
      <c r="F385" s="146"/>
      <c r="G385" s="146"/>
      <c r="H385" s="146" t="n">
        <f aca="false">+G384</f>
        <v>0</v>
      </c>
      <c r="I385" s="146" t="n">
        <f aca="false">+H384</f>
        <v>0</v>
      </c>
      <c r="J385" s="146" t="n">
        <f aca="false">+I384</f>
        <v>0</v>
      </c>
      <c r="K385" s="159" t="n">
        <f aca="false">+SUM(C385:J385)</f>
        <v>0</v>
      </c>
    </row>
    <row r="386" customFormat="false" ht="13.2" hidden="false" customHeight="false" outlineLevel="0" collapsed="false">
      <c r="A386" s="146"/>
      <c r="B386" s="146"/>
      <c r="C386" s="146"/>
      <c r="D386" s="146"/>
      <c r="E386" s="146"/>
      <c r="F386" s="146"/>
      <c r="G386" s="146"/>
      <c r="H386" s="146"/>
      <c r="I386" s="146" t="n">
        <f aca="false">+H385</f>
        <v>0</v>
      </c>
      <c r="J386" s="146" t="n">
        <f aca="false">+I385</f>
        <v>0</v>
      </c>
      <c r="K386" s="159" t="n">
        <f aca="false">+SUM(C386:J386)</f>
        <v>0</v>
      </c>
    </row>
    <row r="387" customFormat="false" ht="13.2" hidden="false" customHeight="false" outlineLevel="0" collapsed="false">
      <c r="A387" s="146"/>
      <c r="B387" s="146"/>
      <c r="C387" s="146"/>
      <c r="D387" s="146"/>
      <c r="E387" s="146"/>
      <c r="F387" s="146"/>
      <c r="G387" s="146"/>
      <c r="H387" s="146"/>
      <c r="I387" s="146"/>
      <c r="J387" s="146" t="n">
        <f aca="false">+I386</f>
        <v>0</v>
      </c>
      <c r="K387" s="159" t="n">
        <f aca="false">+SUM(C387:J387)</f>
        <v>0</v>
      </c>
    </row>
    <row r="388" customFormat="false" ht="13.2" hidden="false" customHeight="false" outlineLevel="0" collapsed="false">
      <c r="A388" s="146"/>
      <c r="B388" s="146"/>
      <c r="C388" s="146" t="n">
        <f aca="false">+SUM(C380:C387)</f>
        <v>0</v>
      </c>
      <c r="D388" s="146" t="n">
        <f aca="false">+SUM(D380:D387)</f>
        <v>0</v>
      </c>
      <c r="E388" s="146" t="n">
        <f aca="false">+SUM(E380:E387)</f>
        <v>0</v>
      </c>
      <c r="F388" s="146" t="n">
        <f aca="false">+SUM(F380:F387)</f>
        <v>0</v>
      </c>
      <c r="G388" s="146" t="n">
        <f aca="false">+SUM(G380:G387)</f>
        <v>0</v>
      </c>
      <c r="H388" s="146" t="n">
        <f aca="false">+SUM(H380:H387)</f>
        <v>0</v>
      </c>
      <c r="I388" s="146" t="n">
        <f aca="false">+SUM(I380:I387)</f>
        <v>0</v>
      </c>
      <c r="J388" s="146" t="n">
        <f aca="false">+SUM(J380:J387)</f>
        <v>0</v>
      </c>
      <c r="K388" s="159"/>
    </row>
    <row r="389" customFormat="false" ht="13.2" hidden="false" customHeight="false" outlineLevel="0" collapsed="false">
      <c r="A389" s="146"/>
      <c r="B389" s="146"/>
      <c r="C389" s="146"/>
      <c r="D389" s="146"/>
      <c r="E389" s="146"/>
      <c r="F389" s="146"/>
      <c r="G389" s="146"/>
      <c r="H389" s="146"/>
      <c r="I389" s="146"/>
      <c r="J389" s="146"/>
      <c r="K389" s="159"/>
    </row>
    <row r="390" customFormat="false" ht="17.4" hidden="false" customHeight="false" outlineLevel="0" collapsed="false">
      <c r="A390" s="147" t="s">
        <v>63</v>
      </c>
      <c r="B390" s="146"/>
      <c r="C390" s="146"/>
      <c r="D390" s="146"/>
      <c r="E390" s="146"/>
      <c r="F390" s="146"/>
      <c r="G390" s="146"/>
      <c r="H390" s="146"/>
      <c r="I390" s="146"/>
      <c r="J390" s="146"/>
      <c r="K390" s="159"/>
    </row>
    <row r="391" customFormat="false" ht="13.2" hidden="false" customHeight="false" outlineLevel="0" collapsed="false">
      <c r="A391" s="146"/>
      <c r="B391" s="146"/>
      <c r="C391" s="146"/>
      <c r="D391" s="146"/>
      <c r="E391" s="146"/>
      <c r="F391" s="146"/>
      <c r="G391" s="146"/>
      <c r="H391" s="146"/>
      <c r="I391" s="146"/>
      <c r="J391" s="146"/>
      <c r="K391" s="159"/>
    </row>
    <row r="392" customFormat="false" ht="13.2" hidden="false" customHeight="false" outlineLevel="0" collapsed="false">
      <c r="A392" s="146"/>
      <c r="B392" s="146" t="s">
        <v>59</v>
      </c>
      <c r="C392" s="148" t="n">
        <v>1</v>
      </c>
      <c r="D392" s="148" t="n">
        <v>2</v>
      </c>
      <c r="E392" s="148" t="n">
        <v>3</v>
      </c>
      <c r="F392" s="148" t="n">
        <v>4</v>
      </c>
      <c r="G392" s="148" t="n">
        <v>5</v>
      </c>
      <c r="H392" s="148" t="n">
        <v>6</v>
      </c>
      <c r="I392" s="148" t="n">
        <v>7</v>
      </c>
      <c r="J392" s="160" t="n">
        <v>8</v>
      </c>
      <c r="K392" s="158"/>
    </row>
    <row r="393" customFormat="false" ht="13.2" hidden="false" customHeight="false" outlineLevel="0" collapsed="false">
      <c r="A393" s="146"/>
      <c r="B393" s="146"/>
      <c r="C393" s="146" t="n">
        <f aca="false">+(('Home Sheet'!C86*5))</f>
        <v>0</v>
      </c>
      <c r="D393" s="146" t="n">
        <f aca="false">+(('Home Sheet'!D86*5))</f>
        <v>0</v>
      </c>
      <c r="E393" s="146" t="n">
        <f aca="false">+(('Home Sheet'!E86*5))</f>
        <v>0</v>
      </c>
      <c r="F393" s="146" t="n">
        <f aca="false">+(('Home Sheet'!F86*5))</f>
        <v>0</v>
      </c>
      <c r="G393" s="146" t="n">
        <f aca="false">+(('Home Sheet'!G86*5))</f>
        <v>0</v>
      </c>
      <c r="H393" s="146" t="n">
        <f aca="false">+(('Home Sheet'!H86*5))</f>
        <v>0</v>
      </c>
      <c r="I393" s="146" t="n">
        <f aca="false">+(('Home Sheet'!I86*5))</f>
        <v>0</v>
      </c>
      <c r="J393" s="146" t="n">
        <f aca="false">+(('Home Sheet'!J86*5))</f>
        <v>0</v>
      </c>
      <c r="K393" s="159" t="n">
        <f aca="false">+SUM(C393:J393)</f>
        <v>0</v>
      </c>
    </row>
    <row r="394" customFormat="false" ht="13.2" hidden="false" customHeight="false" outlineLevel="0" collapsed="false">
      <c r="A394" s="146"/>
      <c r="B394" s="146"/>
      <c r="C394" s="146"/>
      <c r="D394" s="146" t="n">
        <f aca="false">+C393</f>
        <v>0</v>
      </c>
      <c r="E394" s="146" t="n">
        <f aca="false">+D393</f>
        <v>0</v>
      </c>
      <c r="F394" s="146" t="n">
        <f aca="false">+E393</f>
        <v>0</v>
      </c>
      <c r="G394" s="146" t="n">
        <f aca="false">+F393</f>
        <v>0</v>
      </c>
      <c r="H394" s="146" t="n">
        <f aca="false">+G393</f>
        <v>0</v>
      </c>
      <c r="I394" s="146" t="n">
        <f aca="false">+H393</f>
        <v>0</v>
      </c>
      <c r="J394" s="146" t="n">
        <f aca="false">+I393</f>
        <v>0</v>
      </c>
      <c r="K394" s="159" t="n">
        <f aca="false">+SUM(C394:J394)</f>
        <v>0</v>
      </c>
    </row>
    <row r="395" customFormat="false" ht="13.2" hidden="false" customHeight="false" outlineLevel="0" collapsed="false">
      <c r="A395" s="146"/>
      <c r="B395" s="146"/>
      <c r="C395" s="146"/>
      <c r="D395" s="146"/>
      <c r="E395" s="146" t="n">
        <f aca="false">+D394</f>
        <v>0</v>
      </c>
      <c r="F395" s="146" t="n">
        <f aca="false">+E394</f>
        <v>0</v>
      </c>
      <c r="G395" s="146" t="n">
        <f aca="false">+F394</f>
        <v>0</v>
      </c>
      <c r="H395" s="146" t="n">
        <f aca="false">+G394</f>
        <v>0</v>
      </c>
      <c r="I395" s="146" t="n">
        <f aca="false">+H394</f>
        <v>0</v>
      </c>
      <c r="J395" s="146" t="n">
        <f aca="false">+I394</f>
        <v>0</v>
      </c>
      <c r="K395" s="159" t="n">
        <f aca="false">+SUM(C395:J395)</f>
        <v>0</v>
      </c>
    </row>
    <row r="396" customFormat="false" ht="13.2" hidden="false" customHeight="false" outlineLevel="0" collapsed="false">
      <c r="A396" s="146"/>
      <c r="B396" s="146"/>
      <c r="C396" s="146"/>
      <c r="D396" s="146"/>
      <c r="E396" s="146"/>
      <c r="F396" s="146" t="n">
        <f aca="false">+E395</f>
        <v>0</v>
      </c>
      <c r="G396" s="146" t="n">
        <f aca="false">+F395</f>
        <v>0</v>
      </c>
      <c r="H396" s="146" t="n">
        <f aca="false">+G395</f>
        <v>0</v>
      </c>
      <c r="I396" s="146" t="n">
        <f aca="false">+H395</f>
        <v>0</v>
      </c>
      <c r="J396" s="146" t="n">
        <f aca="false">+I395</f>
        <v>0</v>
      </c>
      <c r="K396" s="159" t="n">
        <f aca="false">+SUM(C396:J396)</f>
        <v>0</v>
      </c>
    </row>
    <row r="397" customFormat="false" ht="13.2" hidden="false" customHeight="false" outlineLevel="0" collapsed="false">
      <c r="A397" s="146"/>
      <c r="B397" s="146"/>
      <c r="C397" s="146"/>
      <c r="D397" s="146"/>
      <c r="E397" s="146"/>
      <c r="F397" s="146"/>
      <c r="G397" s="146" t="n">
        <f aca="false">+F396</f>
        <v>0</v>
      </c>
      <c r="H397" s="146" t="n">
        <f aca="false">+G396</f>
        <v>0</v>
      </c>
      <c r="I397" s="146" t="n">
        <f aca="false">+H396</f>
        <v>0</v>
      </c>
      <c r="J397" s="146" t="n">
        <f aca="false">+I396</f>
        <v>0</v>
      </c>
      <c r="K397" s="159" t="n">
        <f aca="false">+SUM(C397:J397)</f>
        <v>0</v>
      </c>
    </row>
    <row r="398" customFormat="false" ht="13.2" hidden="false" customHeight="false" outlineLevel="0" collapsed="false">
      <c r="A398" s="146"/>
      <c r="B398" s="146"/>
      <c r="C398" s="146"/>
      <c r="D398" s="146"/>
      <c r="E398" s="146"/>
      <c r="F398" s="146"/>
      <c r="G398" s="146"/>
      <c r="H398" s="146" t="n">
        <f aca="false">+G397</f>
        <v>0</v>
      </c>
      <c r="I398" s="146" t="n">
        <f aca="false">+H397</f>
        <v>0</v>
      </c>
      <c r="J398" s="146" t="n">
        <f aca="false">+I397</f>
        <v>0</v>
      </c>
      <c r="K398" s="159" t="n">
        <f aca="false">+SUM(C398:J398)</f>
        <v>0</v>
      </c>
    </row>
    <row r="399" customFormat="false" ht="13.2" hidden="false" customHeight="false" outlineLevel="0" collapsed="false">
      <c r="A399" s="146"/>
      <c r="B399" s="146"/>
      <c r="C399" s="146"/>
      <c r="D399" s="146"/>
      <c r="E399" s="146"/>
      <c r="F399" s="146"/>
      <c r="G399" s="146"/>
      <c r="H399" s="146"/>
      <c r="I399" s="146" t="n">
        <f aca="false">+H398</f>
        <v>0</v>
      </c>
      <c r="J399" s="146" t="n">
        <f aca="false">+I398</f>
        <v>0</v>
      </c>
      <c r="K399" s="159" t="n">
        <f aca="false">+SUM(C399:J399)</f>
        <v>0</v>
      </c>
    </row>
    <row r="400" customFormat="false" ht="13.2" hidden="false" customHeight="false" outlineLevel="0" collapsed="false">
      <c r="A400" s="146"/>
      <c r="B400" s="146"/>
      <c r="C400" s="146"/>
      <c r="D400" s="146"/>
      <c r="E400" s="146"/>
      <c r="F400" s="146"/>
      <c r="G400" s="146"/>
      <c r="H400" s="146"/>
      <c r="I400" s="146"/>
      <c r="J400" s="146" t="n">
        <f aca="false">+I399</f>
        <v>0</v>
      </c>
      <c r="K400" s="159" t="n">
        <f aca="false">+SUM(C400:J400)</f>
        <v>0</v>
      </c>
    </row>
    <row r="401" customFormat="false" ht="13.2" hidden="false" customHeight="false" outlineLevel="0" collapsed="false">
      <c r="A401" s="146"/>
      <c r="B401" s="146"/>
      <c r="C401" s="146" t="n">
        <f aca="false">+SUM(C393:C400)</f>
        <v>0</v>
      </c>
      <c r="D401" s="146" t="n">
        <f aca="false">+SUM(D393:D400)</f>
        <v>0</v>
      </c>
      <c r="E401" s="146" t="n">
        <f aca="false">+SUM(E393:E400)</f>
        <v>0</v>
      </c>
      <c r="F401" s="146" t="n">
        <f aca="false">+SUM(F393:F400)</f>
        <v>0</v>
      </c>
      <c r="G401" s="146" t="n">
        <f aca="false">+SUM(G393:G400)</f>
        <v>0</v>
      </c>
      <c r="H401" s="146" t="n">
        <f aca="false">+SUM(H393:H400)</f>
        <v>0</v>
      </c>
      <c r="I401" s="146" t="n">
        <f aca="false">+SUM(I393:I400)</f>
        <v>0</v>
      </c>
      <c r="J401" s="146" t="n">
        <f aca="false">+SUM(J393:J400)</f>
        <v>0</v>
      </c>
      <c r="K401" s="159"/>
    </row>
    <row r="402" customFormat="false" ht="13.2" hidden="false" customHeight="false" outlineLevel="0" collapsed="false">
      <c r="A402" s="146"/>
      <c r="B402" s="146"/>
      <c r="C402" s="146"/>
      <c r="D402" s="146"/>
      <c r="E402" s="146"/>
      <c r="F402" s="146"/>
      <c r="G402" s="146"/>
      <c r="H402" s="146"/>
      <c r="I402" s="146"/>
      <c r="J402" s="146"/>
      <c r="K402" s="159"/>
    </row>
    <row r="403" customFormat="false" ht="17.4" hidden="false" customHeight="false" outlineLevel="0" collapsed="false">
      <c r="A403" s="147" t="s">
        <v>64</v>
      </c>
      <c r="B403" s="146"/>
      <c r="C403" s="146"/>
      <c r="D403" s="146"/>
      <c r="E403" s="146"/>
      <c r="F403" s="146"/>
      <c r="G403" s="146"/>
      <c r="H403" s="146"/>
      <c r="I403" s="146"/>
      <c r="J403" s="146"/>
      <c r="K403" s="159"/>
    </row>
    <row r="404" customFormat="false" ht="13.2" hidden="false" customHeight="false" outlineLevel="0" collapsed="false">
      <c r="A404" s="146"/>
      <c r="B404" s="146"/>
      <c r="C404" s="146"/>
      <c r="D404" s="146"/>
      <c r="E404" s="146"/>
      <c r="F404" s="146"/>
      <c r="G404" s="146"/>
      <c r="H404" s="146"/>
      <c r="I404" s="146"/>
      <c r="J404" s="146"/>
      <c r="K404" s="159"/>
    </row>
    <row r="405" customFormat="false" ht="13.2" hidden="false" customHeight="false" outlineLevel="0" collapsed="false">
      <c r="A405" s="146"/>
      <c r="B405" s="146" t="s">
        <v>59</v>
      </c>
      <c r="C405" s="148" t="n">
        <v>1</v>
      </c>
      <c r="D405" s="148" t="n">
        <v>2</v>
      </c>
      <c r="E405" s="148" t="n">
        <v>3</v>
      </c>
      <c r="F405" s="148" t="n">
        <v>4</v>
      </c>
      <c r="G405" s="148" t="n">
        <v>5</v>
      </c>
      <c r="H405" s="148" t="n">
        <v>6</v>
      </c>
      <c r="I405" s="148" t="n">
        <v>7</v>
      </c>
      <c r="J405" s="160" t="n">
        <v>8</v>
      </c>
      <c r="K405" s="158"/>
    </row>
    <row r="406" customFormat="false" ht="13.2" hidden="false" customHeight="false" outlineLevel="0" collapsed="false">
      <c r="A406" s="146"/>
      <c r="B406" s="146"/>
      <c r="C406" s="146" t="n">
        <f aca="false">+(('Home Sheet'!C87*30))</f>
        <v>0</v>
      </c>
      <c r="D406" s="146" t="n">
        <f aca="false">+(('Home Sheet'!D87*30))</f>
        <v>0</v>
      </c>
      <c r="E406" s="146" t="n">
        <f aca="false">+(('Home Sheet'!E87*30))</f>
        <v>0</v>
      </c>
      <c r="F406" s="146" t="n">
        <f aca="false">+(('Home Sheet'!F87*30))</f>
        <v>0</v>
      </c>
      <c r="G406" s="146" t="n">
        <f aca="false">+(('Home Sheet'!G87*30))</f>
        <v>0</v>
      </c>
      <c r="H406" s="146" t="n">
        <f aca="false">+(('Home Sheet'!H87*30))</f>
        <v>0</v>
      </c>
      <c r="I406" s="146" t="n">
        <f aca="false">+(('Home Sheet'!I87*30))</f>
        <v>0</v>
      </c>
      <c r="J406" s="146" t="n">
        <f aca="false">+(('Home Sheet'!J87*30))</f>
        <v>0</v>
      </c>
      <c r="K406" s="159" t="n">
        <f aca="false">+SUM(C406:J406)</f>
        <v>0</v>
      </c>
    </row>
    <row r="407" customFormat="false" ht="13.2" hidden="false" customHeight="false" outlineLevel="0" collapsed="false">
      <c r="A407" s="146"/>
      <c r="B407" s="146"/>
      <c r="C407" s="146"/>
      <c r="D407" s="146" t="n">
        <f aca="false">+C406</f>
        <v>0</v>
      </c>
      <c r="E407" s="146" t="n">
        <f aca="false">+D406</f>
        <v>0</v>
      </c>
      <c r="F407" s="146" t="n">
        <f aca="false">+E406</f>
        <v>0</v>
      </c>
      <c r="G407" s="146" t="n">
        <f aca="false">+F406</f>
        <v>0</v>
      </c>
      <c r="H407" s="146" t="n">
        <f aca="false">+G406</f>
        <v>0</v>
      </c>
      <c r="I407" s="146" t="n">
        <f aca="false">+H406</f>
        <v>0</v>
      </c>
      <c r="J407" s="146" t="n">
        <f aca="false">+I406</f>
        <v>0</v>
      </c>
      <c r="K407" s="159" t="n">
        <f aca="false">+SUM(C407:J407)</f>
        <v>0</v>
      </c>
    </row>
    <row r="408" customFormat="false" ht="13.2" hidden="false" customHeight="false" outlineLevel="0" collapsed="false">
      <c r="A408" s="146"/>
      <c r="B408" s="146"/>
      <c r="C408" s="146"/>
      <c r="D408" s="146"/>
      <c r="E408" s="146" t="n">
        <f aca="false">+D407</f>
        <v>0</v>
      </c>
      <c r="F408" s="146" t="n">
        <f aca="false">+E407</f>
        <v>0</v>
      </c>
      <c r="G408" s="146" t="n">
        <f aca="false">+F407</f>
        <v>0</v>
      </c>
      <c r="H408" s="146" t="n">
        <f aca="false">+G407</f>
        <v>0</v>
      </c>
      <c r="I408" s="146" t="n">
        <f aca="false">+H407</f>
        <v>0</v>
      </c>
      <c r="J408" s="146" t="n">
        <f aca="false">+I407</f>
        <v>0</v>
      </c>
      <c r="K408" s="159" t="n">
        <f aca="false">+SUM(C408:J408)</f>
        <v>0</v>
      </c>
    </row>
    <row r="409" customFormat="false" ht="13.2" hidden="false" customHeight="false" outlineLevel="0" collapsed="false">
      <c r="A409" s="146"/>
      <c r="B409" s="146"/>
      <c r="C409" s="146"/>
      <c r="D409" s="146"/>
      <c r="E409" s="146"/>
      <c r="F409" s="146" t="n">
        <f aca="false">+E408</f>
        <v>0</v>
      </c>
      <c r="G409" s="146" t="n">
        <f aca="false">+F408</f>
        <v>0</v>
      </c>
      <c r="H409" s="146" t="n">
        <f aca="false">+G408</f>
        <v>0</v>
      </c>
      <c r="I409" s="146" t="n">
        <f aca="false">+H408</f>
        <v>0</v>
      </c>
      <c r="J409" s="146" t="n">
        <f aca="false">+I408</f>
        <v>0</v>
      </c>
      <c r="K409" s="159" t="n">
        <f aca="false">+SUM(C409:J409)</f>
        <v>0</v>
      </c>
    </row>
    <row r="410" customFormat="false" ht="13.2" hidden="false" customHeight="false" outlineLevel="0" collapsed="false">
      <c r="A410" s="146"/>
      <c r="B410" s="146"/>
      <c r="C410" s="146"/>
      <c r="D410" s="146"/>
      <c r="E410" s="146"/>
      <c r="F410" s="146"/>
      <c r="G410" s="146" t="n">
        <f aca="false">+F409</f>
        <v>0</v>
      </c>
      <c r="H410" s="146" t="n">
        <f aca="false">+G409</f>
        <v>0</v>
      </c>
      <c r="I410" s="146" t="n">
        <f aca="false">+H409</f>
        <v>0</v>
      </c>
      <c r="J410" s="146" t="n">
        <f aca="false">+I409</f>
        <v>0</v>
      </c>
      <c r="K410" s="159" t="n">
        <f aca="false">+SUM(C410:J410)</f>
        <v>0</v>
      </c>
    </row>
    <row r="411" customFormat="false" ht="13.2" hidden="false" customHeight="false" outlineLevel="0" collapsed="false">
      <c r="A411" s="146"/>
      <c r="B411" s="146"/>
      <c r="C411" s="146"/>
      <c r="D411" s="146"/>
      <c r="E411" s="146"/>
      <c r="F411" s="146"/>
      <c r="G411" s="146"/>
      <c r="H411" s="146" t="n">
        <f aca="false">+G410</f>
        <v>0</v>
      </c>
      <c r="I411" s="146" t="n">
        <f aca="false">+H410</f>
        <v>0</v>
      </c>
      <c r="J411" s="146" t="n">
        <f aca="false">+I410</f>
        <v>0</v>
      </c>
      <c r="K411" s="159" t="n">
        <f aca="false">+SUM(C411:J411)</f>
        <v>0</v>
      </c>
    </row>
    <row r="412" customFormat="false" ht="13.2" hidden="false" customHeight="false" outlineLevel="0" collapsed="false">
      <c r="A412" s="146"/>
      <c r="B412" s="146"/>
      <c r="C412" s="146"/>
      <c r="D412" s="146"/>
      <c r="E412" s="146"/>
      <c r="F412" s="146"/>
      <c r="G412" s="146"/>
      <c r="H412" s="146"/>
      <c r="I412" s="146" t="n">
        <f aca="false">+H411</f>
        <v>0</v>
      </c>
      <c r="J412" s="146" t="n">
        <f aca="false">+I411</f>
        <v>0</v>
      </c>
      <c r="K412" s="159" t="n">
        <f aca="false">+SUM(C412:J412)</f>
        <v>0</v>
      </c>
    </row>
    <row r="413" customFormat="false" ht="13.2" hidden="false" customHeight="false" outlineLevel="0" collapsed="false">
      <c r="A413" s="146"/>
      <c r="B413" s="146"/>
      <c r="C413" s="146"/>
      <c r="D413" s="146"/>
      <c r="E413" s="146"/>
      <c r="F413" s="146"/>
      <c r="G413" s="146"/>
      <c r="H413" s="146"/>
      <c r="I413" s="146"/>
      <c r="J413" s="146" t="n">
        <f aca="false">+I412</f>
        <v>0</v>
      </c>
      <c r="K413" s="159" t="n">
        <f aca="false">+SUM(C413:J413)</f>
        <v>0</v>
      </c>
    </row>
    <row r="414" customFormat="false" ht="13.2" hidden="false" customHeight="false" outlineLevel="0" collapsed="false">
      <c r="A414" s="146"/>
      <c r="B414" s="146"/>
      <c r="C414" s="146" t="n">
        <f aca="false">+SUM(C406:C413)</f>
        <v>0</v>
      </c>
      <c r="D414" s="146" t="n">
        <f aca="false">+SUM(D406:D413)</f>
        <v>0</v>
      </c>
      <c r="E414" s="146" t="n">
        <f aca="false">+SUM(E406:E413)</f>
        <v>0</v>
      </c>
      <c r="F414" s="146" t="n">
        <f aca="false">+SUM(F406:F413)</f>
        <v>0</v>
      </c>
      <c r="G414" s="146" t="n">
        <f aca="false">+SUM(G406:G413)</f>
        <v>0</v>
      </c>
      <c r="H414" s="146" t="n">
        <f aca="false">+SUM(H406:H413)</f>
        <v>0</v>
      </c>
      <c r="I414" s="146" t="n">
        <f aca="false">+SUM(I406:I413)</f>
        <v>0</v>
      </c>
      <c r="J414" s="146" t="n">
        <f aca="false">+SUM(J406:J413)</f>
        <v>0</v>
      </c>
      <c r="K414" s="159"/>
    </row>
    <row r="415" customFormat="false" ht="13.2" hidden="false" customHeight="false" outlineLevel="0" collapsed="false">
      <c r="A415" s="146"/>
      <c r="B415" s="146"/>
      <c r="C415" s="146"/>
      <c r="D415" s="146"/>
      <c r="E415" s="146"/>
      <c r="F415" s="146"/>
      <c r="G415" s="146"/>
      <c r="H415" s="146"/>
      <c r="I415" s="146"/>
      <c r="J415" s="146"/>
      <c r="K415" s="159"/>
    </row>
    <row r="416" customFormat="false" ht="17.4" hidden="false" customHeight="false" outlineLevel="0" collapsed="false">
      <c r="A416" s="147" t="s">
        <v>65</v>
      </c>
      <c r="B416" s="146"/>
      <c r="C416" s="146"/>
      <c r="D416" s="146"/>
      <c r="E416" s="146"/>
      <c r="F416" s="146"/>
      <c r="G416" s="146"/>
      <c r="H416" s="146"/>
      <c r="I416" s="146"/>
      <c r="J416" s="146"/>
      <c r="K416" s="159"/>
    </row>
    <row r="417" customFormat="false" ht="13.2" hidden="false" customHeight="false" outlineLevel="0" collapsed="false">
      <c r="A417" s="146"/>
      <c r="B417" s="146"/>
      <c r="C417" s="146"/>
      <c r="D417" s="146"/>
      <c r="E417" s="146"/>
      <c r="F417" s="146"/>
      <c r="G417" s="146"/>
      <c r="H417" s="146"/>
      <c r="I417" s="146"/>
      <c r="J417" s="146"/>
      <c r="K417" s="159"/>
    </row>
    <row r="418" customFormat="false" ht="13.2" hidden="false" customHeight="false" outlineLevel="0" collapsed="false">
      <c r="A418" s="146"/>
      <c r="B418" s="146" t="s">
        <v>59</v>
      </c>
      <c r="C418" s="148" t="n">
        <v>1</v>
      </c>
      <c r="D418" s="148" t="n">
        <v>2</v>
      </c>
      <c r="E418" s="148" t="n">
        <v>3</v>
      </c>
      <c r="F418" s="148" t="n">
        <v>4</v>
      </c>
      <c r="G418" s="148" t="n">
        <v>5</v>
      </c>
      <c r="H418" s="148" t="n">
        <v>6</v>
      </c>
      <c r="I418" s="148" t="n">
        <v>7</v>
      </c>
      <c r="J418" s="160" t="n">
        <v>8</v>
      </c>
      <c r="K418" s="158"/>
    </row>
    <row r="419" customFormat="false" ht="13.2" hidden="false" customHeight="false" outlineLevel="0" collapsed="false">
      <c r="A419" s="146"/>
      <c r="B419" s="146"/>
      <c r="C419" s="146" t="n">
        <f aca="false">+(('Home Sheet'!C88*25))</f>
        <v>0</v>
      </c>
      <c r="D419" s="146" t="n">
        <f aca="false">+(('Home Sheet'!D88*25))</f>
        <v>0</v>
      </c>
      <c r="E419" s="146" t="n">
        <f aca="false">+(('Home Sheet'!E88*25))</f>
        <v>0</v>
      </c>
      <c r="F419" s="146" t="n">
        <f aca="false">+(('Home Sheet'!F88*25))</f>
        <v>0</v>
      </c>
      <c r="G419" s="146" t="n">
        <f aca="false">+(('Home Sheet'!G88*25))</f>
        <v>0</v>
      </c>
      <c r="H419" s="146" t="n">
        <f aca="false">+(('Home Sheet'!H88*25))</f>
        <v>0</v>
      </c>
      <c r="I419" s="146" t="n">
        <f aca="false">+(('Home Sheet'!I88*25))</f>
        <v>0</v>
      </c>
      <c r="J419" s="146" t="n">
        <f aca="false">+(('Home Sheet'!J88*25))</f>
        <v>0</v>
      </c>
      <c r="K419" s="159" t="n">
        <f aca="false">+SUM(C419:J419)</f>
        <v>0</v>
      </c>
    </row>
    <row r="420" customFormat="false" ht="13.2" hidden="false" customHeight="false" outlineLevel="0" collapsed="false">
      <c r="A420" s="146"/>
      <c r="B420" s="146"/>
      <c r="C420" s="146"/>
      <c r="D420" s="146" t="n">
        <f aca="false">+C419</f>
        <v>0</v>
      </c>
      <c r="E420" s="146" t="n">
        <f aca="false">+D419</f>
        <v>0</v>
      </c>
      <c r="F420" s="146" t="n">
        <f aca="false">+E419</f>
        <v>0</v>
      </c>
      <c r="G420" s="146" t="n">
        <f aca="false">+F419</f>
        <v>0</v>
      </c>
      <c r="H420" s="146" t="n">
        <f aca="false">+G419</f>
        <v>0</v>
      </c>
      <c r="I420" s="146" t="n">
        <f aca="false">+H419</f>
        <v>0</v>
      </c>
      <c r="J420" s="146" t="n">
        <f aca="false">+I419</f>
        <v>0</v>
      </c>
      <c r="K420" s="159" t="n">
        <f aca="false">+SUM(C420:J420)</f>
        <v>0</v>
      </c>
    </row>
    <row r="421" customFormat="false" ht="13.2" hidden="false" customHeight="false" outlineLevel="0" collapsed="false">
      <c r="A421" s="146"/>
      <c r="B421" s="146"/>
      <c r="C421" s="146"/>
      <c r="D421" s="146"/>
      <c r="E421" s="146" t="n">
        <f aca="false">+D420</f>
        <v>0</v>
      </c>
      <c r="F421" s="146" t="n">
        <f aca="false">+E420</f>
        <v>0</v>
      </c>
      <c r="G421" s="146" t="n">
        <f aca="false">+F420</f>
        <v>0</v>
      </c>
      <c r="H421" s="146" t="n">
        <f aca="false">+G420</f>
        <v>0</v>
      </c>
      <c r="I421" s="146" t="n">
        <f aca="false">+H420</f>
        <v>0</v>
      </c>
      <c r="J421" s="146" t="n">
        <f aca="false">+I420</f>
        <v>0</v>
      </c>
      <c r="K421" s="159" t="n">
        <f aca="false">+SUM(C421:J421)</f>
        <v>0</v>
      </c>
    </row>
    <row r="422" customFormat="false" ht="13.2" hidden="false" customHeight="false" outlineLevel="0" collapsed="false">
      <c r="A422" s="146"/>
      <c r="B422" s="146"/>
      <c r="C422" s="146"/>
      <c r="D422" s="146"/>
      <c r="E422" s="146"/>
      <c r="F422" s="146" t="n">
        <f aca="false">+E421</f>
        <v>0</v>
      </c>
      <c r="G422" s="146" t="n">
        <f aca="false">+F421</f>
        <v>0</v>
      </c>
      <c r="H422" s="146" t="n">
        <f aca="false">+G421</f>
        <v>0</v>
      </c>
      <c r="I422" s="146" t="n">
        <f aca="false">+H421</f>
        <v>0</v>
      </c>
      <c r="J422" s="146" t="n">
        <f aca="false">+I421</f>
        <v>0</v>
      </c>
      <c r="K422" s="159" t="n">
        <f aca="false">+SUM(C422:J422)</f>
        <v>0</v>
      </c>
    </row>
    <row r="423" customFormat="false" ht="13.2" hidden="false" customHeight="false" outlineLevel="0" collapsed="false">
      <c r="A423" s="146"/>
      <c r="B423" s="146"/>
      <c r="C423" s="146"/>
      <c r="D423" s="146"/>
      <c r="E423" s="146"/>
      <c r="F423" s="146"/>
      <c r="G423" s="146" t="n">
        <f aca="false">+F422</f>
        <v>0</v>
      </c>
      <c r="H423" s="146" t="n">
        <f aca="false">+G422</f>
        <v>0</v>
      </c>
      <c r="I423" s="146" t="n">
        <f aca="false">+H422</f>
        <v>0</v>
      </c>
      <c r="J423" s="146" t="n">
        <f aca="false">+I422</f>
        <v>0</v>
      </c>
      <c r="K423" s="159" t="n">
        <f aca="false">+SUM(C423:J423)</f>
        <v>0</v>
      </c>
    </row>
    <row r="424" customFormat="false" ht="13.2" hidden="false" customHeight="false" outlineLevel="0" collapsed="false">
      <c r="A424" s="146"/>
      <c r="B424" s="146"/>
      <c r="C424" s="146"/>
      <c r="D424" s="146"/>
      <c r="E424" s="146"/>
      <c r="F424" s="146"/>
      <c r="G424" s="146"/>
      <c r="H424" s="146" t="n">
        <f aca="false">+G423</f>
        <v>0</v>
      </c>
      <c r="I424" s="146" t="n">
        <f aca="false">+H423</f>
        <v>0</v>
      </c>
      <c r="J424" s="146" t="n">
        <f aca="false">+I423</f>
        <v>0</v>
      </c>
      <c r="K424" s="159" t="n">
        <f aca="false">+SUM(C424:J424)</f>
        <v>0</v>
      </c>
    </row>
    <row r="425" customFormat="false" ht="13.2" hidden="false" customHeight="false" outlineLevel="0" collapsed="false">
      <c r="A425" s="146"/>
      <c r="B425" s="146"/>
      <c r="C425" s="146"/>
      <c r="D425" s="146"/>
      <c r="E425" s="146"/>
      <c r="F425" s="146"/>
      <c r="G425" s="146"/>
      <c r="H425" s="146"/>
      <c r="I425" s="146" t="n">
        <f aca="false">+H424</f>
        <v>0</v>
      </c>
      <c r="J425" s="146" t="n">
        <f aca="false">+I424</f>
        <v>0</v>
      </c>
      <c r="K425" s="159" t="n">
        <f aca="false">+SUM(C425:J425)</f>
        <v>0</v>
      </c>
    </row>
    <row r="426" customFormat="false" ht="13.2" hidden="false" customHeight="false" outlineLevel="0" collapsed="false">
      <c r="A426" s="146"/>
      <c r="B426" s="146"/>
      <c r="C426" s="146"/>
      <c r="D426" s="146"/>
      <c r="E426" s="146"/>
      <c r="F426" s="146"/>
      <c r="G426" s="146"/>
      <c r="H426" s="146"/>
      <c r="I426" s="146"/>
      <c r="J426" s="146" t="n">
        <f aca="false">+I425</f>
        <v>0</v>
      </c>
      <c r="K426" s="159" t="n">
        <f aca="false">+SUM(C426:J426)</f>
        <v>0</v>
      </c>
    </row>
    <row r="427" customFormat="false" ht="13.2" hidden="false" customHeight="false" outlineLevel="0" collapsed="false">
      <c r="A427" s="146"/>
      <c r="B427" s="146"/>
      <c r="C427" s="146" t="n">
        <f aca="false">+SUM(C419:C426)</f>
        <v>0</v>
      </c>
      <c r="D427" s="146" t="n">
        <f aca="false">+SUM(D419:D426)</f>
        <v>0</v>
      </c>
      <c r="E427" s="146" t="n">
        <f aca="false">+SUM(E419:E426)</f>
        <v>0</v>
      </c>
      <c r="F427" s="146" t="n">
        <f aca="false">+SUM(F419:F426)</f>
        <v>0</v>
      </c>
      <c r="G427" s="146" t="n">
        <f aca="false">+SUM(G419:G426)</f>
        <v>0</v>
      </c>
      <c r="H427" s="146" t="n">
        <f aca="false">+SUM(H419:H426)</f>
        <v>0</v>
      </c>
      <c r="I427" s="146" t="n">
        <f aca="false">+SUM(I419:I426)</f>
        <v>0</v>
      </c>
      <c r="J427" s="146" t="n">
        <f aca="false">+SUM(J419:J426)</f>
        <v>0</v>
      </c>
      <c r="K427" s="159"/>
    </row>
    <row r="428" customFormat="false" ht="13.2" hidden="false" customHeight="false" outlineLevel="0" collapsed="false">
      <c r="A428" s="146"/>
      <c r="B428" s="146"/>
      <c r="C428" s="146"/>
      <c r="D428" s="146"/>
      <c r="E428" s="146"/>
      <c r="F428" s="146"/>
      <c r="G428" s="146"/>
      <c r="H428" s="146"/>
      <c r="I428" s="146"/>
      <c r="J428" s="146"/>
      <c r="K428" s="159"/>
    </row>
    <row r="429" customFormat="false" ht="17.4" hidden="false" customHeight="false" outlineLevel="0" collapsed="false">
      <c r="A429" s="147" t="s">
        <v>66</v>
      </c>
      <c r="B429" s="146"/>
      <c r="C429" s="146"/>
      <c r="D429" s="146"/>
      <c r="E429" s="146"/>
      <c r="F429" s="146"/>
      <c r="G429" s="146"/>
      <c r="H429" s="146"/>
      <c r="I429" s="146"/>
      <c r="J429" s="146"/>
      <c r="K429" s="159"/>
    </row>
    <row r="430" customFormat="false" ht="13.2" hidden="false" customHeight="false" outlineLevel="0" collapsed="false">
      <c r="A430" s="146"/>
      <c r="B430" s="146"/>
      <c r="C430" s="146"/>
      <c r="D430" s="146"/>
      <c r="E430" s="146"/>
      <c r="F430" s="146"/>
      <c r="G430" s="146"/>
      <c r="H430" s="146"/>
      <c r="I430" s="146"/>
      <c r="J430" s="146"/>
      <c r="K430" s="159"/>
    </row>
    <row r="431" customFormat="false" ht="13.2" hidden="false" customHeight="false" outlineLevel="0" collapsed="false">
      <c r="A431" s="146"/>
      <c r="B431" s="146" t="s">
        <v>59</v>
      </c>
      <c r="C431" s="148" t="n">
        <v>1</v>
      </c>
      <c r="D431" s="148" t="n">
        <v>2</v>
      </c>
      <c r="E431" s="148" t="n">
        <v>3</v>
      </c>
      <c r="F431" s="148" t="n">
        <v>4</v>
      </c>
      <c r="G431" s="148" t="n">
        <v>5</v>
      </c>
      <c r="H431" s="148" t="n">
        <v>6</v>
      </c>
      <c r="I431" s="148" t="n">
        <v>7</v>
      </c>
      <c r="J431" s="160" t="n">
        <v>8</v>
      </c>
      <c r="K431" s="158"/>
    </row>
    <row r="432" customFormat="false" ht="13.2" hidden="false" customHeight="false" outlineLevel="0" collapsed="false">
      <c r="A432" s="146"/>
      <c r="B432" s="146"/>
      <c r="C432" s="146" t="n">
        <f aca="false">+(('Home Sheet'!C89*20))</f>
        <v>0</v>
      </c>
      <c r="D432" s="146" t="n">
        <f aca="false">+(('Home Sheet'!D89*20))</f>
        <v>0</v>
      </c>
      <c r="E432" s="146" t="n">
        <f aca="false">+(('Home Sheet'!E89*20))</f>
        <v>0</v>
      </c>
      <c r="F432" s="146" t="n">
        <f aca="false">+(('Home Sheet'!F89*20))</f>
        <v>0</v>
      </c>
      <c r="G432" s="146" t="n">
        <f aca="false">+(('Home Sheet'!G89*20))</f>
        <v>0</v>
      </c>
      <c r="H432" s="146" t="n">
        <f aca="false">+(('Home Sheet'!H89*20))</f>
        <v>0</v>
      </c>
      <c r="I432" s="146" t="n">
        <f aca="false">+(('Home Sheet'!I89*20))</f>
        <v>0</v>
      </c>
      <c r="J432" s="146" t="n">
        <f aca="false">+(('Home Sheet'!J89*20))</f>
        <v>0</v>
      </c>
      <c r="K432" s="159" t="n">
        <f aca="false">+SUM(C432:J432)</f>
        <v>0</v>
      </c>
    </row>
    <row r="433" customFormat="false" ht="13.2" hidden="false" customHeight="false" outlineLevel="0" collapsed="false">
      <c r="A433" s="146"/>
      <c r="B433" s="146"/>
      <c r="C433" s="146"/>
      <c r="D433" s="146" t="n">
        <f aca="false">+C432</f>
        <v>0</v>
      </c>
      <c r="E433" s="146" t="n">
        <f aca="false">+D432</f>
        <v>0</v>
      </c>
      <c r="F433" s="146" t="n">
        <f aca="false">+E432</f>
        <v>0</v>
      </c>
      <c r="G433" s="146" t="n">
        <f aca="false">+F432</f>
        <v>0</v>
      </c>
      <c r="H433" s="146" t="n">
        <f aca="false">+G432</f>
        <v>0</v>
      </c>
      <c r="I433" s="146" t="n">
        <f aca="false">+H432</f>
        <v>0</v>
      </c>
      <c r="J433" s="146" t="n">
        <f aca="false">+I432</f>
        <v>0</v>
      </c>
      <c r="K433" s="159" t="n">
        <f aca="false">+SUM(C433:J433)</f>
        <v>0</v>
      </c>
    </row>
    <row r="434" customFormat="false" ht="13.2" hidden="false" customHeight="false" outlineLevel="0" collapsed="false">
      <c r="A434" s="146"/>
      <c r="B434" s="146"/>
      <c r="C434" s="146"/>
      <c r="D434" s="146"/>
      <c r="E434" s="146" t="n">
        <f aca="false">+D433</f>
        <v>0</v>
      </c>
      <c r="F434" s="146" t="n">
        <f aca="false">+E433</f>
        <v>0</v>
      </c>
      <c r="G434" s="146" t="n">
        <f aca="false">+F433</f>
        <v>0</v>
      </c>
      <c r="H434" s="146" t="n">
        <f aca="false">+G433</f>
        <v>0</v>
      </c>
      <c r="I434" s="146" t="n">
        <f aca="false">+H433</f>
        <v>0</v>
      </c>
      <c r="J434" s="146" t="n">
        <f aca="false">+I433</f>
        <v>0</v>
      </c>
      <c r="K434" s="159" t="n">
        <f aca="false">+SUM(C434:J434)</f>
        <v>0</v>
      </c>
    </row>
    <row r="435" customFormat="false" ht="13.2" hidden="false" customHeight="false" outlineLevel="0" collapsed="false">
      <c r="A435" s="146"/>
      <c r="B435" s="146"/>
      <c r="C435" s="146"/>
      <c r="D435" s="146"/>
      <c r="E435" s="146"/>
      <c r="F435" s="146" t="n">
        <f aca="false">+E434</f>
        <v>0</v>
      </c>
      <c r="G435" s="146" t="n">
        <f aca="false">+F434</f>
        <v>0</v>
      </c>
      <c r="H435" s="146" t="n">
        <f aca="false">+G434</f>
        <v>0</v>
      </c>
      <c r="I435" s="146" t="n">
        <f aca="false">+H434</f>
        <v>0</v>
      </c>
      <c r="J435" s="146" t="n">
        <f aca="false">+I434</f>
        <v>0</v>
      </c>
      <c r="K435" s="159" t="n">
        <f aca="false">+SUM(C435:J435)</f>
        <v>0</v>
      </c>
    </row>
    <row r="436" customFormat="false" ht="13.2" hidden="false" customHeight="false" outlineLevel="0" collapsed="false">
      <c r="A436" s="146"/>
      <c r="B436" s="146"/>
      <c r="C436" s="146"/>
      <c r="D436" s="146"/>
      <c r="E436" s="146"/>
      <c r="F436" s="146"/>
      <c r="G436" s="146" t="n">
        <f aca="false">+F435</f>
        <v>0</v>
      </c>
      <c r="H436" s="146" t="n">
        <f aca="false">+G435</f>
        <v>0</v>
      </c>
      <c r="I436" s="146" t="n">
        <f aca="false">+H435</f>
        <v>0</v>
      </c>
      <c r="J436" s="146" t="n">
        <f aca="false">+I435</f>
        <v>0</v>
      </c>
      <c r="K436" s="159" t="n">
        <f aca="false">+SUM(C436:J436)</f>
        <v>0</v>
      </c>
    </row>
    <row r="437" customFormat="false" ht="13.2" hidden="false" customHeight="false" outlineLevel="0" collapsed="false">
      <c r="A437" s="146"/>
      <c r="B437" s="146"/>
      <c r="C437" s="146"/>
      <c r="D437" s="146"/>
      <c r="E437" s="146"/>
      <c r="F437" s="146"/>
      <c r="G437" s="146"/>
      <c r="H437" s="146" t="n">
        <f aca="false">+G436</f>
        <v>0</v>
      </c>
      <c r="I437" s="146" t="n">
        <f aca="false">+H436</f>
        <v>0</v>
      </c>
      <c r="J437" s="146" t="n">
        <f aca="false">+I436</f>
        <v>0</v>
      </c>
      <c r="K437" s="159" t="n">
        <f aca="false">+SUM(C437:J437)</f>
        <v>0</v>
      </c>
    </row>
    <row r="438" customFormat="false" ht="13.2" hidden="false" customHeight="false" outlineLevel="0" collapsed="false">
      <c r="A438" s="146"/>
      <c r="B438" s="146"/>
      <c r="C438" s="146"/>
      <c r="D438" s="146"/>
      <c r="E438" s="146"/>
      <c r="F438" s="146"/>
      <c r="G438" s="146"/>
      <c r="H438" s="146"/>
      <c r="I438" s="146" t="n">
        <f aca="false">+H437</f>
        <v>0</v>
      </c>
      <c r="J438" s="146" t="n">
        <f aca="false">+I437</f>
        <v>0</v>
      </c>
      <c r="K438" s="159" t="n">
        <f aca="false">+SUM(C438:J438)</f>
        <v>0</v>
      </c>
    </row>
    <row r="439" customFormat="false" ht="13.2" hidden="false" customHeight="false" outlineLevel="0" collapsed="false">
      <c r="A439" s="146"/>
      <c r="B439" s="146"/>
      <c r="C439" s="146"/>
      <c r="D439" s="146"/>
      <c r="E439" s="146"/>
      <c r="F439" s="146"/>
      <c r="G439" s="146"/>
      <c r="H439" s="146"/>
      <c r="I439" s="146"/>
      <c r="J439" s="146" t="n">
        <f aca="false">+I438</f>
        <v>0</v>
      </c>
      <c r="K439" s="159" t="n">
        <f aca="false">+SUM(C439:J439)</f>
        <v>0</v>
      </c>
    </row>
    <row r="440" customFormat="false" ht="13.2" hidden="false" customHeight="false" outlineLevel="0" collapsed="false">
      <c r="A440" s="146"/>
      <c r="B440" s="146"/>
      <c r="C440" s="146" t="n">
        <f aca="false">+SUM(C432:C439)</f>
        <v>0</v>
      </c>
      <c r="D440" s="146" t="n">
        <f aca="false">+SUM(D432:D439)</f>
        <v>0</v>
      </c>
      <c r="E440" s="146" t="n">
        <f aca="false">+SUM(E432:E439)</f>
        <v>0</v>
      </c>
      <c r="F440" s="146" t="n">
        <f aca="false">+SUM(F432:F439)</f>
        <v>0</v>
      </c>
      <c r="G440" s="146" t="n">
        <f aca="false">+SUM(G432:G439)</f>
        <v>0</v>
      </c>
      <c r="H440" s="146" t="n">
        <f aca="false">+SUM(H432:H439)</f>
        <v>0</v>
      </c>
      <c r="I440" s="146" t="n">
        <f aca="false">+SUM(I432:I439)</f>
        <v>0</v>
      </c>
      <c r="J440" s="146" t="n">
        <f aca="false">+SUM(J432:J439)</f>
        <v>0</v>
      </c>
      <c r="K440" s="159"/>
    </row>
    <row r="441" customFormat="false" ht="17.4" hidden="false" customHeight="false" outlineLevel="0" collapsed="false">
      <c r="A441" s="147" t="s">
        <v>67</v>
      </c>
      <c r="B441" s="146"/>
      <c r="C441" s="146"/>
      <c r="D441" s="146"/>
      <c r="E441" s="146"/>
      <c r="F441" s="146"/>
      <c r="G441" s="146"/>
      <c r="H441" s="146"/>
      <c r="I441" s="146"/>
      <c r="J441" s="146"/>
      <c r="K441" s="159"/>
    </row>
    <row r="442" customFormat="false" ht="13.2" hidden="false" customHeight="false" outlineLevel="0" collapsed="false">
      <c r="A442" s="146"/>
      <c r="B442" s="146"/>
      <c r="C442" s="146"/>
      <c r="D442" s="146"/>
      <c r="E442" s="146"/>
      <c r="F442" s="146"/>
      <c r="G442" s="146"/>
      <c r="H442" s="146"/>
      <c r="I442" s="146"/>
      <c r="J442" s="146"/>
      <c r="K442" s="159"/>
    </row>
    <row r="443" customFormat="false" ht="13.2" hidden="false" customHeight="false" outlineLevel="0" collapsed="false">
      <c r="A443" s="146"/>
      <c r="B443" s="146" t="s">
        <v>59</v>
      </c>
      <c r="C443" s="148" t="n">
        <v>1</v>
      </c>
      <c r="D443" s="148" t="n">
        <v>2</v>
      </c>
      <c r="E443" s="148" t="n">
        <v>3</v>
      </c>
      <c r="F443" s="148" t="n">
        <v>4</v>
      </c>
      <c r="G443" s="148" t="n">
        <v>5</v>
      </c>
      <c r="H443" s="148" t="n">
        <v>6</v>
      </c>
      <c r="I443" s="148" t="n">
        <v>7</v>
      </c>
      <c r="J443" s="160" t="n">
        <v>8</v>
      </c>
      <c r="K443" s="158"/>
    </row>
    <row r="444" customFormat="false" ht="13.2" hidden="false" customHeight="false" outlineLevel="0" collapsed="false">
      <c r="A444" s="146"/>
      <c r="B444" s="146"/>
      <c r="C444" s="146" t="n">
        <f aca="false">+(('Home Sheet'!C90*20))</f>
        <v>0</v>
      </c>
      <c r="D444" s="146" t="n">
        <f aca="false">+(('Home Sheet'!D90*20))</f>
        <v>0</v>
      </c>
      <c r="E444" s="146" t="n">
        <f aca="false">+(('Home Sheet'!E90*20))</f>
        <v>0</v>
      </c>
      <c r="F444" s="146" t="n">
        <f aca="false">+(('Home Sheet'!F90*20))</f>
        <v>0</v>
      </c>
      <c r="G444" s="146" t="n">
        <f aca="false">+(('Home Sheet'!G90*20))</f>
        <v>0</v>
      </c>
      <c r="H444" s="146" t="n">
        <f aca="false">+(('Home Sheet'!H90*20))</f>
        <v>0</v>
      </c>
      <c r="I444" s="146" t="n">
        <f aca="false">+(('Home Sheet'!I90*20))</f>
        <v>0</v>
      </c>
      <c r="J444" s="146" t="n">
        <f aca="false">+(('Home Sheet'!J90*20))</f>
        <v>0</v>
      </c>
      <c r="K444" s="159" t="n">
        <f aca="false">+SUM(C444:J444)</f>
        <v>0</v>
      </c>
    </row>
    <row r="445" customFormat="false" ht="13.2" hidden="false" customHeight="false" outlineLevel="0" collapsed="false">
      <c r="A445" s="146"/>
      <c r="B445" s="146"/>
      <c r="C445" s="146"/>
      <c r="D445" s="146" t="n">
        <f aca="false">+C444</f>
        <v>0</v>
      </c>
      <c r="E445" s="146" t="n">
        <f aca="false">+D444</f>
        <v>0</v>
      </c>
      <c r="F445" s="146" t="n">
        <f aca="false">+E444</f>
        <v>0</v>
      </c>
      <c r="G445" s="146" t="n">
        <f aca="false">+F444</f>
        <v>0</v>
      </c>
      <c r="H445" s="146" t="n">
        <f aca="false">+G444</f>
        <v>0</v>
      </c>
      <c r="I445" s="146" t="n">
        <f aca="false">+H444</f>
        <v>0</v>
      </c>
      <c r="J445" s="146" t="n">
        <f aca="false">+I444</f>
        <v>0</v>
      </c>
      <c r="K445" s="159" t="n">
        <f aca="false">+SUM(C445:J445)</f>
        <v>0</v>
      </c>
    </row>
    <row r="446" customFormat="false" ht="13.2" hidden="false" customHeight="false" outlineLevel="0" collapsed="false">
      <c r="A446" s="146"/>
      <c r="B446" s="146"/>
      <c r="C446" s="146"/>
      <c r="D446" s="146"/>
      <c r="E446" s="146" t="n">
        <f aca="false">+D445</f>
        <v>0</v>
      </c>
      <c r="F446" s="146" t="n">
        <f aca="false">+E445</f>
        <v>0</v>
      </c>
      <c r="G446" s="146" t="n">
        <f aca="false">+F445</f>
        <v>0</v>
      </c>
      <c r="H446" s="146" t="n">
        <f aca="false">+G445</f>
        <v>0</v>
      </c>
      <c r="I446" s="146" t="n">
        <f aca="false">+H445</f>
        <v>0</v>
      </c>
      <c r="J446" s="146" t="n">
        <f aca="false">+I445</f>
        <v>0</v>
      </c>
      <c r="K446" s="159" t="n">
        <f aca="false">+SUM(C446:J446)</f>
        <v>0</v>
      </c>
    </row>
    <row r="447" customFormat="false" ht="13.2" hidden="false" customHeight="false" outlineLevel="0" collapsed="false">
      <c r="A447" s="146"/>
      <c r="B447" s="146"/>
      <c r="C447" s="146"/>
      <c r="D447" s="146"/>
      <c r="E447" s="146"/>
      <c r="F447" s="146" t="n">
        <f aca="false">+E446</f>
        <v>0</v>
      </c>
      <c r="G447" s="146" t="n">
        <f aca="false">+F446</f>
        <v>0</v>
      </c>
      <c r="H447" s="146" t="n">
        <f aca="false">+G446</f>
        <v>0</v>
      </c>
      <c r="I447" s="146" t="n">
        <f aca="false">+H446</f>
        <v>0</v>
      </c>
      <c r="J447" s="146" t="n">
        <f aca="false">+I446</f>
        <v>0</v>
      </c>
      <c r="K447" s="159" t="n">
        <f aca="false">+SUM(C447:J447)</f>
        <v>0</v>
      </c>
    </row>
    <row r="448" customFormat="false" ht="13.2" hidden="false" customHeight="false" outlineLevel="0" collapsed="false">
      <c r="A448" s="146"/>
      <c r="B448" s="146"/>
      <c r="C448" s="146"/>
      <c r="D448" s="146"/>
      <c r="E448" s="146"/>
      <c r="F448" s="146"/>
      <c r="G448" s="146" t="n">
        <f aca="false">+F447</f>
        <v>0</v>
      </c>
      <c r="H448" s="146" t="n">
        <f aca="false">+G447</f>
        <v>0</v>
      </c>
      <c r="I448" s="146" t="n">
        <f aca="false">+H447</f>
        <v>0</v>
      </c>
      <c r="J448" s="146" t="n">
        <f aca="false">+I447</f>
        <v>0</v>
      </c>
      <c r="K448" s="159" t="n">
        <f aca="false">+SUM(C448:J448)</f>
        <v>0</v>
      </c>
    </row>
    <row r="449" customFormat="false" ht="13.2" hidden="false" customHeight="false" outlineLevel="0" collapsed="false">
      <c r="A449" s="146"/>
      <c r="B449" s="146"/>
      <c r="C449" s="146"/>
      <c r="D449" s="146"/>
      <c r="E449" s="146"/>
      <c r="F449" s="146"/>
      <c r="G449" s="146"/>
      <c r="H449" s="146" t="n">
        <f aca="false">+G448</f>
        <v>0</v>
      </c>
      <c r="I449" s="146" t="n">
        <f aca="false">+H448</f>
        <v>0</v>
      </c>
      <c r="J449" s="146" t="n">
        <f aca="false">+I448</f>
        <v>0</v>
      </c>
      <c r="K449" s="159" t="n">
        <f aca="false">+SUM(C449:J449)</f>
        <v>0</v>
      </c>
    </row>
    <row r="450" customFormat="false" ht="13.2" hidden="false" customHeight="false" outlineLevel="0" collapsed="false">
      <c r="A450" s="146"/>
      <c r="B450" s="146"/>
      <c r="C450" s="146"/>
      <c r="D450" s="146"/>
      <c r="E450" s="146"/>
      <c r="F450" s="146"/>
      <c r="G450" s="146"/>
      <c r="H450" s="146"/>
      <c r="I450" s="146" t="n">
        <f aca="false">+H449</f>
        <v>0</v>
      </c>
      <c r="J450" s="146" t="n">
        <f aca="false">+I449</f>
        <v>0</v>
      </c>
      <c r="K450" s="159" t="n">
        <f aca="false">+SUM(C450:J450)</f>
        <v>0</v>
      </c>
    </row>
    <row r="451" customFormat="false" ht="13.2" hidden="false" customHeight="false" outlineLevel="0" collapsed="false">
      <c r="A451" s="146"/>
      <c r="B451" s="146"/>
      <c r="C451" s="146"/>
      <c r="D451" s="146"/>
      <c r="E451" s="146"/>
      <c r="F451" s="146"/>
      <c r="G451" s="146"/>
      <c r="H451" s="146"/>
      <c r="I451" s="146"/>
      <c r="J451" s="146" t="n">
        <f aca="false">+I450</f>
        <v>0</v>
      </c>
      <c r="K451" s="159" t="n">
        <f aca="false">+SUM(C451:J451)</f>
        <v>0</v>
      </c>
    </row>
    <row r="452" customFormat="false" ht="13.2" hidden="false" customHeight="false" outlineLevel="0" collapsed="false">
      <c r="A452" s="146"/>
      <c r="B452" s="146"/>
      <c r="C452" s="146" t="n">
        <f aca="false">+SUM(C444:C451)</f>
        <v>0</v>
      </c>
      <c r="D452" s="146" t="n">
        <f aca="false">+SUM(D444:D451)</f>
        <v>0</v>
      </c>
      <c r="E452" s="146" t="n">
        <f aca="false">+SUM(E444:E451)</f>
        <v>0</v>
      </c>
      <c r="F452" s="146" t="n">
        <f aca="false">+SUM(F444:F451)</f>
        <v>0</v>
      </c>
      <c r="G452" s="146" t="n">
        <f aca="false">+SUM(G444:G451)</f>
        <v>0</v>
      </c>
      <c r="H452" s="146" t="n">
        <f aca="false">+SUM(H444:H451)</f>
        <v>0</v>
      </c>
      <c r="I452" s="146" t="n">
        <f aca="false">+SUM(I444:I451)</f>
        <v>0</v>
      </c>
      <c r="J452" s="146" t="n">
        <f aca="false">+SUM(J444:J451)</f>
        <v>0</v>
      </c>
      <c r="K452" s="159"/>
    </row>
    <row r="453" customFormat="false" ht="17.4" hidden="false" customHeight="false" outlineLevel="0" collapsed="false">
      <c r="A453" s="147" t="s">
        <v>54</v>
      </c>
      <c r="B453" s="146"/>
      <c r="C453" s="146"/>
      <c r="D453" s="146"/>
      <c r="E453" s="146"/>
      <c r="F453" s="146"/>
      <c r="G453" s="146"/>
      <c r="H453" s="146"/>
      <c r="I453" s="146"/>
      <c r="J453" s="146"/>
      <c r="K453" s="159"/>
    </row>
    <row r="454" customFormat="false" ht="13.2" hidden="false" customHeight="false" outlineLevel="0" collapsed="false">
      <c r="A454" s="146"/>
      <c r="B454" s="146"/>
      <c r="C454" s="146"/>
      <c r="D454" s="146"/>
      <c r="E454" s="146"/>
      <c r="F454" s="146"/>
      <c r="G454" s="146"/>
      <c r="H454" s="146"/>
      <c r="I454" s="146"/>
      <c r="J454" s="146"/>
      <c r="K454" s="159"/>
    </row>
    <row r="455" customFormat="false" ht="13.8" hidden="false" customHeight="false" outlineLevel="0" collapsed="false">
      <c r="A455" s="154" t="s">
        <v>56</v>
      </c>
      <c r="B455" s="154"/>
      <c r="C455" s="146" t="n">
        <f aca="false">+SUMIF('Home Sheet'!C93,1,$C$16)+SUMIF('Home Sheet'!C93,2,$D$16)+SUMIF('Home Sheet'!C93,3,$E$16)</f>
        <v>0</v>
      </c>
      <c r="D455" s="146" t="n">
        <f aca="false">+SUMIF('Home Sheet'!D93,1,$C$16)+SUMIF('Home Sheet'!D93,2,$D$16)+SUMIF('Home Sheet'!D93,3,$E$16)</f>
        <v>0</v>
      </c>
      <c r="E455" s="146" t="n">
        <f aca="false">+SUMIF('Home Sheet'!E93,1,$C$16)+SUMIF('Home Sheet'!E93,2,$D$16)+SUMIF('Home Sheet'!E93,3,$E$16)</f>
        <v>0</v>
      </c>
      <c r="F455" s="146" t="n">
        <f aca="false">+SUMIF('Home Sheet'!F93,1,$C$16)+SUMIF('Home Sheet'!F93,2,$D$16)+SUMIF('Home Sheet'!F93,3,$E$16)</f>
        <v>0</v>
      </c>
      <c r="G455" s="146" t="n">
        <f aca="false">+SUMIF('Home Sheet'!G93,1,$C$16)+SUMIF('Home Sheet'!G93,2,$D$16)+SUMIF('Home Sheet'!G93,3,$E$16)</f>
        <v>0</v>
      </c>
      <c r="H455" s="146" t="n">
        <f aca="false">+SUMIF('Home Sheet'!H93,1,$C$16)+SUMIF('Home Sheet'!H93,2,$D$16)+SUMIF('Home Sheet'!H93,3,$E$16)</f>
        <v>0</v>
      </c>
      <c r="I455" s="146" t="n">
        <f aca="false">+SUMIF('Home Sheet'!I93,1,$C$16)+SUMIF('Home Sheet'!I93,2,$D$16)+SUMIF('Home Sheet'!I93,3,$E$16)</f>
        <v>0</v>
      </c>
      <c r="J455" s="146" t="n">
        <f aca="false">+SUMIF('Home Sheet'!J93,1,$C$16)+SUMIF('Home Sheet'!J93,2,$D$16)+SUMIF('Home Sheet'!J93,3,$E$16)</f>
        <v>0</v>
      </c>
      <c r="K455" s="159" t="n">
        <f aca="false">+SUM(C455:J455)</f>
        <v>0</v>
      </c>
    </row>
    <row r="456" customFormat="false" ht="13.8" hidden="false" customHeight="false" outlineLevel="0" collapsed="false">
      <c r="A456" s="161"/>
      <c r="B456" s="161"/>
      <c r="C456" s="146"/>
      <c r="D456" s="146" t="n">
        <f aca="false">+SUMIF('Home Sheet'!C93,1,$B$176)+SUMIF('Home Sheet'!C93,2,$B$176)+SUMIF('Home Sheet'!C93,3,$B$176)</f>
        <v>0</v>
      </c>
      <c r="E456" s="146" t="n">
        <f aca="false">+SUMIF('Home Sheet'!D93,1,$B$176)+SUMIF('Home Sheet'!D93,2,$B$176)+SUMIF('Home Sheet'!D93,3,$B$176)</f>
        <v>0</v>
      </c>
      <c r="F456" s="146" t="n">
        <f aca="false">+SUMIF('Home Sheet'!E93,1,$B$176)+SUMIF('Home Sheet'!E93,2,$B$176)+SUMIF('Home Sheet'!E93,3,$B$176)</f>
        <v>0</v>
      </c>
      <c r="G456" s="146" t="n">
        <f aca="false">+SUMIF('Home Sheet'!F93,1,$B$176)+SUMIF('Home Sheet'!F93,2,$B$176)+SUMIF('Home Sheet'!F93,3,$B$176)</f>
        <v>0</v>
      </c>
      <c r="H456" s="146" t="n">
        <f aca="false">+SUMIF('Home Sheet'!G93,1,$B$176)+SUMIF('Home Sheet'!G93,2,$B$176)+SUMIF('Home Sheet'!G93,3,$B$176)</f>
        <v>0</v>
      </c>
      <c r="I456" s="146" t="n">
        <f aca="false">+SUMIF('Home Sheet'!H93,1,$B$176)+SUMIF('Home Sheet'!H93,2,$B$176)+SUMIF('Home Sheet'!H93,3,$B$176)</f>
        <v>0</v>
      </c>
      <c r="J456" s="146" t="n">
        <f aca="false">+SUMIF('Home Sheet'!I93,1,$B$176)+SUMIF('Home Sheet'!I93,2,$B$176)+SUMIF('Home Sheet'!I93,3,$B$176)</f>
        <v>0</v>
      </c>
      <c r="K456" s="159" t="n">
        <f aca="false">+SUM(C456:J456)</f>
        <v>0</v>
      </c>
    </row>
    <row r="457" customFormat="false" ht="13.8" hidden="false" customHeight="false" outlineLevel="0" collapsed="false">
      <c r="A457" s="161"/>
      <c r="B457" s="161"/>
      <c r="C457" s="146"/>
      <c r="D457" s="146"/>
      <c r="E457" s="146" t="n">
        <f aca="false">+D456</f>
        <v>0</v>
      </c>
      <c r="F457" s="146" t="n">
        <f aca="false">+E456</f>
        <v>0</v>
      </c>
      <c r="G457" s="146" t="n">
        <f aca="false">+F456</f>
        <v>0</v>
      </c>
      <c r="H457" s="146" t="n">
        <f aca="false">+G456</f>
        <v>0</v>
      </c>
      <c r="I457" s="146" t="n">
        <f aca="false">+H456</f>
        <v>0</v>
      </c>
      <c r="J457" s="146" t="n">
        <f aca="false">+I456</f>
        <v>0</v>
      </c>
      <c r="K457" s="159" t="n">
        <f aca="false">+SUM(C457:J457)</f>
        <v>0</v>
      </c>
    </row>
    <row r="458" customFormat="false" ht="13.8" hidden="false" customHeight="false" outlineLevel="0" collapsed="false">
      <c r="A458" s="161"/>
      <c r="B458" s="161"/>
      <c r="C458" s="146"/>
      <c r="D458" s="146"/>
      <c r="E458" s="146"/>
      <c r="F458" s="146" t="n">
        <f aca="false">+E457</f>
        <v>0</v>
      </c>
      <c r="G458" s="146" t="n">
        <f aca="false">+F457</f>
        <v>0</v>
      </c>
      <c r="H458" s="146" t="n">
        <f aca="false">+G457</f>
        <v>0</v>
      </c>
      <c r="I458" s="146" t="n">
        <f aca="false">+H457</f>
        <v>0</v>
      </c>
      <c r="J458" s="146" t="n">
        <f aca="false">+I457</f>
        <v>0</v>
      </c>
      <c r="K458" s="159" t="n">
        <f aca="false">+SUM(C458:J458)</f>
        <v>0</v>
      </c>
    </row>
    <row r="459" customFormat="false" ht="13.8" hidden="false" customHeight="false" outlineLevel="0" collapsed="false">
      <c r="A459" s="161"/>
      <c r="B459" s="161"/>
      <c r="C459" s="146"/>
      <c r="D459" s="146"/>
      <c r="E459" s="146"/>
      <c r="F459" s="146"/>
      <c r="G459" s="146" t="n">
        <f aca="false">+F458</f>
        <v>0</v>
      </c>
      <c r="H459" s="146" t="n">
        <f aca="false">+G458</f>
        <v>0</v>
      </c>
      <c r="I459" s="146" t="n">
        <f aca="false">+H458</f>
        <v>0</v>
      </c>
      <c r="J459" s="146" t="n">
        <f aca="false">+I458</f>
        <v>0</v>
      </c>
      <c r="K459" s="159" t="n">
        <f aca="false">+SUM(C459:J459)</f>
        <v>0</v>
      </c>
    </row>
    <row r="460" customFormat="false" ht="13.8" hidden="false" customHeight="false" outlineLevel="0" collapsed="false">
      <c r="A460" s="161"/>
      <c r="B460" s="161"/>
      <c r="C460" s="146"/>
      <c r="D460" s="146"/>
      <c r="E460" s="146"/>
      <c r="F460" s="146"/>
      <c r="G460" s="146"/>
      <c r="H460" s="146" t="n">
        <f aca="false">+G459</f>
        <v>0</v>
      </c>
      <c r="I460" s="146" t="n">
        <f aca="false">+H459</f>
        <v>0</v>
      </c>
      <c r="J460" s="146" t="n">
        <f aca="false">+I459</f>
        <v>0</v>
      </c>
      <c r="K460" s="159" t="n">
        <f aca="false">+SUM(C460:J460)</f>
        <v>0</v>
      </c>
    </row>
    <row r="461" customFormat="false" ht="13.8" hidden="false" customHeight="false" outlineLevel="0" collapsed="false">
      <c r="A461" s="161"/>
      <c r="B461" s="161"/>
      <c r="C461" s="146"/>
      <c r="D461" s="146"/>
      <c r="E461" s="146"/>
      <c r="F461" s="146"/>
      <c r="G461" s="146"/>
      <c r="H461" s="146"/>
      <c r="I461" s="146" t="n">
        <f aca="false">+H460</f>
        <v>0</v>
      </c>
      <c r="J461" s="146" t="n">
        <f aca="false">+I460</f>
        <v>0</v>
      </c>
      <c r="K461" s="159" t="n">
        <f aca="false">+SUM(C461:J461)</f>
        <v>0</v>
      </c>
    </row>
    <row r="462" customFormat="false" ht="13.8" hidden="false" customHeight="false" outlineLevel="0" collapsed="false">
      <c r="A462" s="161"/>
      <c r="B462" s="161"/>
      <c r="C462" s="146"/>
      <c r="D462" s="146"/>
      <c r="E462" s="146"/>
      <c r="F462" s="146"/>
      <c r="G462" s="146"/>
      <c r="H462" s="146"/>
      <c r="I462" s="146"/>
      <c r="J462" s="146" t="n">
        <f aca="false">+I461</f>
        <v>0</v>
      </c>
      <c r="K462" s="159" t="n">
        <f aca="false">+SUM(C462:J462)</f>
        <v>0</v>
      </c>
    </row>
    <row r="463" customFormat="false" ht="13.8" hidden="false" customHeight="false" outlineLevel="0" collapsed="false">
      <c r="A463" s="161"/>
      <c r="B463" s="161"/>
      <c r="C463" s="146" t="n">
        <f aca="false">SUM(C456:C462)</f>
        <v>0</v>
      </c>
      <c r="D463" s="146" t="n">
        <f aca="false">SUM(D456:D462)</f>
        <v>0</v>
      </c>
      <c r="E463" s="146" t="n">
        <f aca="false">SUM(E456:E462)</f>
        <v>0</v>
      </c>
      <c r="F463" s="146" t="n">
        <f aca="false">SUM(F456:F462)</f>
        <v>0</v>
      </c>
      <c r="G463" s="146" t="n">
        <f aca="false">SUM(G456:G462)</f>
        <v>0</v>
      </c>
      <c r="H463" s="146" t="n">
        <f aca="false">SUM(H456:H462)</f>
        <v>0</v>
      </c>
      <c r="I463" s="146" t="n">
        <f aca="false">SUM(I456:I462)</f>
        <v>0</v>
      </c>
      <c r="J463" s="146" t="n">
        <f aca="false">SUM(J456:J462)</f>
        <v>0</v>
      </c>
      <c r="K463" s="159"/>
    </row>
    <row r="464" customFormat="false" ht="13.8" hidden="false" customHeight="false" outlineLevel="0" collapsed="false">
      <c r="A464" s="161"/>
      <c r="B464" s="161"/>
      <c r="C464" s="146"/>
      <c r="D464" s="146"/>
      <c r="E464" s="146"/>
      <c r="F464" s="146"/>
      <c r="G464" s="146"/>
      <c r="H464" s="146"/>
      <c r="I464" s="146"/>
      <c r="J464" s="146"/>
      <c r="K464" s="159"/>
    </row>
    <row r="465" customFormat="false" ht="13.8" hidden="false" customHeight="false" outlineLevel="0" collapsed="false">
      <c r="A465" s="154" t="s">
        <v>40</v>
      </c>
      <c r="B465" s="162"/>
      <c r="C465" s="146" t="n">
        <f aca="false">+SUMIF('Home Sheet'!C94,1,$C$17)+SUMIF('Home Sheet'!C94,2,$D$17)+SUMIF('Home Sheet'!C94,3,$E$17)</f>
        <v>0</v>
      </c>
      <c r="D465" s="146" t="n">
        <f aca="false">+SUMIF('Home Sheet'!D94,1,$C$17)+SUMIF('Home Sheet'!D94,2,$D$17)+SUMIF('Home Sheet'!D94,3,$E$17)</f>
        <v>0</v>
      </c>
      <c r="E465" s="146" t="n">
        <f aca="false">+SUMIF('Home Sheet'!E94,1,$C$17)+SUMIF('Home Sheet'!E94,2,$D$17)+SUMIF('Home Sheet'!E94,3,$E$17)</f>
        <v>0</v>
      </c>
      <c r="F465" s="146" t="n">
        <f aca="false">+SUMIF('Home Sheet'!F94,1,$C$17)+SUMIF('Home Sheet'!F94,2,$D$17)+SUMIF('Home Sheet'!F94,3,$E$17)</f>
        <v>0</v>
      </c>
      <c r="G465" s="146" t="n">
        <f aca="false">+SUMIF('Home Sheet'!G94,1,$C$17)+SUMIF('Home Sheet'!G94,2,$D$17)+SUMIF('Home Sheet'!G94,3,$E$17)</f>
        <v>0</v>
      </c>
      <c r="H465" s="146" t="n">
        <f aca="false">+SUMIF('Home Sheet'!H94,1,$C$17)+SUMIF('Home Sheet'!H94,2,$D$17)+SUMIF('Home Sheet'!H94,3,$E$17)</f>
        <v>0</v>
      </c>
      <c r="I465" s="146" t="n">
        <f aca="false">+SUMIF('Home Sheet'!I94,1,$C$17)+SUMIF('Home Sheet'!I94,2,$D$17)+SUMIF('Home Sheet'!I94,3,$E$17)</f>
        <v>0</v>
      </c>
      <c r="J465" s="146" t="n">
        <f aca="false">+SUMIF('Home Sheet'!J94,1,$C$17)+SUMIF('Home Sheet'!J94,2,$D$17)+SUMIF('Home Sheet'!J94,3,$E$17)</f>
        <v>0</v>
      </c>
      <c r="K465" s="159" t="n">
        <f aca="false">+SUM(C465:J465)</f>
        <v>0</v>
      </c>
    </row>
    <row r="466" customFormat="false" ht="13.8" hidden="false" customHeight="false" outlineLevel="0" collapsed="false">
      <c r="A466" s="161"/>
      <c r="B466" s="149"/>
      <c r="C466" s="146"/>
      <c r="D466" s="146" t="n">
        <f aca="false">+'Home Sheet'!C94*2000</f>
        <v>0</v>
      </c>
      <c r="E466" s="146" t="n">
        <f aca="false">+'Home Sheet'!D94*2000</f>
        <v>0</v>
      </c>
      <c r="F466" s="146" t="n">
        <f aca="false">+'Home Sheet'!E94*2000</f>
        <v>0</v>
      </c>
      <c r="G466" s="146" t="n">
        <f aca="false">+'Home Sheet'!F94*2000</f>
        <v>0</v>
      </c>
      <c r="H466" s="146" t="n">
        <f aca="false">+'Home Sheet'!G94*2000</f>
        <v>0</v>
      </c>
      <c r="I466" s="146" t="n">
        <f aca="false">+'Home Sheet'!H94*2000</f>
        <v>0</v>
      </c>
      <c r="J466" s="146" t="n">
        <f aca="false">+'Home Sheet'!I94*2000</f>
        <v>0</v>
      </c>
      <c r="K466" s="159" t="n">
        <f aca="false">+SUM(C466:J466)</f>
        <v>0</v>
      </c>
    </row>
    <row r="467" customFormat="false" ht="13.8" hidden="false" customHeight="false" outlineLevel="0" collapsed="false">
      <c r="A467" s="161"/>
      <c r="B467" s="149"/>
      <c r="C467" s="146"/>
      <c r="D467" s="146"/>
      <c r="E467" s="146" t="n">
        <f aca="false">+D466</f>
        <v>0</v>
      </c>
      <c r="F467" s="146" t="n">
        <f aca="false">+E466</f>
        <v>0</v>
      </c>
      <c r="G467" s="146" t="n">
        <f aca="false">+F466</f>
        <v>0</v>
      </c>
      <c r="H467" s="146" t="n">
        <f aca="false">+G466</f>
        <v>0</v>
      </c>
      <c r="I467" s="146" t="n">
        <f aca="false">+H466</f>
        <v>0</v>
      </c>
      <c r="J467" s="146" t="n">
        <f aca="false">+I466</f>
        <v>0</v>
      </c>
      <c r="K467" s="159" t="n">
        <f aca="false">+SUM(C467:J467)</f>
        <v>0</v>
      </c>
    </row>
    <row r="468" customFormat="false" ht="13.8" hidden="false" customHeight="false" outlineLevel="0" collapsed="false">
      <c r="A468" s="161"/>
      <c r="B468" s="149"/>
      <c r="C468" s="146"/>
      <c r="D468" s="146"/>
      <c r="E468" s="146"/>
      <c r="F468" s="146" t="n">
        <f aca="false">+E467</f>
        <v>0</v>
      </c>
      <c r="G468" s="146" t="n">
        <f aca="false">+F467</f>
        <v>0</v>
      </c>
      <c r="H468" s="146" t="n">
        <f aca="false">+G467</f>
        <v>0</v>
      </c>
      <c r="I468" s="146" t="n">
        <f aca="false">+H467</f>
        <v>0</v>
      </c>
      <c r="J468" s="146" t="n">
        <f aca="false">+I467</f>
        <v>0</v>
      </c>
      <c r="K468" s="159" t="n">
        <f aca="false">+SUM(C468:J468)</f>
        <v>0</v>
      </c>
    </row>
    <row r="469" customFormat="false" ht="13.8" hidden="false" customHeight="false" outlineLevel="0" collapsed="false">
      <c r="A469" s="161"/>
      <c r="B469" s="149"/>
      <c r="C469" s="146"/>
      <c r="D469" s="146"/>
      <c r="E469" s="146"/>
      <c r="F469" s="146"/>
      <c r="G469" s="146" t="n">
        <f aca="false">+F468</f>
        <v>0</v>
      </c>
      <c r="H469" s="146" t="n">
        <f aca="false">+G468</f>
        <v>0</v>
      </c>
      <c r="I469" s="146" t="n">
        <f aca="false">+H468</f>
        <v>0</v>
      </c>
      <c r="J469" s="146" t="n">
        <f aca="false">+I468</f>
        <v>0</v>
      </c>
      <c r="K469" s="159" t="n">
        <f aca="false">+SUM(C469:J469)</f>
        <v>0</v>
      </c>
    </row>
    <row r="470" customFormat="false" ht="13.8" hidden="false" customHeight="false" outlineLevel="0" collapsed="false">
      <c r="A470" s="161"/>
      <c r="B470" s="149"/>
      <c r="C470" s="146"/>
      <c r="D470" s="146"/>
      <c r="E470" s="146"/>
      <c r="F470" s="146"/>
      <c r="G470" s="146"/>
      <c r="H470" s="146" t="n">
        <f aca="false">+G469</f>
        <v>0</v>
      </c>
      <c r="I470" s="146" t="n">
        <f aca="false">+H469</f>
        <v>0</v>
      </c>
      <c r="J470" s="146" t="n">
        <f aca="false">+I469</f>
        <v>0</v>
      </c>
      <c r="K470" s="159" t="n">
        <f aca="false">+SUM(C470:J470)</f>
        <v>0</v>
      </c>
    </row>
    <row r="471" customFormat="false" ht="13.8" hidden="false" customHeight="false" outlineLevel="0" collapsed="false">
      <c r="A471" s="161"/>
      <c r="B471" s="149"/>
      <c r="C471" s="146"/>
      <c r="D471" s="146"/>
      <c r="E471" s="146"/>
      <c r="F471" s="146"/>
      <c r="G471" s="146"/>
      <c r="H471" s="146"/>
      <c r="I471" s="146" t="n">
        <f aca="false">+H470</f>
        <v>0</v>
      </c>
      <c r="J471" s="146" t="n">
        <f aca="false">+I470</f>
        <v>0</v>
      </c>
      <c r="K471" s="159" t="n">
        <f aca="false">+SUM(C471:J471)</f>
        <v>0</v>
      </c>
    </row>
    <row r="472" customFormat="false" ht="13.8" hidden="false" customHeight="false" outlineLevel="0" collapsed="false">
      <c r="A472" s="161"/>
      <c r="B472" s="149"/>
      <c r="C472" s="146"/>
      <c r="D472" s="146"/>
      <c r="E472" s="146"/>
      <c r="F472" s="146"/>
      <c r="G472" s="146"/>
      <c r="H472" s="146"/>
      <c r="I472" s="146"/>
      <c r="J472" s="146" t="n">
        <f aca="false">+I471</f>
        <v>0</v>
      </c>
      <c r="K472" s="159" t="n">
        <f aca="false">+SUM(C472:J472)</f>
        <v>0</v>
      </c>
    </row>
    <row r="473" customFormat="false" ht="13.8" hidden="false" customHeight="false" outlineLevel="0" collapsed="false">
      <c r="A473" s="161"/>
      <c r="B473" s="149"/>
      <c r="C473" s="146" t="n">
        <f aca="false">SUM(C466:C472)</f>
        <v>0</v>
      </c>
      <c r="D473" s="146" t="n">
        <f aca="false">SUM(D466:D472)</f>
        <v>0</v>
      </c>
      <c r="E473" s="146" t="n">
        <f aca="false">SUM(E466:E472)</f>
        <v>0</v>
      </c>
      <c r="F473" s="146" t="n">
        <f aca="false">SUM(F466:F472)</f>
        <v>0</v>
      </c>
      <c r="G473" s="146" t="n">
        <f aca="false">SUM(G466:G472)</f>
        <v>0</v>
      </c>
      <c r="H473" s="146" t="n">
        <f aca="false">SUM(H466:H472)</f>
        <v>0</v>
      </c>
      <c r="I473" s="146" t="n">
        <f aca="false">SUM(I466:I472)</f>
        <v>0</v>
      </c>
      <c r="J473" s="146" t="n">
        <f aca="false">SUM(J466:J472)</f>
        <v>0</v>
      </c>
      <c r="K473" s="159"/>
    </row>
    <row r="474" customFormat="false" ht="13.8" hidden="false" customHeight="false" outlineLevel="0" collapsed="false">
      <c r="A474" s="161"/>
      <c r="B474" s="149"/>
      <c r="C474" s="146"/>
      <c r="D474" s="146"/>
      <c r="E474" s="146"/>
      <c r="F474" s="146"/>
      <c r="G474" s="146"/>
      <c r="H474" s="146"/>
      <c r="I474" s="146"/>
      <c r="J474" s="146"/>
      <c r="K474" s="159"/>
    </row>
    <row r="475" customFormat="false" ht="13.8" hidden="false" customHeight="false" outlineLevel="0" collapsed="false">
      <c r="A475" s="161"/>
      <c r="B475" s="149"/>
      <c r="C475" s="146"/>
      <c r="D475" s="146"/>
      <c r="E475" s="146"/>
      <c r="F475" s="146"/>
      <c r="G475" s="146"/>
      <c r="H475" s="146"/>
      <c r="I475" s="146"/>
      <c r="J475" s="146"/>
      <c r="K475" s="159"/>
    </row>
    <row r="476" customFormat="false" ht="13.8" hidden="false" customHeight="false" outlineLevel="0" collapsed="false">
      <c r="A476" s="154" t="s">
        <v>33</v>
      </c>
      <c r="B476" s="154"/>
      <c r="C476" s="146" t="n">
        <f aca="false">+SUMIF('Home Sheet'!C95,1,$C$348)+SUMIF('Home Sheet'!C95,2,$D$348)+SUMIF('Home Sheet'!C95,3,$E$348)</f>
        <v>0</v>
      </c>
      <c r="D476" s="146" t="n">
        <f aca="false">+SUMIF('Home Sheet'!D95,1,$C$348)+SUMIF('Home Sheet'!D95,2,$D$348)+SUMIF('Home Sheet'!D95,3,$E$348)</f>
        <v>0</v>
      </c>
      <c r="E476" s="146" t="n">
        <f aca="false">+SUMIF('Home Sheet'!E95,1,$C$348)+SUMIF('Home Sheet'!E95,2,$D$348)+SUMIF('Home Sheet'!E95,3,$E$348)</f>
        <v>0</v>
      </c>
      <c r="F476" s="146" t="n">
        <f aca="false">+SUMIF('Home Sheet'!F95,1,$C$348)+SUMIF('Home Sheet'!F95,2,$D$348)+SUMIF('Home Sheet'!F95,3,$E$348)</f>
        <v>0</v>
      </c>
      <c r="G476" s="146" t="n">
        <f aca="false">+SUMIF('Home Sheet'!G95,1,$C$348)+SUMIF('Home Sheet'!G95,2,$D$348)+SUMIF('Home Sheet'!G95,3,$E$348)</f>
        <v>0</v>
      </c>
      <c r="H476" s="146" t="n">
        <f aca="false">+SUMIF('Home Sheet'!H95,1,$C$348)+SUMIF('Home Sheet'!H95,2,$D$348)+SUMIF('Home Sheet'!H95,3,$E$348)</f>
        <v>0</v>
      </c>
      <c r="I476" s="146" t="n">
        <f aca="false">+SUMIF('Home Sheet'!I95,1,$C$348)+SUMIF('Home Sheet'!I95,2,$D$348)+SUMIF('Home Sheet'!I95,3,$E$348)</f>
        <v>0</v>
      </c>
      <c r="J476" s="146" t="n">
        <f aca="false">+SUMIF('Home Sheet'!J95,1,$C$348)+SUMIF('Home Sheet'!J95,2,$D$348)+SUMIF('Home Sheet'!J95,3,$E$348)</f>
        <v>0</v>
      </c>
      <c r="K476" s="159" t="n">
        <f aca="false">+SUM(C476:J476)</f>
        <v>0</v>
      </c>
    </row>
    <row r="477" customFormat="false" ht="13.8" hidden="false" customHeight="false" outlineLevel="0" collapsed="false">
      <c r="A477" s="161"/>
      <c r="B477" s="161"/>
      <c r="C477" s="146"/>
      <c r="D477" s="146" t="n">
        <f aca="false">+'Home Sheet'!C95*2000</f>
        <v>0</v>
      </c>
      <c r="E477" s="146" t="n">
        <f aca="false">+'Home Sheet'!D95*2000</f>
        <v>0</v>
      </c>
      <c r="F477" s="146" t="n">
        <f aca="false">+'Home Sheet'!E95*2000</f>
        <v>0</v>
      </c>
      <c r="G477" s="146" t="n">
        <f aca="false">+'Home Sheet'!F95*2000</f>
        <v>0</v>
      </c>
      <c r="H477" s="146" t="n">
        <f aca="false">+'Home Sheet'!G95*2000</f>
        <v>0</v>
      </c>
      <c r="I477" s="146" t="n">
        <f aca="false">+'Home Sheet'!H95*2000</f>
        <v>0</v>
      </c>
      <c r="J477" s="146" t="n">
        <f aca="false">+'Home Sheet'!I95*2000</f>
        <v>0</v>
      </c>
      <c r="K477" s="159" t="n">
        <f aca="false">+SUM(C477:J477)</f>
        <v>0</v>
      </c>
    </row>
    <row r="478" customFormat="false" ht="13.8" hidden="false" customHeight="false" outlineLevel="0" collapsed="false">
      <c r="A478" s="161"/>
      <c r="B478" s="161"/>
      <c r="C478" s="146"/>
      <c r="D478" s="146"/>
      <c r="E478" s="146" t="n">
        <f aca="false">+D477</f>
        <v>0</v>
      </c>
      <c r="F478" s="146" t="n">
        <f aca="false">+E477</f>
        <v>0</v>
      </c>
      <c r="G478" s="146" t="n">
        <f aca="false">+F477</f>
        <v>0</v>
      </c>
      <c r="H478" s="146" t="n">
        <f aca="false">+G477</f>
        <v>0</v>
      </c>
      <c r="I478" s="146" t="n">
        <f aca="false">+H477</f>
        <v>0</v>
      </c>
      <c r="J478" s="146" t="n">
        <f aca="false">+I477</f>
        <v>0</v>
      </c>
      <c r="K478" s="159" t="n">
        <f aca="false">+SUM(C478:J478)</f>
        <v>0</v>
      </c>
    </row>
    <row r="479" customFormat="false" ht="13.8" hidden="false" customHeight="false" outlineLevel="0" collapsed="false">
      <c r="A479" s="161"/>
      <c r="B479" s="161"/>
      <c r="C479" s="146"/>
      <c r="D479" s="146"/>
      <c r="E479" s="146"/>
      <c r="F479" s="146" t="n">
        <f aca="false">+E478</f>
        <v>0</v>
      </c>
      <c r="G479" s="146" t="n">
        <f aca="false">+F478</f>
        <v>0</v>
      </c>
      <c r="H479" s="146" t="n">
        <f aca="false">+G478</f>
        <v>0</v>
      </c>
      <c r="I479" s="146" t="n">
        <f aca="false">+H478</f>
        <v>0</v>
      </c>
      <c r="J479" s="146" t="n">
        <f aca="false">+I478</f>
        <v>0</v>
      </c>
      <c r="K479" s="159" t="n">
        <f aca="false">+SUM(C479:J479)</f>
        <v>0</v>
      </c>
    </row>
    <row r="480" customFormat="false" ht="13.8" hidden="false" customHeight="false" outlineLevel="0" collapsed="false">
      <c r="A480" s="161"/>
      <c r="B480" s="161"/>
      <c r="C480" s="146"/>
      <c r="D480" s="146"/>
      <c r="E480" s="146"/>
      <c r="F480" s="146"/>
      <c r="G480" s="146" t="n">
        <f aca="false">+F479</f>
        <v>0</v>
      </c>
      <c r="H480" s="146" t="n">
        <f aca="false">+G479</f>
        <v>0</v>
      </c>
      <c r="I480" s="146" t="n">
        <f aca="false">+H479</f>
        <v>0</v>
      </c>
      <c r="J480" s="146" t="n">
        <f aca="false">+I479</f>
        <v>0</v>
      </c>
      <c r="K480" s="159" t="n">
        <f aca="false">+SUM(C480:J480)</f>
        <v>0</v>
      </c>
    </row>
    <row r="481" customFormat="false" ht="13.8" hidden="false" customHeight="false" outlineLevel="0" collapsed="false">
      <c r="A481" s="161"/>
      <c r="B481" s="161"/>
      <c r="C481" s="146"/>
      <c r="D481" s="146"/>
      <c r="E481" s="146"/>
      <c r="F481" s="146"/>
      <c r="G481" s="146"/>
      <c r="H481" s="146" t="n">
        <f aca="false">+G480</f>
        <v>0</v>
      </c>
      <c r="I481" s="146" t="n">
        <f aca="false">+H480</f>
        <v>0</v>
      </c>
      <c r="J481" s="146" t="n">
        <f aca="false">+I480</f>
        <v>0</v>
      </c>
      <c r="K481" s="159" t="n">
        <f aca="false">+SUM(C481:J481)</f>
        <v>0</v>
      </c>
    </row>
    <row r="482" customFormat="false" ht="13.8" hidden="false" customHeight="false" outlineLevel="0" collapsed="false">
      <c r="A482" s="161"/>
      <c r="B482" s="161"/>
      <c r="C482" s="146"/>
      <c r="D482" s="146"/>
      <c r="E482" s="146"/>
      <c r="F482" s="146"/>
      <c r="G482" s="146"/>
      <c r="H482" s="146"/>
      <c r="I482" s="146" t="n">
        <f aca="false">+H481</f>
        <v>0</v>
      </c>
      <c r="J482" s="146" t="n">
        <f aca="false">+I481</f>
        <v>0</v>
      </c>
      <c r="K482" s="159" t="n">
        <f aca="false">+SUM(C482:J482)</f>
        <v>0</v>
      </c>
    </row>
    <row r="483" customFormat="false" ht="13.8" hidden="false" customHeight="false" outlineLevel="0" collapsed="false">
      <c r="A483" s="161"/>
      <c r="B483" s="161"/>
      <c r="C483" s="146"/>
      <c r="D483" s="146"/>
      <c r="E483" s="146"/>
      <c r="F483" s="146"/>
      <c r="G483" s="146"/>
      <c r="H483" s="146"/>
      <c r="I483" s="146"/>
      <c r="J483" s="146" t="n">
        <f aca="false">+I482</f>
        <v>0</v>
      </c>
      <c r="K483" s="159" t="n">
        <f aca="false">+SUM(C483:J483)</f>
        <v>0</v>
      </c>
    </row>
    <row r="484" customFormat="false" ht="13.8" hidden="false" customHeight="false" outlineLevel="0" collapsed="false">
      <c r="A484" s="161"/>
      <c r="B484" s="161"/>
      <c r="C484" s="146" t="n">
        <f aca="false">SUM(C477:C483)</f>
        <v>0</v>
      </c>
      <c r="D484" s="146" t="n">
        <f aca="false">SUM(D477:D483)</f>
        <v>0</v>
      </c>
      <c r="E484" s="146" t="n">
        <f aca="false">SUM(E477:E483)</f>
        <v>0</v>
      </c>
      <c r="F484" s="146" t="n">
        <f aca="false">SUM(F477:F483)</f>
        <v>0</v>
      </c>
      <c r="G484" s="146" t="n">
        <f aca="false">SUM(G477:G483)</f>
        <v>0</v>
      </c>
      <c r="H484" s="146" t="n">
        <f aca="false">SUM(H477:H483)</f>
        <v>0</v>
      </c>
      <c r="I484" s="146" t="n">
        <f aca="false">SUM(I477:I483)</f>
        <v>0</v>
      </c>
      <c r="J484" s="146" t="n">
        <f aca="false">SUM(J477:J483)</f>
        <v>0</v>
      </c>
      <c r="K484" s="159"/>
    </row>
    <row r="485" customFormat="false" ht="13.8" hidden="false" customHeight="false" outlineLevel="0" collapsed="false">
      <c r="A485" s="161"/>
      <c r="B485" s="161"/>
      <c r="C485" s="149"/>
      <c r="D485" s="146"/>
      <c r="E485" s="146"/>
      <c r="F485" s="146"/>
      <c r="G485" s="146"/>
      <c r="H485" s="146"/>
      <c r="I485" s="146"/>
      <c r="J485" s="146"/>
      <c r="K485" s="159"/>
    </row>
    <row r="486" customFormat="false" ht="13.8" hidden="false" customHeight="false" outlineLevel="0" collapsed="false">
      <c r="A486" s="154" t="s">
        <v>69</v>
      </c>
      <c r="B486" s="154"/>
      <c r="C486" s="146" t="n">
        <f aca="false">+SUMIF('Home Sheet'!C96,1,$C$19)+SUMIF('Home Sheet'!C96,2,$D$19)+SUMIF('Home Sheet'!C96,3,$E$19)</f>
        <v>0</v>
      </c>
      <c r="D486" s="146" t="n">
        <f aca="false">+SUMIF('Home Sheet'!D96,1,$C$19)+SUMIF('Home Sheet'!D96,2,$D$19)+SUMIF('Home Sheet'!D96,3,$E$19)+C486</f>
        <v>0</v>
      </c>
      <c r="E486" s="146" t="n">
        <f aca="false">+SUMIF('Home Sheet'!E96,1,$C$19)+SUMIF('Home Sheet'!E96,2,$D$19)+SUMIF('Home Sheet'!E96,3,$E$19)+D486</f>
        <v>0</v>
      </c>
      <c r="F486" s="146" t="n">
        <f aca="false">+SUMIF('Home Sheet'!F96,1,$C$19)+SUMIF('Home Sheet'!F96,2,$D$19)+SUMIF('Home Sheet'!F96,3,$E$19)+E486</f>
        <v>0</v>
      </c>
      <c r="G486" s="146" t="n">
        <f aca="false">+SUMIF('Home Sheet'!G96,1,$C$19)+SUMIF('Home Sheet'!G96,2,$D$19)+SUMIF('Home Sheet'!G96,3,$E$19)+F486</f>
        <v>0</v>
      </c>
      <c r="H486" s="146" t="n">
        <f aca="false">+SUMIF('Home Sheet'!H96,1,$C$19)+SUMIF('Home Sheet'!H96,2,$D$19)+SUMIF('Home Sheet'!H96,3,$E$19)+G486</f>
        <v>0</v>
      </c>
      <c r="I486" s="146" t="n">
        <f aca="false">+SUMIF('Home Sheet'!I96,1,$C$19)+SUMIF('Home Sheet'!I96,2,$D$19)+SUMIF('Home Sheet'!I96,3,$E$19)+H486</f>
        <v>0</v>
      </c>
      <c r="J486" s="146" t="n">
        <f aca="false">+SUMIF('Home Sheet'!J96,1,$C$19)+SUMIF('Home Sheet'!J96,2,$D$19)+SUMIF('Home Sheet'!J96,3,$E$19)+I486</f>
        <v>0</v>
      </c>
      <c r="K486" s="159" t="n">
        <f aca="false">+SUM(C486:J486)</f>
        <v>0</v>
      </c>
    </row>
    <row r="487" customFormat="false" ht="13.8" hidden="false" customHeight="false" outlineLevel="0" collapsed="false">
      <c r="A487" s="161"/>
      <c r="B487" s="161"/>
      <c r="C487" s="146"/>
      <c r="D487" s="146" t="n">
        <f aca="false">+'Home Sheet'!C96*2000*-1</f>
        <v>-0</v>
      </c>
      <c r="E487" s="146" t="n">
        <f aca="false">+'Home Sheet'!D96*2000*-1</f>
        <v>-0</v>
      </c>
      <c r="F487" s="146" t="n">
        <f aca="false">+'Home Sheet'!E96*2000*-1</f>
        <v>-0</v>
      </c>
      <c r="G487" s="146" t="n">
        <f aca="false">+'Home Sheet'!F96*2000*-1</f>
        <v>-0</v>
      </c>
      <c r="H487" s="146" t="n">
        <f aca="false">+'Home Sheet'!G96*2000*-1</f>
        <v>-0</v>
      </c>
      <c r="I487" s="146" t="n">
        <f aca="false">+'Home Sheet'!H96*2000*-1</f>
        <v>-0</v>
      </c>
      <c r="J487" s="146" t="n">
        <f aca="false">+'Home Sheet'!I96*2000*-1</f>
        <v>-0</v>
      </c>
      <c r="K487" s="159" t="n">
        <f aca="false">+SUM(C487:J487)</f>
        <v>0</v>
      </c>
    </row>
    <row r="488" customFormat="false" ht="13.8" hidden="false" customHeight="false" outlineLevel="0" collapsed="false">
      <c r="A488" s="161"/>
      <c r="B488" s="161"/>
      <c r="C488" s="146"/>
      <c r="D488" s="146"/>
      <c r="E488" s="146" t="n">
        <f aca="false">+D487</f>
        <v>-0</v>
      </c>
      <c r="F488" s="146" t="n">
        <f aca="false">+E487</f>
        <v>-0</v>
      </c>
      <c r="G488" s="146" t="n">
        <f aca="false">+F487</f>
        <v>-0</v>
      </c>
      <c r="H488" s="146" t="n">
        <f aca="false">+G487</f>
        <v>-0</v>
      </c>
      <c r="I488" s="146" t="n">
        <f aca="false">+H487</f>
        <v>-0</v>
      </c>
      <c r="J488" s="146" t="n">
        <f aca="false">+I487</f>
        <v>-0</v>
      </c>
      <c r="K488" s="159" t="n">
        <f aca="false">+SUM(C488:J488)</f>
        <v>0</v>
      </c>
    </row>
    <row r="489" customFormat="false" ht="13.8" hidden="false" customHeight="false" outlineLevel="0" collapsed="false">
      <c r="A489" s="161"/>
      <c r="B489" s="161"/>
      <c r="C489" s="146"/>
      <c r="D489" s="146"/>
      <c r="E489" s="146"/>
      <c r="F489" s="146" t="n">
        <f aca="false">+E488</f>
        <v>-0</v>
      </c>
      <c r="G489" s="146" t="n">
        <f aca="false">+F488</f>
        <v>-0</v>
      </c>
      <c r="H489" s="146" t="n">
        <f aca="false">+G488</f>
        <v>-0</v>
      </c>
      <c r="I489" s="146" t="n">
        <f aca="false">+H488</f>
        <v>-0</v>
      </c>
      <c r="J489" s="146" t="n">
        <f aca="false">+I488</f>
        <v>-0</v>
      </c>
      <c r="K489" s="159" t="n">
        <f aca="false">+SUM(C489:J489)</f>
        <v>0</v>
      </c>
    </row>
    <row r="490" customFormat="false" ht="13.8" hidden="false" customHeight="false" outlineLevel="0" collapsed="false">
      <c r="A490" s="161"/>
      <c r="B490" s="161"/>
      <c r="C490" s="146"/>
      <c r="D490" s="146"/>
      <c r="E490" s="146"/>
      <c r="F490" s="146"/>
      <c r="G490" s="146" t="n">
        <f aca="false">+F489</f>
        <v>-0</v>
      </c>
      <c r="H490" s="146" t="n">
        <f aca="false">+G489</f>
        <v>-0</v>
      </c>
      <c r="I490" s="146" t="n">
        <f aca="false">+H489</f>
        <v>-0</v>
      </c>
      <c r="J490" s="146" t="n">
        <f aca="false">+I489</f>
        <v>-0</v>
      </c>
      <c r="K490" s="159" t="n">
        <f aca="false">+SUM(C490:J490)</f>
        <v>0</v>
      </c>
    </row>
    <row r="491" customFormat="false" ht="13.8" hidden="false" customHeight="false" outlineLevel="0" collapsed="false">
      <c r="A491" s="161"/>
      <c r="B491" s="161"/>
      <c r="C491" s="146"/>
      <c r="D491" s="146"/>
      <c r="E491" s="146"/>
      <c r="F491" s="146"/>
      <c r="G491" s="146"/>
      <c r="H491" s="146" t="n">
        <f aca="false">+G490</f>
        <v>-0</v>
      </c>
      <c r="I491" s="146" t="n">
        <f aca="false">+H490</f>
        <v>-0</v>
      </c>
      <c r="J491" s="146" t="n">
        <f aca="false">+I490</f>
        <v>-0</v>
      </c>
      <c r="K491" s="159" t="n">
        <f aca="false">+SUM(C491:J491)</f>
        <v>0</v>
      </c>
    </row>
    <row r="492" customFormat="false" ht="13.8" hidden="false" customHeight="false" outlineLevel="0" collapsed="false">
      <c r="A492" s="161"/>
      <c r="B492" s="161"/>
      <c r="C492" s="146"/>
      <c r="D492" s="146"/>
      <c r="E492" s="146"/>
      <c r="F492" s="146"/>
      <c r="G492" s="146"/>
      <c r="H492" s="146"/>
      <c r="I492" s="146" t="n">
        <f aca="false">+H491</f>
        <v>-0</v>
      </c>
      <c r="J492" s="146" t="n">
        <f aca="false">+I491</f>
        <v>-0</v>
      </c>
      <c r="K492" s="159" t="n">
        <f aca="false">+SUM(C492:J492)</f>
        <v>0</v>
      </c>
    </row>
    <row r="493" customFormat="false" ht="13.8" hidden="false" customHeight="false" outlineLevel="0" collapsed="false">
      <c r="A493" s="161"/>
      <c r="B493" s="161"/>
      <c r="C493" s="146"/>
      <c r="D493" s="146"/>
      <c r="E493" s="146"/>
      <c r="F493" s="146"/>
      <c r="G493" s="146"/>
      <c r="H493" s="146"/>
      <c r="I493" s="146"/>
      <c r="J493" s="146" t="n">
        <f aca="false">+I492</f>
        <v>-0</v>
      </c>
      <c r="K493" s="159" t="n">
        <f aca="false">+SUM(C493:J493)</f>
        <v>0</v>
      </c>
    </row>
    <row r="494" customFormat="false" ht="13.8" hidden="false" customHeight="false" outlineLevel="0" collapsed="false">
      <c r="A494" s="161"/>
      <c r="B494" s="161"/>
      <c r="C494" s="146" t="n">
        <f aca="false">SUM(C487:C493)</f>
        <v>0</v>
      </c>
      <c r="D494" s="146" t="n">
        <f aca="false">SUM(D487:D493)</f>
        <v>0</v>
      </c>
      <c r="E494" s="146" t="n">
        <f aca="false">SUM(E487:E493)</f>
        <v>0</v>
      </c>
      <c r="F494" s="146" t="n">
        <f aca="false">SUM(F487:F493)</f>
        <v>0</v>
      </c>
      <c r="G494" s="146" t="n">
        <f aca="false">SUM(G487:G493)</f>
        <v>0</v>
      </c>
      <c r="H494" s="146" t="n">
        <f aca="false">SUM(H487:H493)</f>
        <v>0</v>
      </c>
      <c r="I494" s="146" t="n">
        <f aca="false">SUM(I487:I493)</f>
        <v>0</v>
      </c>
      <c r="J494" s="146" t="n">
        <f aca="false">SUM(J487:J493)</f>
        <v>0</v>
      </c>
      <c r="K494" s="159"/>
    </row>
    <row r="495" customFormat="false" ht="13.8" hidden="false" customHeight="false" outlineLevel="0" collapsed="false">
      <c r="A495" s="161"/>
      <c r="B495" s="161"/>
      <c r="C495" s="146"/>
      <c r="D495" s="146"/>
      <c r="E495" s="146"/>
      <c r="F495" s="146"/>
      <c r="G495" s="146"/>
      <c r="H495" s="146"/>
      <c r="I495" s="146"/>
      <c r="J495" s="146"/>
      <c r="K495" s="159"/>
    </row>
    <row r="496" customFormat="false" ht="13.8" hidden="false" customHeight="false" outlineLevel="0" collapsed="false">
      <c r="A496" s="154" t="s">
        <v>26</v>
      </c>
      <c r="B496" s="154"/>
      <c r="C496" s="146" t="n">
        <f aca="false">+SUMIF('Home Sheet'!C97,1,$C$20)+SUMIF('Home Sheet'!C97,2,$D$20)+SUMIF('Home Sheet'!C97,3,$E$20)</f>
        <v>0</v>
      </c>
      <c r="D496" s="146" t="n">
        <f aca="false">+SUMIF('Home Sheet'!D97,1,$C$20)+SUMIF('Home Sheet'!D97,2,$D$20)+SUMIF('Home Sheet'!D97,3,$E$20)</f>
        <v>0</v>
      </c>
      <c r="E496" s="146" t="n">
        <f aca="false">+SUMIF('Home Sheet'!E97,1,$C$20)+SUMIF('Home Sheet'!E97,2,$D$20)+SUMIF('Home Sheet'!E97,3,$E$20)</f>
        <v>0</v>
      </c>
      <c r="F496" s="146" t="n">
        <f aca="false">+SUMIF('Home Sheet'!F97,1,$C$20)+SUMIF('Home Sheet'!F97,2,$D$20)+SUMIF('Home Sheet'!F97,3,$E$20)</f>
        <v>0</v>
      </c>
      <c r="G496" s="146" t="n">
        <f aca="false">+SUMIF('Home Sheet'!G97,1,$C$20)+SUMIF('Home Sheet'!G97,2,$D$20)+SUMIF('Home Sheet'!G97,3,$E$20)</f>
        <v>0</v>
      </c>
      <c r="H496" s="146" t="n">
        <f aca="false">+SUMIF('Home Sheet'!H97,1,$C$20)+SUMIF('Home Sheet'!H97,2,$D$20)+SUMIF('Home Sheet'!H97,3,$E$20)</f>
        <v>0</v>
      </c>
      <c r="I496" s="146" t="n">
        <f aca="false">+SUMIF('Home Sheet'!I97,1,$C$20)+SUMIF('Home Sheet'!I97,2,$D$20)+SUMIF('Home Sheet'!I97,3,$E$20)</f>
        <v>0</v>
      </c>
      <c r="J496" s="146" t="n">
        <f aca="false">+SUMIF('Home Sheet'!J97,1,$C$20)+SUMIF('Home Sheet'!J97,2,$D$20)+SUMIF('Home Sheet'!J97,3,$E$20)</f>
        <v>0</v>
      </c>
      <c r="K496" s="159" t="n">
        <f aca="false">+SUM(C496:J496)</f>
        <v>0</v>
      </c>
    </row>
    <row r="497" customFormat="false" ht="13.2" hidden="false" customHeight="false" outlineLevel="0" collapsed="false">
      <c r="A497" s="146"/>
      <c r="B497" s="146"/>
      <c r="C497" s="146"/>
      <c r="D497" s="146" t="n">
        <f aca="false">+C496</f>
        <v>0</v>
      </c>
      <c r="E497" s="146" t="n">
        <f aca="false">+D496</f>
        <v>0</v>
      </c>
      <c r="F497" s="146" t="n">
        <f aca="false">+E496</f>
        <v>0</v>
      </c>
      <c r="G497" s="146" t="n">
        <f aca="false">+F496</f>
        <v>0</v>
      </c>
      <c r="H497" s="146" t="n">
        <f aca="false">+G496</f>
        <v>0</v>
      </c>
      <c r="I497" s="146" t="n">
        <f aca="false">+H496</f>
        <v>0</v>
      </c>
      <c r="J497" s="146" t="n">
        <f aca="false">+I496</f>
        <v>0</v>
      </c>
      <c r="K497" s="159" t="n">
        <f aca="false">+SUM(C497:J497)</f>
        <v>0</v>
      </c>
    </row>
    <row r="498" customFormat="false" ht="13.2" hidden="false" customHeight="false" outlineLevel="0" collapsed="false">
      <c r="A498" s="146"/>
      <c r="B498" s="146"/>
      <c r="C498" s="146"/>
      <c r="D498" s="146"/>
      <c r="E498" s="146" t="n">
        <f aca="false">+D497</f>
        <v>0</v>
      </c>
      <c r="F498" s="146" t="n">
        <f aca="false">+E497</f>
        <v>0</v>
      </c>
      <c r="G498" s="146" t="n">
        <f aca="false">+F497</f>
        <v>0</v>
      </c>
      <c r="H498" s="146" t="n">
        <f aca="false">+G497</f>
        <v>0</v>
      </c>
      <c r="I498" s="146" t="n">
        <f aca="false">+H497</f>
        <v>0</v>
      </c>
      <c r="J498" s="146" t="n">
        <f aca="false">+I497</f>
        <v>0</v>
      </c>
      <c r="K498" s="159" t="n">
        <f aca="false">+SUM(C498:J498)</f>
        <v>0</v>
      </c>
    </row>
    <row r="499" customFormat="false" ht="13.2" hidden="false" customHeight="false" outlineLevel="0" collapsed="false">
      <c r="A499" s="146"/>
      <c r="B499" s="146"/>
      <c r="C499" s="146"/>
      <c r="D499" s="146"/>
      <c r="E499" s="146"/>
      <c r="F499" s="146" t="n">
        <f aca="false">+E498</f>
        <v>0</v>
      </c>
      <c r="G499" s="146" t="n">
        <f aca="false">+F498</f>
        <v>0</v>
      </c>
      <c r="H499" s="146" t="n">
        <f aca="false">+G498</f>
        <v>0</v>
      </c>
      <c r="I499" s="146" t="n">
        <f aca="false">+H498</f>
        <v>0</v>
      </c>
      <c r="J499" s="146" t="n">
        <f aca="false">+I498</f>
        <v>0</v>
      </c>
      <c r="K499" s="159" t="n">
        <f aca="false">+SUM(C499:J499)</f>
        <v>0</v>
      </c>
    </row>
    <row r="500" customFormat="false" ht="13.2" hidden="false" customHeight="false" outlineLevel="0" collapsed="false">
      <c r="A500" s="146"/>
      <c r="B500" s="146"/>
      <c r="C500" s="146"/>
      <c r="D500" s="146"/>
      <c r="E500" s="146"/>
      <c r="F500" s="146"/>
      <c r="G500" s="146" t="n">
        <f aca="false">+F499</f>
        <v>0</v>
      </c>
      <c r="H500" s="146" t="n">
        <f aca="false">+G499</f>
        <v>0</v>
      </c>
      <c r="I500" s="146" t="n">
        <f aca="false">+H499</f>
        <v>0</v>
      </c>
      <c r="J500" s="146" t="n">
        <f aca="false">+I499</f>
        <v>0</v>
      </c>
      <c r="K500" s="159" t="n">
        <f aca="false">+SUM(C500:J500)</f>
        <v>0</v>
      </c>
    </row>
    <row r="501" customFormat="false" ht="13.2" hidden="false" customHeight="false" outlineLevel="0" collapsed="false">
      <c r="A501" s="146"/>
      <c r="B501" s="146"/>
      <c r="C501" s="146"/>
      <c r="D501" s="146"/>
      <c r="E501" s="146"/>
      <c r="F501" s="146"/>
      <c r="G501" s="146"/>
      <c r="H501" s="146" t="n">
        <f aca="false">+G500</f>
        <v>0</v>
      </c>
      <c r="I501" s="146" t="n">
        <f aca="false">+H500</f>
        <v>0</v>
      </c>
      <c r="J501" s="146" t="n">
        <f aca="false">+I500</f>
        <v>0</v>
      </c>
      <c r="K501" s="159" t="n">
        <f aca="false">+SUM(C501:J501)</f>
        <v>0</v>
      </c>
    </row>
    <row r="502" customFormat="false" ht="13.2" hidden="false" customHeight="false" outlineLevel="0" collapsed="false">
      <c r="A502" s="146"/>
      <c r="B502" s="146"/>
      <c r="C502" s="146"/>
      <c r="D502" s="146"/>
      <c r="E502" s="146"/>
      <c r="F502" s="146"/>
      <c r="G502" s="146"/>
      <c r="H502" s="146"/>
      <c r="I502" s="146" t="n">
        <f aca="false">+H501</f>
        <v>0</v>
      </c>
      <c r="J502" s="146" t="n">
        <f aca="false">+I501</f>
        <v>0</v>
      </c>
      <c r="K502" s="159" t="n">
        <f aca="false">+SUM(C502:J502)</f>
        <v>0</v>
      </c>
    </row>
    <row r="503" customFormat="false" ht="13.2" hidden="false" customHeight="false" outlineLevel="0" collapsed="false">
      <c r="A503" s="146"/>
      <c r="B503" s="146"/>
      <c r="C503" s="146"/>
      <c r="D503" s="146"/>
      <c r="E503" s="146"/>
      <c r="F503" s="146"/>
      <c r="G503" s="146"/>
      <c r="H503" s="146"/>
      <c r="I503" s="146"/>
      <c r="J503" s="146" t="n">
        <f aca="false">+I502</f>
        <v>0</v>
      </c>
      <c r="K503" s="159" t="n">
        <f aca="false">+SUM(C503:J503)</f>
        <v>0</v>
      </c>
    </row>
    <row r="504" customFormat="false" ht="13.2" hidden="false" customHeight="false" outlineLevel="0" collapsed="false">
      <c r="A504" s="146"/>
      <c r="B504" s="146"/>
      <c r="C504" s="146" t="n">
        <f aca="false">SUM(C496:C503)</f>
        <v>0</v>
      </c>
      <c r="D504" s="146" t="n">
        <f aca="false">SUM(D496:D503)</f>
        <v>0</v>
      </c>
      <c r="E504" s="146" t="n">
        <f aca="false">SUM(E496:E503)</f>
        <v>0</v>
      </c>
      <c r="F504" s="146" t="n">
        <f aca="false">SUM(F496:F503)</f>
        <v>0</v>
      </c>
      <c r="G504" s="146" t="n">
        <f aca="false">SUM(G496:G503)</f>
        <v>0</v>
      </c>
      <c r="H504" s="146" t="n">
        <f aca="false">SUM(H496:H503)</f>
        <v>0</v>
      </c>
      <c r="I504" s="146" t="n">
        <f aca="false">SUM(I496:I503)</f>
        <v>0</v>
      </c>
      <c r="J504" s="146" t="n">
        <f aca="false">SUM(J496:J503)</f>
        <v>0</v>
      </c>
      <c r="K504" s="159"/>
    </row>
    <row r="505" customFormat="false" ht="13.2" hidden="false" customHeight="false" outlineLevel="0" collapsed="false">
      <c r="A505" s="146"/>
      <c r="B505" s="146"/>
      <c r="C505" s="146"/>
      <c r="D505" s="146"/>
      <c r="E505" s="146"/>
      <c r="F505" s="146"/>
      <c r="G505" s="146"/>
      <c r="H505" s="146"/>
      <c r="I505" s="146"/>
      <c r="J505" s="146"/>
      <c r="K505" s="159"/>
    </row>
    <row r="506" customFormat="false" ht="13.2" hidden="false" customHeight="false" outlineLevel="0" collapsed="false">
      <c r="A506" s="146" t="n">
        <v>2000</v>
      </c>
      <c r="B506" s="146"/>
      <c r="C506" s="146"/>
      <c r="D506" s="146"/>
      <c r="E506" s="146"/>
      <c r="F506" s="146"/>
      <c r="G506" s="146"/>
      <c r="H506" s="146"/>
      <c r="I506" s="146"/>
      <c r="J506" s="146"/>
    </row>
    <row r="507" customFormat="false" ht="24.6" hidden="false" customHeight="false" outlineLevel="0" collapsed="false">
      <c r="A507" s="150" t="s">
        <v>42</v>
      </c>
      <c r="B507" s="151"/>
      <c r="C507" s="152"/>
      <c r="D507" s="152"/>
      <c r="E507" s="152"/>
      <c r="F507" s="152"/>
      <c r="G507" s="152"/>
      <c r="H507" s="152"/>
      <c r="I507" s="152"/>
      <c r="J507" s="152"/>
      <c r="K507" s="153"/>
    </row>
    <row r="508" customFormat="false" ht="13.2" hidden="false" customHeight="false" outlineLevel="0" collapsed="false">
      <c r="A508" s="146"/>
      <c r="B508" s="149"/>
      <c r="C508" s="149"/>
      <c r="D508" s="149"/>
      <c r="E508" s="149"/>
      <c r="F508" s="149"/>
      <c r="G508" s="149"/>
      <c r="H508" s="149"/>
      <c r="I508" s="149"/>
      <c r="J508" s="149"/>
    </row>
    <row r="509" customFormat="false" ht="17.4" hidden="false" customHeight="false" outlineLevel="0" collapsed="false">
      <c r="A509" s="147" t="s">
        <v>54</v>
      </c>
      <c r="B509" s="149"/>
      <c r="C509" s="149"/>
      <c r="D509" s="149"/>
      <c r="E509" s="149"/>
      <c r="F509" s="149"/>
      <c r="G509" s="149"/>
      <c r="H509" s="149"/>
      <c r="I509" s="149"/>
      <c r="J509" s="149"/>
    </row>
    <row r="510" customFormat="false" ht="13.2" hidden="false" customHeight="false" outlineLevel="0" collapsed="false">
      <c r="A510" s="146"/>
      <c r="B510" s="148" t="s">
        <v>55</v>
      </c>
      <c r="C510" s="148" t="n">
        <v>1</v>
      </c>
      <c r="D510" s="148" t="n">
        <v>2</v>
      </c>
      <c r="E510" s="148" t="n">
        <v>3</v>
      </c>
      <c r="F510" s="149"/>
      <c r="G510" s="149"/>
      <c r="H510" s="149"/>
      <c r="I510" s="149"/>
      <c r="J510" s="149"/>
    </row>
    <row r="511" customFormat="false" ht="13.8" hidden="false" customHeight="false" outlineLevel="0" collapsed="false">
      <c r="A511" s="154" t="s">
        <v>72</v>
      </c>
      <c r="B511" s="155"/>
      <c r="C511" s="148" t="n">
        <v>-5000</v>
      </c>
      <c r="D511" s="148" t="n">
        <v>0</v>
      </c>
      <c r="E511" s="148" t="n">
        <f aca="false">-2500</f>
        <v>-2500</v>
      </c>
      <c r="F511" s="149"/>
      <c r="G511" s="149"/>
      <c r="H511" s="149"/>
      <c r="I511" s="149"/>
      <c r="J511" s="149"/>
    </row>
    <row r="512" customFormat="false" ht="13.8" hidden="false" customHeight="false" outlineLevel="0" collapsed="false">
      <c r="A512" s="154" t="s">
        <v>73</v>
      </c>
      <c r="B512" s="156"/>
      <c r="C512" s="148" t="n">
        <v>-10000</v>
      </c>
      <c r="D512" s="148" t="n">
        <v>-20000</v>
      </c>
      <c r="E512" s="148" t="n">
        <v>-30000</v>
      </c>
      <c r="F512" s="149"/>
      <c r="G512" s="149"/>
      <c r="H512" s="149"/>
      <c r="I512" s="149"/>
      <c r="J512" s="149"/>
    </row>
    <row r="513" customFormat="false" ht="13.8" hidden="false" customHeight="false" outlineLevel="0" collapsed="false">
      <c r="A513" s="154" t="s">
        <v>74</v>
      </c>
      <c r="B513" s="156"/>
      <c r="C513" s="148" t="n">
        <v>-10000</v>
      </c>
      <c r="D513" s="148" t="n">
        <v>-20000</v>
      </c>
      <c r="E513" s="148" t="n">
        <v>-30000</v>
      </c>
      <c r="F513" s="149"/>
      <c r="G513" s="149"/>
      <c r="H513" s="149"/>
      <c r="I513" s="149"/>
      <c r="J513" s="149"/>
    </row>
    <row r="514" customFormat="false" ht="13.8" hidden="false" customHeight="false" outlineLevel="0" collapsed="false">
      <c r="A514" s="154" t="s">
        <v>75</v>
      </c>
      <c r="B514" s="156"/>
      <c r="C514" s="148" t="n">
        <v>-6000</v>
      </c>
      <c r="D514" s="148" t="n">
        <v>-12000</v>
      </c>
      <c r="E514" s="148" t="n">
        <v>-18000</v>
      </c>
      <c r="F514" s="149"/>
      <c r="G514" s="149"/>
      <c r="H514" s="149"/>
      <c r="I514" s="149"/>
      <c r="J514" s="149"/>
    </row>
    <row r="515" customFormat="false" ht="14.4" hidden="false" customHeight="false" outlineLevel="0" collapsed="false">
      <c r="A515" s="154" t="s">
        <v>26</v>
      </c>
      <c r="B515" s="157"/>
      <c r="C515" s="148" t="n">
        <v>2000</v>
      </c>
      <c r="D515" s="148" t="n">
        <v>5000</v>
      </c>
      <c r="E515" s="148" t="n">
        <v>10000</v>
      </c>
      <c r="F515" s="149"/>
      <c r="G515" s="149"/>
      <c r="H515" s="149"/>
      <c r="I515" s="149"/>
      <c r="J515" s="149"/>
    </row>
    <row r="516" customFormat="false" ht="13.2" hidden="false" customHeight="false" outlineLevel="0" collapsed="false">
      <c r="A516" s="146"/>
      <c r="B516" s="149"/>
      <c r="C516" s="149"/>
      <c r="D516" s="149"/>
      <c r="E516" s="149"/>
      <c r="F516" s="149"/>
      <c r="G516" s="149"/>
      <c r="H516" s="149"/>
      <c r="I516" s="149"/>
      <c r="J516" s="149"/>
    </row>
    <row r="517" customFormat="false" ht="13.2" hidden="false" customHeight="false" outlineLevel="0" collapsed="false">
      <c r="A517" s="146"/>
      <c r="B517" s="146"/>
      <c r="C517" s="146"/>
      <c r="D517" s="146"/>
      <c r="E517" s="146"/>
      <c r="F517" s="146"/>
      <c r="G517" s="146"/>
      <c r="H517" s="146"/>
      <c r="I517" s="146"/>
      <c r="J517" s="146"/>
    </row>
    <row r="518" customFormat="false" ht="17.4" hidden="false" customHeight="false" outlineLevel="0" collapsed="false">
      <c r="A518" s="147" t="s">
        <v>58</v>
      </c>
      <c r="B518" s="146"/>
      <c r="C518" s="146"/>
      <c r="D518" s="146"/>
      <c r="E518" s="146"/>
      <c r="F518" s="146"/>
      <c r="G518" s="146"/>
      <c r="H518" s="146"/>
      <c r="I518" s="146"/>
      <c r="J518" s="146"/>
    </row>
    <row r="519" customFormat="false" ht="13.2" hidden="false" customHeight="false" outlineLevel="0" collapsed="false">
      <c r="A519" s="146"/>
      <c r="B519" s="146"/>
      <c r="C519" s="146"/>
      <c r="D519" s="146"/>
      <c r="E519" s="146"/>
      <c r="F519" s="146"/>
      <c r="G519" s="146"/>
      <c r="H519" s="146"/>
      <c r="I519" s="146"/>
      <c r="J519" s="146"/>
    </row>
    <row r="520" customFormat="false" ht="13.2" hidden="false" customHeight="false" outlineLevel="0" collapsed="false">
      <c r="A520" s="146"/>
      <c r="B520" s="146" t="s">
        <v>59</v>
      </c>
      <c r="C520" s="148" t="n">
        <v>1</v>
      </c>
      <c r="D520" s="148" t="n">
        <v>2</v>
      </c>
      <c r="E520" s="148" t="n">
        <v>3</v>
      </c>
      <c r="F520" s="148" t="n">
        <v>4</v>
      </c>
      <c r="G520" s="148" t="n">
        <v>5</v>
      </c>
      <c r="H520" s="148" t="n">
        <v>6</v>
      </c>
      <c r="I520" s="148" t="n">
        <v>7</v>
      </c>
      <c r="J520" s="148" t="n">
        <v>8</v>
      </c>
      <c r="K520" s="158"/>
    </row>
    <row r="521" customFormat="false" ht="13.2" hidden="false" customHeight="false" outlineLevel="0" collapsed="false">
      <c r="A521" s="146"/>
      <c r="B521" s="146"/>
      <c r="C521" s="146" t="n">
        <f aca="false">+(('Home Sheet'!C107/100)*1000)</f>
        <v>0</v>
      </c>
      <c r="D521" s="146" t="n">
        <f aca="false">+(('Home Sheet'!D107/100)*1000)</f>
        <v>0</v>
      </c>
      <c r="E521" s="146" t="n">
        <f aca="false">+(('Home Sheet'!E107/100)*1000)</f>
        <v>0</v>
      </c>
      <c r="F521" s="146" t="n">
        <f aca="false">+(('Home Sheet'!F107/100)*1000)</f>
        <v>0</v>
      </c>
      <c r="G521" s="146" t="n">
        <f aca="false">+(('Home Sheet'!G107/100)*1000)</f>
        <v>0</v>
      </c>
      <c r="H521" s="146" t="n">
        <f aca="false">+(('Home Sheet'!H107/100)*1000)</f>
        <v>0</v>
      </c>
      <c r="I521" s="146" t="n">
        <f aca="false">+(('Home Sheet'!I107/100)*1000)</f>
        <v>0</v>
      </c>
      <c r="J521" s="146" t="n">
        <f aca="false">+(('Home Sheet'!J107/100)*1000)</f>
        <v>0</v>
      </c>
      <c r="K521" s="159" t="n">
        <f aca="false">+SUM(C521:J521)</f>
        <v>0</v>
      </c>
    </row>
    <row r="522" customFormat="false" ht="13.2" hidden="false" customHeight="false" outlineLevel="0" collapsed="false">
      <c r="A522" s="146"/>
      <c r="B522" s="146"/>
      <c r="C522" s="146"/>
      <c r="D522" s="146" t="n">
        <f aca="false">+C521</f>
        <v>0</v>
      </c>
      <c r="E522" s="146" t="n">
        <f aca="false">+D521</f>
        <v>0</v>
      </c>
      <c r="F522" s="146" t="n">
        <f aca="false">+E521</f>
        <v>0</v>
      </c>
      <c r="G522" s="146" t="n">
        <f aca="false">+F521</f>
        <v>0</v>
      </c>
      <c r="H522" s="146" t="n">
        <f aca="false">+G521</f>
        <v>0</v>
      </c>
      <c r="I522" s="146" t="n">
        <f aca="false">+H521</f>
        <v>0</v>
      </c>
      <c r="J522" s="146" t="n">
        <f aca="false">+I521</f>
        <v>0</v>
      </c>
      <c r="K522" s="159" t="n">
        <f aca="false">+SUM(C522:J522)</f>
        <v>0</v>
      </c>
    </row>
    <row r="523" customFormat="false" ht="13.2" hidden="false" customHeight="false" outlineLevel="0" collapsed="false">
      <c r="A523" s="146"/>
      <c r="B523" s="146"/>
      <c r="C523" s="146"/>
      <c r="D523" s="146"/>
      <c r="E523" s="146" t="n">
        <f aca="false">+D522</f>
        <v>0</v>
      </c>
      <c r="F523" s="146" t="n">
        <f aca="false">+E522</f>
        <v>0</v>
      </c>
      <c r="G523" s="146" t="n">
        <f aca="false">+F522</f>
        <v>0</v>
      </c>
      <c r="H523" s="146" t="n">
        <f aca="false">+G522</f>
        <v>0</v>
      </c>
      <c r="I523" s="146" t="n">
        <f aca="false">+H522</f>
        <v>0</v>
      </c>
      <c r="J523" s="146" t="n">
        <f aca="false">+I522</f>
        <v>0</v>
      </c>
      <c r="K523" s="159" t="n">
        <f aca="false">+SUM(C523:J523)</f>
        <v>0</v>
      </c>
    </row>
    <row r="524" customFormat="false" ht="13.2" hidden="false" customHeight="false" outlineLevel="0" collapsed="false">
      <c r="A524" s="146"/>
      <c r="B524" s="146"/>
      <c r="C524" s="146"/>
      <c r="D524" s="146"/>
      <c r="E524" s="146"/>
      <c r="F524" s="146" t="n">
        <f aca="false">+E523</f>
        <v>0</v>
      </c>
      <c r="G524" s="146" t="n">
        <f aca="false">+F523</f>
        <v>0</v>
      </c>
      <c r="H524" s="146" t="n">
        <f aca="false">+G523</f>
        <v>0</v>
      </c>
      <c r="I524" s="146" t="n">
        <f aca="false">+H523</f>
        <v>0</v>
      </c>
      <c r="J524" s="146" t="n">
        <f aca="false">+I523</f>
        <v>0</v>
      </c>
      <c r="K524" s="159" t="n">
        <f aca="false">+SUM(C524:J524)</f>
        <v>0</v>
      </c>
    </row>
    <row r="525" customFormat="false" ht="13.2" hidden="false" customHeight="false" outlineLevel="0" collapsed="false">
      <c r="A525" s="146"/>
      <c r="B525" s="146"/>
      <c r="C525" s="146"/>
      <c r="D525" s="146"/>
      <c r="E525" s="146"/>
      <c r="F525" s="146"/>
      <c r="G525" s="146" t="n">
        <f aca="false">+F524</f>
        <v>0</v>
      </c>
      <c r="H525" s="146" t="n">
        <f aca="false">+G524</f>
        <v>0</v>
      </c>
      <c r="I525" s="146" t="n">
        <f aca="false">+H524</f>
        <v>0</v>
      </c>
      <c r="J525" s="146" t="n">
        <f aca="false">+I524</f>
        <v>0</v>
      </c>
      <c r="K525" s="159" t="n">
        <f aca="false">+SUM(C525:J525)</f>
        <v>0</v>
      </c>
    </row>
    <row r="526" customFormat="false" ht="13.2" hidden="false" customHeight="false" outlineLevel="0" collapsed="false">
      <c r="A526" s="146"/>
      <c r="B526" s="146"/>
      <c r="C526" s="146"/>
      <c r="D526" s="146"/>
      <c r="E526" s="146"/>
      <c r="F526" s="146"/>
      <c r="G526" s="146"/>
      <c r="H526" s="146" t="n">
        <f aca="false">+G525</f>
        <v>0</v>
      </c>
      <c r="I526" s="146" t="n">
        <f aca="false">+H525</f>
        <v>0</v>
      </c>
      <c r="J526" s="146" t="n">
        <f aca="false">+I525</f>
        <v>0</v>
      </c>
      <c r="K526" s="159" t="n">
        <f aca="false">+SUM(C526:J526)</f>
        <v>0</v>
      </c>
    </row>
    <row r="527" customFormat="false" ht="13.2" hidden="false" customHeight="false" outlineLevel="0" collapsed="false">
      <c r="A527" s="146"/>
      <c r="B527" s="146"/>
      <c r="C527" s="146"/>
      <c r="D527" s="146"/>
      <c r="E527" s="146"/>
      <c r="F527" s="146"/>
      <c r="G527" s="146"/>
      <c r="H527" s="146"/>
      <c r="I527" s="146" t="n">
        <f aca="false">+H526</f>
        <v>0</v>
      </c>
      <c r="J527" s="146" t="n">
        <f aca="false">+I526</f>
        <v>0</v>
      </c>
      <c r="K527" s="159" t="n">
        <f aca="false">+SUM(C527:J527)</f>
        <v>0</v>
      </c>
    </row>
    <row r="528" customFormat="false" ht="13.2" hidden="false" customHeight="false" outlineLevel="0" collapsed="false">
      <c r="A528" s="146"/>
      <c r="B528" s="146"/>
      <c r="C528" s="146"/>
      <c r="D528" s="146"/>
      <c r="E528" s="146"/>
      <c r="F528" s="146"/>
      <c r="G528" s="146"/>
      <c r="H528" s="146"/>
      <c r="I528" s="146"/>
      <c r="J528" s="146" t="n">
        <f aca="false">+I527</f>
        <v>0</v>
      </c>
      <c r="K528" s="159" t="n">
        <f aca="false">+SUM(C528:J528)</f>
        <v>0</v>
      </c>
    </row>
    <row r="529" customFormat="false" ht="13.2" hidden="false" customHeight="false" outlineLevel="0" collapsed="false">
      <c r="A529" s="146"/>
      <c r="B529" s="146" t="s">
        <v>60</v>
      </c>
      <c r="C529" s="146" t="n">
        <f aca="false">+SUM(C521:C528)</f>
        <v>0</v>
      </c>
      <c r="D529" s="146" t="n">
        <f aca="false">+SUM(D521:D528)</f>
        <v>0</v>
      </c>
      <c r="E529" s="146" t="n">
        <f aca="false">+SUM(E521:E528)</f>
        <v>0</v>
      </c>
      <c r="F529" s="146" t="n">
        <f aca="false">+SUM(F521:F528)</f>
        <v>0</v>
      </c>
      <c r="G529" s="146" t="n">
        <f aca="false">+SUM(G521:G528)</f>
        <v>0</v>
      </c>
      <c r="H529" s="146" t="n">
        <f aca="false">+SUM(H521:H528)</f>
        <v>0</v>
      </c>
      <c r="I529" s="146" t="n">
        <f aca="false">+SUM(I521:I528)</f>
        <v>0</v>
      </c>
      <c r="J529" s="146" t="n">
        <f aca="false">+SUM(J521:J528)</f>
        <v>0</v>
      </c>
    </row>
    <row r="530" customFormat="false" ht="17.4" hidden="false" customHeight="false" outlineLevel="0" collapsed="false">
      <c r="A530" s="147" t="s">
        <v>61</v>
      </c>
      <c r="B530" s="146"/>
      <c r="C530" s="146"/>
      <c r="D530" s="146"/>
      <c r="E530" s="146"/>
      <c r="F530" s="146"/>
      <c r="G530" s="146"/>
      <c r="H530" s="146"/>
      <c r="I530" s="146"/>
      <c r="J530" s="146"/>
    </row>
    <row r="531" customFormat="false" ht="13.2" hidden="false" customHeight="false" outlineLevel="0" collapsed="false">
      <c r="A531" s="146"/>
      <c r="B531" s="146"/>
      <c r="C531" s="146"/>
      <c r="D531" s="146"/>
      <c r="E531" s="146"/>
      <c r="F531" s="146"/>
      <c r="G531" s="146"/>
      <c r="H531" s="146"/>
      <c r="I531" s="146"/>
      <c r="J531" s="146"/>
    </row>
    <row r="532" customFormat="false" ht="13.2" hidden="false" customHeight="false" outlineLevel="0" collapsed="false">
      <c r="A532" s="146"/>
      <c r="B532" s="146" t="s">
        <v>59</v>
      </c>
      <c r="C532" s="148" t="n">
        <v>1</v>
      </c>
      <c r="D532" s="148" t="n">
        <v>2</v>
      </c>
      <c r="E532" s="148" t="n">
        <v>3</v>
      </c>
      <c r="F532" s="148" t="n">
        <v>4</v>
      </c>
      <c r="G532" s="148" t="n">
        <v>5</v>
      </c>
      <c r="H532" s="148" t="n">
        <v>6</v>
      </c>
      <c r="I532" s="148" t="n">
        <v>7</v>
      </c>
      <c r="J532" s="160" t="n">
        <v>8</v>
      </c>
      <c r="K532" s="158"/>
    </row>
    <row r="533" customFormat="false" ht="13.2" hidden="false" customHeight="false" outlineLevel="0" collapsed="false">
      <c r="A533" s="146"/>
      <c r="B533" s="146"/>
      <c r="C533" s="146" t="n">
        <f aca="false">+(('Home Sheet'!C108*50))</f>
        <v>0</v>
      </c>
      <c r="D533" s="146" t="n">
        <f aca="false">+(('Home Sheet'!D108*50))</f>
        <v>0</v>
      </c>
      <c r="E533" s="146" t="n">
        <f aca="false">+(('Home Sheet'!E108*50))</f>
        <v>0</v>
      </c>
      <c r="F533" s="146" t="n">
        <f aca="false">+(('Home Sheet'!F108*50))</f>
        <v>0</v>
      </c>
      <c r="G533" s="146" t="n">
        <f aca="false">+(('Home Sheet'!G108*50))</f>
        <v>0</v>
      </c>
      <c r="H533" s="146" t="n">
        <f aca="false">+(('Home Sheet'!H108*50))</f>
        <v>0</v>
      </c>
      <c r="I533" s="146" t="n">
        <f aca="false">+(('Home Sheet'!I108*50))</f>
        <v>0</v>
      </c>
      <c r="J533" s="146" t="n">
        <f aca="false">+(('Home Sheet'!J108*50))</f>
        <v>0</v>
      </c>
      <c r="K533" s="159" t="n">
        <f aca="false">+SUM(C533:J533)</f>
        <v>0</v>
      </c>
    </row>
    <row r="534" customFormat="false" ht="13.2" hidden="false" customHeight="false" outlineLevel="0" collapsed="false">
      <c r="A534" s="146"/>
      <c r="B534" s="146"/>
      <c r="C534" s="146"/>
      <c r="D534" s="146" t="n">
        <f aca="false">+C533</f>
        <v>0</v>
      </c>
      <c r="E534" s="146" t="n">
        <f aca="false">+D533</f>
        <v>0</v>
      </c>
      <c r="F534" s="146" t="n">
        <f aca="false">+E533</f>
        <v>0</v>
      </c>
      <c r="G534" s="146" t="n">
        <f aca="false">+F533</f>
        <v>0</v>
      </c>
      <c r="H534" s="146" t="n">
        <f aca="false">+G533</f>
        <v>0</v>
      </c>
      <c r="I534" s="146" t="n">
        <f aca="false">+H533</f>
        <v>0</v>
      </c>
      <c r="J534" s="146" t="n">
        <f aca="false">+I533</f>
        <v>0</v>
      </c>
      <c r="K534" s="159" t="n">
        <f aca="false">+SUM(C534:J534)</f>
        <v>0</v>
      </c>
    </row>
    <row r="535" customFormat="false" ht="13.2" hidden="false" customHeight="false" outlineLevel="0" collapsed="false">
      <c r="A535" s="146"/>
      <c r="B535" s="146"/>
      <c r="C535" s="146"/>
      <c r="D535" s="146"/>
      <c r="E535" s="146" t="n">
        <f aca="false">+D534</f>
        <v>0</v>
      </c>
      <c r="F535" s="146" t="n">
        <f aca="false">+E534</f>
        <v>0</v>
      </c>
      <c r="G535" s="146" t="n">
        <f aca="false">+F534</f>
        <v>0</v>
      </c>
      <c r="H535" s="146" t="n">
        <f aca="false">+G534</f>
        <v>0</v>
      </c>
      <c r="I535" s="146" t="n">
        <f aca="false">+H534</f>
        <v>0</v>
      </c>
      <c r="J535" s="146" t="n">
        <f aca="false">+I534</f>
        <v>0</v>
      </c>
      <c r="K535" s="159" t="n">
        <f aca="false">+SUM(C535:J535)</f>
        <v>0</v>
      </c>
    </row>
    <row r="536" customFormat="false" ht="13.2" hidden="false" customHeight="false" outlineLevel="0" collapsed="false">
      <c r="A536" s="146"/>
      <c r="B536" s="146"/>
      <c r="C536" s="146"/>
      <c r="D536" s="146"/>
      <c r="E536" s="146"/>
      <c r="F536" s="146" t="n">
        <f aca="false">+E535</f>
        <v>0</v>
      </c>
      <c r="G536" s="146" t="n">
        <f aca="false">+F535</f>
        <v>0</v>
      </c>
      <c r="H536" s="146" t="n">
        <f aca="false">+G535</f>
        <v>0</v>
      </c>
      <c r="I536" s="146" t="n">
        <f aca="false">+H535</f>
        <v>0</v>
      </c>
      <c r="J536" s="146" t="n">
        <f aca="false">+I535</f>
        <v>0</v>
      </c>
      <c r="K536" s="159" t="n">
        <f aca="false">+SUM(C536:J536)</f>
        <v>0</v>
      </c>
    </row>
    <row r="537" customFormat="false" ht="13.2" hidden="false" customHeight="false" outlineLevel="0" collapsed="false">
      <c r="A537" s="146"/>
      <c r="B537" s="146"/>
      <c r="C537" s="146"/>
      <c r="D537" s="146"/>
      <c r="E537" s="146"/>
      <c r="F537" s="146"/>
      <c r="G537" s="146" t="n">
        <f aca="false">+F536</f>
        <v>0</v>
      </c>
      <c r="H537" s="146" t="n">
        <f aca="false">+G536</f>
        <v>0</v>
      </c>
      <c r="I537" s="146" t="n">
        <f aca="false">+H536</f>
        <v>0</v>
      </c>
      <c r="J537" s="146" t="n">
        <f aca="false">+I536</f>
        <v>0</v>
      </c>
      <c r="K537" s="159" t="n">
        <f aca="false">+SUM(C537:J537)</f>
        <v>0</v>
      </c>
    </row>
    <row r="538" customFormat="false" ht="13.2" hidden="false" customHeight="false" outlineLevel="0" collapsed="false">
      <c r="A538" s="146"/>
      <c r="B538" s="146"/>
      <c r="C538" s="146"/>
      <c r="D538" s="146"/>
      <c r="E538" s="146"/>
      <c r="F538" s="146"/>
      <c r="G538" s="146"/>
      <c r="H538" s="146" t="n">
        <f aca="false">+G537</f>
        <v>0</v>
      </c>
      <c r="I538" s="146" t="n">
        <f aca="false">+H537</f>
        <v>0</v>
      </c>
      <c r="J538" s="146" t="n">
        <f aca="false">+I537</f>
        <v>0</v>
      </c>
      <c r="K538" s="159" t="n">
        <f aca="false">+SUM(C538:J538)</f>
        <v>0</v>
      </c>
    </row>
    <row r="539" customFormat="false" ht="13.2" hidden="false" customHeight="false" outlineLevel="0" collapsed="false">
      <c r="A539" s="146"/>
      <c r="B539" s="146"/>
      <c r="C539" s="146"/>
      <c r="D539" s="146"/>
      <c r="E539" s="146"/>
      <c r="F539" s="146"/>
      <c r="G539" s="146"/>
      <c r="H539" s="146"/>
      <c r="I539" s="146" t="n">
        <f aca="false">+H538</f>
        <v>0</v>
      </c>
      <c r="J539" s="146" t="n">
        <f aca="false">+I538</f>
        <v>0</v>
      </c>
      <c r="K539" s="159" t="n">
        <f aca="false">+SUM(C539:J539)</f>
        <v>0</v>
      </c>
    </row>
    <row r="540" customFormat="false" ht="13.2" hidden="false" customHeight="false" outlineLevel="0" collapsed="false">
      <c r="A540" s="146"/>
      <c r="B540" s="146"/>
      <c r="C540" s="146"/>
      <c r="D540" s="146"/>
      <c r="E540" s="146"/>
      <c r="F540" s="146"/>
      <c r="G540" s="146"/>
      <c r="H540" s="146"/>
      <c r="I540" s="146"/>
      <c r="J540" s="146" t="n">
        <f aca="false">+I539</f>
        <v>0</v>
      </c>
      <c r="K540" s="159" t="n">
        <f aca="false">+SUM(C540:J540)</f>
        <v>0</v>
      </c>
    </row>
    <row r="541" customFormat="false" ht="13.2" hidden="false" customHeight="false" outlineLevel="0" collapsed="false">
      <c r="A541" s="146"/>
      <c r="B541" s="146" t="s">
        <v>60</v>
      </c>
      <c r="C541" s="146" t="n">
        <f aca="false">+SUM(C533:C540)</f>
        <v>0</v>
      </c>
      <c r="D541" s="146" t="n">
        <f aca="false">+SUM(D533:D540)</f>
        <v>0</v>
      </c>
      <c r="E541" s="146" t="n">
        <f aca="false">+SUM(E533:E540)</f>
        <v>0</v>
      </c>
      <c r="F541" s="146" t="n">
        <f aca="false">+SUM(F533:F540)</f>
        <v>0</v>
      </c>
      <c r="G541" s="146" t="n">
        <f aca="false">+SUM(G533:G540)</f>
        <v>0</v>
      </c>
      <c r="H541" s="146" t="n">
        <f aca="false">+SUM(H533:H540)</f>
        <v>0</v>
      </c>
      <c r="I541" s="146" t="n">
        <f aca="false">+SUM(I533:I540)</f>
        <v>0</v>
      </c>
      <c r="J541" s="146" t="n">
        <f aca="false">+SUM(J533:J540)</f>
        <v>0</v>
      </c>
      <c r="K541" s="159"/>
    </row>
    <row r="542" customFormat="false" ht="17.4" hidden="false" customHeight="false" outlineLevel="0" collapsed="false">
      <c r="A542" s="147" t="s">
        <v>62</v>
      </c>
      <c r="B542" s="146"/>
      <c r="C542" s="146"/>
      <c r="D542" s="146"/>
      <c r="E542" s="146"/>
      <c r="F542" s="146"/>
      <c r="G542" s="146"/>
      <c r="H542" s="146"/>
      <c r="I542" s="146"/>
      <c r="J542" s="146"/>
      <c r="K542" s="159"/>
    </row>
    <row r="543" customFormat="false" ht="13.2" hidden="false" customHeight="false" outlineLevel="0" collapsed="false">
      <c r="A543" s="146"/>
      <c r="B543" s="146"/>
      <c r="C543" s="146"/>
      <c r="D543" s="146"/>
      <c r="E543" s="146"/>
      <c r="F543" s="146"/>
      <c r="G543" s="146"/>
      <c r="H543" s="146"/>
      <c r="I543" s="146"/>
      <c r="J543" s="146"/>
      <c r="K543" s="159"/>
    </row>
    <row r="544" customFormat="false" ht="13.2" hidden="false" customHeight="false" outlineLevel="0" collapsed="false">
      <c r="A544" s="146"/>
      <c r="B544" s="146" t="s">
        <v>59</v>
      </c>
      <c r="C544" s="148" t="n">
        <v>1</v>
      </c>
      <c r="D544" s="148" t="n">
        <v>2</v>
      </c>
      <c r="E544" s="148" t="n">
        <v>3</v>
      </c>
      <c r="F544" s="148" t="n">
        <v>4</v>
      </c>
      <c r="G544" s="148" t="n">
        <v>5</v>
      </c>
      <c r="H544" s="148" t="n">
        <v>6</v>
      </c>
      <c r="I544" s="148" t="n">
        <v>7</v>
      </c>
      <c r="J544" s="160" t="n">
        <v>8</v>
      </c>
      <c r="K544" s="158"/>
    </row>
    <row r="545" customFormat="false" ht="13.2" hidden="false" customHeight="false" outlineLevel="0" collapsed="false">
      <c r="A545" s="146"/>
      <c r="B545" s="146"/>
      <c r="C545" s="146" t="n">
        <f aca="false">+(('Home Sheet'!C109*20))</f>
        <v>0</v>
      </c>
      <c r="D545" s="146" t="n">
        <f aca="false">+(('Home Sheet'!D109*20))</f>
        <v>0</v>
      </c>
      <c r="E545" s="146" t="n">
        <f aca="false">+(('Home Sheet'!E109*20))</f>
        <v>0</v>
      </c>
      <c r="F545" s="146" t="n">
        <f aca="false">+(('Home Sheet'!F109*20))</f>
        <v>0</v>
      </c>
      <c r="G545" s="146" t="n">
        <f aca="false">+(('Home Sheet'!G109*20))</f>
        <v>0</v>
      </c>
      <c r="H545" s="146" t="n">
        <f aca="false">+(('Home Sheet'!H109*20))</f>
        <v>0</v>
      </c>
      <c r="I545" s="146" t="n">
        <f aca="false">+(('Home Sheet'!I109*20))</f>
        <v>0</v>
      </c>
      <c r="J545" s="146" t="n">
        <f aca="false">+(('Home Sheet'!J109*20))</f>
        <v>0</v>
      </c>
      <c r="K545" s="159" t="n">
        <f aca="false">+SUM(C545:J545)</f>
        <v>0</v>
      </c>
    </row>
    <row r="546" customFormat="false" ht="13.2" hidden="false" customHeight="false" outlineLevel="0" collapsed="false">
      <c r="A546" s="146"/>
      <c r="B546" s="146"/>
      <c r="C546" s="146"/>
      <c r="D546" s="146" t="n">
        <f aca="false">+C545</f>
        <v>0</v>
      </c>
      <c r="E546" s="146" t="n">
        <f aca="false">+D545</f>
        <v>0</v>
      </c>
      <c r="F546" s="146" t="n">
        <f aca="false">+E545</f>
        <v>0</v>
      </c>
      <c r="G546" s="146" t="n">
        <f aca="false">+F545</f>
        <v>0</v>
      </c>
      <c r="H546" s="146" t="n">
        <f aca="false">+G545</f>
        <v>0</v>
      </c>
      <c r="I546" s="146" t="n">
        <f aca="false">+H545</f>
        <v>0</v>
      </c>
      <c r="J546" s="146" t="n">
        <f aca="false">+I545</f>
        <v>0</v>
      </c>
      <c r="K546" s="159" t="n">
        <f aca="false">+SUM(C546:J546)</f>
        <v>0</v>
      </c>
    </row>
    <row r="547" customFormat="false" ht="13.2" hidden="false" customHeight="false" outlineLevel="0" collapsed="false">
      <c r="A547" s="146"/>
      <c r="B547" s="146"/>
      <c r="C547" s="146"/>
      <c r="D547" s="146"/>
      <c r="E547" s="146" t="n">
        <f aca="false">+D546</f>
        <v>0</v>
      </c>
      <c r="F547" s="146" t="n">
        <f aca="false">+E546</f>
        <v>0</v>
      </c>
      <c r="G547" s="146" t="n">
        <f aca="false">+F546</f>
        <v>0</v>
      </c>
      <c r="H547" s="146" t="n">
        <f aca="false">+G546</f>
        <v>0</v>
      </c>
      <c r="I547" s="146" t="n">
        <f aca="false">+H546</f>
        <v>0</v>
      </c>
      <c r="J547" s="146" t="n">
        <f aca="false">+I546</f>
        <v>0</v>
      </c>
      <c r="K547" s="159" t="n">
        <f aca="false">+SUM(C547:J547)</f>
        <v>0</v>
      </c>
    </row>
    <row r="548" customFormat="false" ht="13.2" hidden="false" customHeight="false" outlineLevel="0" collapsed="false">
      <c r="A548" s="146"/>
      <c r="B548" s="146"/>
      <c r="C548" s="146"/>
      <c r="D548" s="146"/>
      <c r="E548" s="146"/>
      <c r="F548" s="146" t="n">
        <f aca="false">+E547</f>
        <v>0</v>
      </c>
      <c r="G548" s="146" t="n">
        <f aca="false">+F547</f>
        <v>0</v>
      </c>
      <c r="H548" s="146" t="n">
        <f aca="false">+G547</f>
        <v>0</v>
      </c>
      <c r="I548" s="146" t="n">
        <f aca="false">+H547</f>
        <v>0</v>
      </c>
      <c r="J548" s="146" t="n">
        <f aca="false">+I547</f>
        <v>0</v>
      </c>
      <c r="K548" s="159" t="n">
        <f aca="false">+SUM(C548:J548)</f>
        <v>0</v>
      </c>
    </row>
    <row r="549" customFormat="false" ht="13.2" hidden="false" customHeight="false" outlineLevel="0" collapsed="false">
      <c r="A549" s="146"/>
      <c r="B549" s="146"/>
      <c r="C549" s="146"/>
      <c r="D549" s="146"/>
      <c r="E549" s="146"/>
      <c r="F549" s="146"/>
      <c r="G549" s="146" t="n">
        <f aca="false">+F548</f>
        <v>0</v>
      </c>
      <c r="H549" s="146" t="n">
        <f aca="false">+G548</f>
        <v>0</v>
      </c>
      <c r="I549" s="146" t="n">
        <f aca="false">+H548</f>
        <v>0</v>
      </c>
      <c r="J549" s="146" t="n">
        <f aca="false">+I548</f>
        <v>0</v>
      </c>
      <c r="K549" s="159" t="n">
        <f aca="false">+SUM(C549:J549)</f>
        <v>0</v>
      </c>
    </row>
    <row r="550" customFormat="false" ht="13.2" hidden="false" customHeight="false" outlineLevel="0" collapsed="false">
      <c r="A550" s="146"/>
      <c r="B550" s="146"/>
      <c r="C550" s="146"/>
      <c r="D550" s="146"/>
      <c r="E550" s="146"/>
      <c r="F550" s="146"/>
      <c r="G550" s="146"/>
      <c r="H550" s="146" t="n">
        <f aca="false">+G549</f>
        <v>0</v>
      </c>
      <c r="I550" s="146" t="n">
        <f aca="false">+H549</f>
        <v>0</v>
      </c>
      <c r="J550" s="146" t="n">
        <f aca="false">+I549</f>
        <v>0</v>
      </c>
      <c r="K550" s="159" t="n">
        <f aca="false">+SUM(C550:J550)</f>
        <v>0</v>
      </c>
    </row>
    <row r="551" customFormat="false" ht="13.2" hidden="false" customHeight="false" outlineLevel="0" collapsed="false">
      <c r="A551" s="146"/>
      <c r="B551" s="146"/>
      <c r="C551" s="146"/>
      <c r="D551" s="146"/>
      <c r="E551" s="146"/>
      <c r="F551" s="146"/>
      <c r="G551" s="146"/>
      <c r="H551" s="146"/>
      <c r="I551" s="146" t="n">
        <f aca="false">+H550</f>
        <v>0</v>
      </c>
      <c r="J551" s="146" t="n">
        <f aca="false">+I550</f>
        <v>0</v>
      </c>
      <c r="K551" s="159" t="n">
        <f aca="false">+SUM(C551:J551)</f>
        <v>0</v>
      </c>
    </row>
    <row r="552" customFormat="false" ht="13.2" hidden="false" customHeight="false" outlineLevel="0" collapsed="false">
      <c r="A552" s="146"/>
      <c r="B552" s="146"/>
      <c r="C552" s="146"/>
      <c r="D552" s="146"/>
      <c r="E552" s="146"/>
      <c r="F552" s="146"/>
      <c r="G552" s="146"/>
      <c r="H552" s="146"/>
      <c r="I552" s="146"/>
      <c r="J552" s="146" t="n">
        <f aca="false">+I551</f>
        <v>0</v>
      </c>
      <c r="K552" s="159" t="n">
        <f aca="false">+SUM(C552:J552)</f>
        <v>0</v>
      </c>
    </row>
    <row r="553" customFormat="false" ht="13.2" hidden="false" customHeight="false" outlineLevel="0" collapsed="false">
      <c r="A553" s="146"/>
      <c r="B553" s="146"/>
      <c r="C553" s="146" t="n">
        <f aca="false">+SUM(C545:C552)</f>
        <v>0</v>
      </c>
      <c r="D553" s="146" t="n">
        <f aca="false">+SUM(D545:D552)</f>
        <v>0</v>
      </c>
      <c r="E553" s="146" t="n">
        <f aca="false">+SUM(E545:E552)</f>
        <v>0</v>
      </c>
      <c r="F553" s="146" t="n">
        <f aca="false">+SUM(F545:F552)</f>
        <v>0</v>
      </c>
      <c r="G553" s="146" t="n">
        <f aca="false">+SUM(G545:G552)</f>
        <v>0</v>
      </c>
      <c r="H553" s="146" t="n">
        <f aca="false">+SUM(H545:H552)</f>
        <v>0</v>
      </c>
      <c r="I553" s="146" t="n">
        <f aca="false">+SUM(I545:I552)</f>
        <v>0</v>
      </c>
      <c r="J553" s="146" t="n">
        <f aca="false">+SUM(J545:J552)</f>
        <v>0</v>
      </c>
      <c r="K553" s="159"/>
    </row>
    <row r="554" customFormat="false" ht="13.2" hidden="false" customHeight="false" outlineLevel="0" collapsed="false">
      <c r="A554" s="146"/>
      <c r="B554" s="146"/>
      <c r="C554" s="146"/>
      <c r="D554" s="146"/>
      <c r="E554" s="146"/>
      <c r="F554" s="146"/>
      <c r="G554" s="146"/>
      <c r="H554" s="146"/>
      <c r="I554" s="146"/>
      <c r="J554" s="146"/>
      <c r="K554" s="159"/>
    </row>
    <row r="555" customFormat="false" ht="17.4" hidden="false" customHeight="false" outlineLevel="0" collapsed="false">
      <c r="A555" s="147" t="s">
        <v>63</v>
      </c>
      <c r="B555" s="146"/>
      <c r="C555" s="146"/>
      <c r="D555" s="146"/>
      <c r="E555" s="146"/>
      <c r="F555" s="146"/>
      <c r="G555" s="146"/>
      <c r="H555" s="146"/>
      <c r="I555" s="146"/>
      <c r="J555" s="146"/>
      <c r="K555" s="159"/>
    </row>
    <row r="556" customFormat="false" ht="13.2" hidden="false" customHeight="false" outlineLevel="0" collapsed="false">
      <c r="A556" s="146"/>
      <c r="B556" s="146"/>
      <c r="C556" s="146"/>
      <c r="D556" s="146"/>
      <c r="E556" s="146"/>
      <c r="F556" s="146"/>
      <c r="G556" s="146"/>
      <c r="H556" s="146"/>
      <c r="I556" s="146"/>
      <c r="J556" s="146"/>
      <c r="K556" s="159"/>
    </row>
    <row r="557" customFormat="false" ht="13.2" hidden="false" customHeight="false" outlineLevel="0" collapsed="false">
      <c r="A557" s="146"/>
      <c r="B557" s="146" t="s">
        <v>59</v>
      </c>
      <c r="C557" s="148" t="n">
        <v>1</v>
      </c>
      <c r="D557" s="148" t="n">
        <v>2</v>
      </c>
      <c r="E557" s="148" t="n">
        <v>3</v>
      </c>
      <c r="F557" s="148" t="n">
        <v>4</v>
      </c>
      <c r="G557" s="148" t="n">
        <v>5</v>
      </c>
      <c r="H557" s="148" t="n">
        <v>6</v>
      </c>
      <c r="I557" s="148" t="n">
        <v>7</v>
      </c>
      <c r="J557" s="160" t="n">
        <v>8</v>
      </c>
      <c r="K557" s="158"/>
    </row>
    <row r="558" customFormat="false" ht="13.2" hidden="false" customHeight="false" outlineLevel="0" collapsed="false">
      <c r="A558" s="146"/>
      <c r="B558" s="146"/>
      <c r="C558" s="146" t="n">
        <f aca="false">+(('Home Sheet'!C110*40))</f>
        <v>0</v>
      </c>
      <c r="D558" s="146" t="n">
        <f aca="false">+(('Home Sheet'!D110*40))</f>
        <v>0</v>
      </c>
      <c r="E558" s="146" t="n">
        <f aca="false">+(('Home Sheet'!E110*40))</f>
        <v>0</v>
      </c>
      <c r="F558" s="146" t="n">
        <f aca="false">+(('Home Sheet'!F110*40))</f>
        <v>0</v>
      </c>
      <c r="G558" s="146" t="n">
        <f aca="false">+(('Home Sheet'!G110*40))</f>
        <v>0</v>
      </c>
      <c r="H558" s="146" t="n">
        <f aca="false">+(('Home Sheet'!H110*40))</f>
        <v>0</v>
      </c>
      <c r="I558" s="146" t="n">
        <f aca="false">+(('Home Sheet'!I110*40))</f>
        <v>0</v>
      </c>
      <c r="J558" s="146" t="n">
        <f aca="false">+(('Home Sheet'!J110*40))</f>
        <v>0</v>
      </c>
      <c r="K558" s="159" t="n">
        <f aca="false">+SUM(C558:J558)</f>
        <v>0</v>
      </c>
    </row>
    <row r="559" customFormat="false" ht="13.2" hidden="false" customHeight="false" outlineLevel="0" collapsed="false">
      <c r="A559" s="146"/>
      <c r="B559" s="146"/>
      <c r="C559" s="146"/>
      <c r="D559" s="146" t="n">
        <f aca="false">+C558/2</f>
        <v>0</v>
      </c>
      <c r="E559" s="146" t="n">
        <f aca="false">+D558/2</f>
        <v>0</v>
      </c>
      <c r="F559" s="146" t="n">
        <f aca="false">+E558/2</f>
        <v>0</v>
      </c>
      <c r="G559" s="146" t="n">
        <f aca="false">+F558/2</f>
        <v>0</v>
      </c>
      <c r="H559" s="146" t="n">
        <f aca="false">+G558/2</f>
        <v>0</v>
      </c>
      <c r="I559" s="146" t="n">
        <f aca="false">+H558/2</f>
        <v>0</v>
      </c>
      <c r="J559" s="146" t="n">
        <f aca="false">+I558/2</f>
        <v>0</v>
      </c>
      <c r="K559" s="159" t="n">
        <f aca="false">+SUM(C559:J559)</f>
        <v>0</v>
      </c>
    </row>
    <row r="560" customFormat="false" ht="13.2" hidden="false" customHeight="false" outlineLevel="0" collapsed="false">
      <c r="A560" s="146"/>
      <c r="B560" s="146"/>
      <c r="C560" s="146"/>
      <c r="D560" s="146"/>
      <c r="E560" s="146" t="n">
        <f aca="false">+D559</f>
        <v>0</v>
      </c>
      <c r="F560" s="146" t="n">
        <f aca="false">+E559</f>
        <v>0</v>
      </c>
      <c r="G560" s="146" t="n">
        <f aca="false">+F559</f>
        <v>0</v>
      </c>
      <c r="H560" s="146" t="n">
        <f aca="false">+G559</f>
        <v>0</v>
      </c>
      <c r="I560" s="146" t="n">
        <f aca="false">+H559</f>
        <v>0</v>
      </c>
      <c r="J560" s="146" t="n">
        <f aca="false">+I559</f>
        <v>0</v>
      </c>
      <c r="K560" s="159" t="n">
        <f aca="false">+SUM(C560:J560)</f>
        <v>0</v>
      </c>
    </row>
    <row r="561" customFormat="false" ht="13.2" hidden="false" customHeight="false" outlineLevel="0" collapsed="false">
      <c r="A561" s="146"/>
      <c r="B561" s="146"/>
      <c r="C561" s="146"/>
      <c r="D561" s="146"/>
      <c r="E561" s="146"/>
      <c r="F561" s="146" t="n">
        <f aca="false">+E560</f>
        <v>0</v>
      </c>
      <c r="G561" s="146" t="n">
        <f aca="false">+F560</f>
        <v>0</v>
      </c>
      <c r="H561" s="146" t="n">
        <f aca="false">+G560</f>
        <v>0</v>
      </c>
      <c r="I561" s="146" t="n">
        <f aca="false">+H560</f>
        <v>0</v>
      </c>
      <c r="J561" s="146" t="n">
        <f aca="false">+I560</f>
        <v>0</v>
      </c>
      <c r="K561" s="159" t="n">
        <f aca="false">+SUM(C561:J561)</f>
        <v>0</v>
      </c>
    </row>
    <row r="562" customFormat="false" ht="13.2" hidden="false" customHeight="false" outlineLevel="0" collapsed="false">
      <c r="A562" s="146"/>
      <c r="B562" s="146"/>
      <c r="C562" s="146"/>
      <c r="D562" s="146"/>
      <c r="E562" s="146"/>
      <c r="F562" s="146"/>
      <c r="G562" s="146" t="n">
        <f aca="false">+F561</f>
        <v>0</v>
      </c>
      <c r="H562" s="146" t="n">
        <f aca="false">+G561</f>
        <v>0</v>
      </c>
      <c r="I562" s="146" t="n">
        <f aca="false">+H561</f>
        <v>0</v>
      </c>
      <c r="J562" s="146" t="n">
        <f aca="false">+I561</f>
        <v>0</v>
      </c>
      <c r="K562" s="159" t="n">
        <f aca="false">+SUM(C562:J562)</f>
        <v>0</v>
      </c>
    </row>
    <row r="563" customFormat="false" ht="13.2" hidden="false" customHeight="false" outlineLevel="0" collapsed="false">
      <c r="A563" s="146"/>
      <c r="B563" s="146"/>
      <c r="C563" s="146"/>
      <c r="D563" s="146"/>
      <c r="E563" s="146"/>
      <c r="F563" s="146"/>
      <c r="G563" s="146"/>
      <c r="H563" s="146" t="n">
        <f aca="false">+G562</f>
        <v>0</v>
      </c>
      <c r="I563" s="146" t="n">
        <f aca="false">+H562</f>
        <v>0</v>
      </c>
      <c r="J563" s="146" t="n">
        <f aca="false">+I562</f>
        <v>0</v>
      </c>
      <c r="K563" s="159" t="n">
        <f aca="false">+SUM(C563:J563)</f>
        <v>0</v>
      </c>
    </row>
    <row r="564" customFormat="false" ht="13.2" hidden="false" customHeight="false" outlineLevel="0" collapsed="false">
      <c r="A564" s="146"/>
      <c r="B564" s="146"/>
      <c r="C564" s="146"/>
      <c r="D564" s="146"/>
      <c r="E564" s="146"/>
      <c r="F564" s="146"/>
      <c r="G564" s="146"/>
      <c r="H564" s="146"/>
      <c r="I564" s="146" t="n">
        <f aca="false">+H563</f>
        <v>0</v>
      </c>
      <c r="J564" s="146" t="n">
        <f aca="false">+I563</f>
        <v>0</v>
      </c>
      <c r="K564" s="159" t="n">
        <f aca="false">+SUM(C564:J564)</f>
        <v>0</v>
      </c>
    </row>
    <row r="565" customFormat="false" ht="13.2" hidden="false" customHeight="false" outlineLevel="0" collapsed="false">
      <c r="A565" s="146"/>
      <c r="B565" s="146"/>
      <c r="C565" s="146"/>
      <c r="D565" s="146"/>
      <c r="E565" s="146"/>
      <c r="F565" s="146"/>
      <c r="G565" s="146"/>
      <c r="H565" s="146"/>
      <c r="I565" s="146"/>
      <c r="J565" s="146" t="n">
        <f aca="false">+I564</f>
        <v>0</v>
      </c>
      <c r="K565" s="159" t="n">
        <f aca="false">+SUM(C565:J565)</f>
        <v>0</v>
      </c>
    </row>
    <row r="566" customFormat="false" ht="13.2" hidden="false" customHeight="false" outlineLevel="0" collapsed="false">
      <c r="A566" s="146"/>
      <c r="B566" s="146"/>
      <c r="C566" s="146" t="n">
        <f aca="false">+SUM(C558:C565)</f>
        <v>0</v>
      </c>
      <c r="D566" s="146" t="n">
        <f aca="false">+SUM(D558:D565)</f>
        <v>0</v>
      </c>
      <c r="E566" s="146" t="n">
        <f aca="false">+SUM(E558:E565)</f>
        <v>0</v>
      </c>
      <c r="F566" s="146" t="n">
        <f aca="false">+SUM(F558:F565)</f>
        <v>0</v>
      </c>
      <c r="G566" s="146" t="n">
        <f aca="false">+SUM(G558:G565)</f>
        <v>0</v>
      </c>
      <c r="H566" s="146" t="n">
        <f aca="false">+SUM(H558:H565)</f>
        <v>0</v>
      </c>
      <c r="I566" s="146" t="n">
        <f aca="false">+SUM(I558:I565)</f>
        <v>0</v>
      </c>
      <c r="J566" s="146" t="n">
        <f aca="false">+SUM(J558:J565)</f>
        <v>0</v>
      </c>
      <c r="K566" s="159"/>
    </row>
    <row r="567" customFormat="false" ht="13.2" hidden="false" customHeight="false" outlineLevel="0" collapsed="false">
      <c r="A567" s="146"/>
      <c r="B567" s="146"/>
      <c r="C567" s="146"/>
      <c r="D567" s="146"/>
      <c r="E567" s="146"/>
      <c r="F567" s="146"/>
      <c r="G567" s="146"/>
      <c r="H567" s="146"/>
      <c r="I567" s="146"/>
      <c r="J567" s="146"/>
      <c r="K567" s="159"/>
    </row>
    <row r="568" customFormat="false" ht="17.4" hidden="false" customHeight="false" outlineLevel="0" collapsed="false">
      <c r="A568" s="147" t="s">
        <v>64</v>
      </c>
      <c r="B568" s="146"/>
      <c r="C568" s="146"/>
      <c r="D568" s="146"/>
      <c r="E568" s="146"/>
      <c r="F568" s="146"/>
      <c r="G568" s="146"/>
      <c r="H568" s="146"/>
      <c r="I568" s="146"/>
      <c r="J568" s="146"/>
      <c r="K568" s="159"/>
    </row>
    <row r="569" customFormat="false" ht="13.2" hidden="false" customHeight="false" outlineLevel="0" collapsed="false">
      <c r="A569" s="146"/>
      <c r="B569" s="146"/>
      <c r="C569" s="146"/>
      <c r="D569" s="146"/>
      <c r="E569" s="146"/>
      <c r="F569" s="146"/>
      <c r="G569" s="146"/>
      <c r="H569" s="146"/>
      <c r="I569" s="146"/>
      <c r="J569" s="146"/>
      <c r="K569" s="159"/>
    </row>
    <row r="570" customFormat="false" ht="13.2" hidden="false" customHeight="false" outlineLevel="0" collapsed="false">
      <c r="A570" s="146"/>
      <c r="B570" s="146" t="s">
        <v>59</v>
      </c>
      <c r="C570" s="148" t="n">
        <v>1</v>
      </c>
      <c r="D570" s="148" t="n">
        <v>2</v>
      </c>
      <c r="E570" s="148" t="n">
        <v>3</v>
      </c>
      <c r="F570" s="148" t="n">
        <v>4</v>
      </c>
      <c r="G570" s="148" t="n">
        <v>5</v>
      </c>
      <c r="H570" s="148" t="n">
        <v>6</v>
      </c>
      <c r="I570" s="148" t="n">
        <v>7</v>
      </c>
      <c r="J570" s="160" t="n">
        <v>8</v>
      </c>
      <c r="K570" s="158"/>
    </row>
    <row r="571" customFormat="false" ht="13.2" hidden="false" customHeight="false" outlineLevel="0" collapsed="false">
      <c r="A571" s="146"/>
      <c r="B571" s="146"/>
      <c r="C571" s="146" t="n">
        <f aca="false">+(('Home Sheet'!C111*30))</f>
        <v>0</v>
      </c>
      <c r="D571" s="146" t="n">
        <f aca="false">+(('Home Sheet'!D111*30))</f>
        <v>0</v>
      </c>
      <c r="E571" s="146" t="n">
        <f aca="false">+(('Home Sheet'!E111*30))</f>
        <v>0</v>
      </c>
      <c r="F571" s="146" t="n">
        <f aca="false">+(('Home Sheet'!F111*30))</f>
        <v>0</v>
      </c>
      <c r="G571" s="146" t="n">
        <f aca="false">+(('Home Sheet'!G111*30))</f>
        <v>0</v>
      </c>
      <c r="H571" s="146" t="n">
        <f aca="false">+(('Home Sheet'!H111*30))</f>
        <v>0</v>
      </c>
      <c r="I571" s="146" t="n">
        <f aca="false">+(('Home Sheet'!I111*30))</f>
        <v>0</v>
      </c>
      <c r="J571" s="146" t="n">
        <f aca="false">+(('Home Sheet'!J111*30))</f>
        <v>0</v>
      </c>
      <c r="K571" s="159" t="n">
        <f aca="false">+SUM(C571:J571)</f>
        <v>0</v>
      </c>
    </row>
    <row r="572" customFormat="false" ht="13.2" hidden="false" customHeight="false" outlineLevel="0" collapsed="false">
      <c r="A572" s="146"/>
      <c r="B572" s="146"/>
      <c r="C572" s="146"/>
      <c r="D572" s="146" t="n">
        <f aca="false">+C571</f>
        <v>0</v>
      </c>
      <c r="E572" s="146" t="n">
        <f aca="false">+D571</f>
        <v>0</v>
      </c>
      <c r="F572" s="146" t="n">
        <f aca="false">+E571</f>
        <v>0</v>
      </c>
      <c r="G572" s="146" t="n">
        <f aca="false">+F571</f>
        <v>0</v>
      </c>
      <c r="H572" s="146" t="n">
        <f aca="false">+G571</f>
        <v>0</v>
      </c>
      <c r="I572" s="146" t="n">
        <f aca="false">+H571</f>
        <v>0</v>
      </c>
      <c r="J572" s="146" t="n">
        <f aca="false">+I571</f>
        <v>0</v>
      </c>
      <c r="K572" s="159" t="n">
        <f aca="false">+SUM(C572:J572)</f>
        <v>0</v>
      </c>
    </row>
    <row r="573" customFormat="false" ht="13.2" hidden="false" customHeight="false" outlineLevel="0" collapsed="false">
      <c r="A573" s="146"/>
      <c r="B573" s="146"/>
      <c r="C573" s="146"/>
      <c r="D573" s="146"/>
      <c r="E573" s="146" t="n">
        <f aca="false">+D572</f>
        <v>0</v>
      </c>
      <c r="F573" s="146" t="n">
        <f aca="false">+E572</f>
        <v>0</v>
      </c>
      <c r="G573" s="146" t="n">
        <f aca="false">+F572</f>
        <v>0</v>
      </c>
      <c r="H573" s="146" t="n">
        <f aca="false">+G572</f>
        <v>0</v>
      </c>
      <c r="I573" s="146" t="n">
        <f aca="false">+H572</f>
        <v>0</v>
      </c>
      <c r="J573" s="146" t="n">
        <f aca="false">+I572</f>
        <v>0</v>
      </c>
      <c r="K573" s="159" t="n">
        <f aca="false">+SUM(C573:J573)</f>
        <v>0</v>
      </c>
    </row>
    <row r="574" customFormat="false" ht="13.2" hidden="false" customHeight="false" outlineLevel="0" collapsed="false">
      <c r="A574" s="146"/>
      <c r="B574" s="146"/>
      <c r="C574" s="146"/>
      <c r="D574" s="146"/>
      <c r="E574" s="146"/>
      <c r="F574" s="146" t="n">
        <f aca="false">+E573</f>
        <v>0</v>
      </c>
      <c r="G574" s="146" t="n">
        <f aca="false">+F573</f>
        <v>0</v>
      </c>
      <c r="H574" s="146" t="n">
        <f aca="false">+G573</f>
        <v>0</v>
      </c>
      <c r="I574" s="146" t="n">
        <f aca="false">+H573</f>
        <v>0</v>
      </c>
      <c r="J574" s="146" t="n">
        <f aca="false">+I573</f>
        <v>0</v>
      </c>
      <c r="K574" s="159" t="n">
        <f aca="false">+SUM(C574:J574)</f>
        <v>0</v>
      </c>
    </row>
    <row r="575" customFormat="false" ht="13.2" hidden="false" customHeight="false" outlineLevel="0" collapsed="false">
      <c r="A575" s="146"/>
      <c r="B575" s="146"/>
      <c r="C575" s="146"/>
      <c r="D575" s="146"/>
      <c r="E575" s="146"/>
      <c r="F575" s="146"/>
      <c r="G575" s="146" t="n">
        <f aca="false">+F574</f>
        <v>0</v>
      </c>
      <c r="H575" s="146" t="n">
        <f aca="false">+G574</f>
        <v>0</v>
      </c>
      <c r="I575" s="146" t="n">
        <f aca="false">+H574</f>
        <v>0</v>
      </c>
      <c r="J575" s="146" t="n">
        <f aca="false">+I574</f>
        <v>0</v>
      </c>
      <c r="K575" s="159" t="n">
        <f aca="false">+SUM(C575:J575)</f>
        <v>0</v>
      </c>
    </row>
    <row r="576" customFormat="false" ht="13.2" hidden="false" customHeight="false" outlineLevel="0" collapsed="false">
      <c r="A576" s="146"/>
      <c r="B576" s="146"/>
      <c r="C576" s="146"/>
      <c r="D576" s="146"/>
      <c r="E576" s="146"/>
      <c r="F576" s="146"/>
      <c r="G576" s="146"/>
      <c r="H576" s="146" t="n">
        <f aca="false">+G575</f>
        <v>0</v>
      </c>
      <c r="I576" s="146" t="n">
        <f aca="false">+H575</f>
        <v>0</v>
      </c>
      <c r="J576" s="146" t="n">
        <f aca="false">+I575</f>
        <v>0</v>
      </c>
      <c r="K576" s="159" t="n">
        <f aca="false">+SUM(C576:J576)</f>
        <v>0</v>
      </c>
    </row>
    <row r="577" customFormat="false" ht="13.2" hidden="false" customHeight="false" outlineLevel="0" collapsed="false">
      <c r="A577" s="146"/>
      <c r="B577" s="146"/>
      <c r="C577" s="146"/>
      <c r="D577" s="146"/>
      <c r="E577" s="146"/>
      <c r="F577" s="146"/>
      <c r="G577" s="146"/>
      <c r="H577" s="146"/>
      <c r="I577" s="146" t="n">
        <f aca="false">+H576</f>
        <v>0</v>
      </c>
      <c r="J577" s="146" t="n">
        <f aca="false">+I576</f>
        <v>0</v>
      </c>
      <c r="K577" s="159" t="n">
        <f aca="false">+SUM(C577:J577)</f>
        <v>0</v>
      </c>
    </row>
    <row r="578" customFormat="false" ht="13.2" hidden="false" customHeight="false" outlineLevel="0" collapsed="false">
      <c r="A578" s="146"/>
      <c r="B578" s="146"/>
      <c r="C578" s="146"/>
      <c r="D578" s="146"/>
      <c r="E578" s="146"/>
      <c r="F578" s="146"/>
      <c r="G578" s="146"/>
      <c r="H578" s="146"/>
      <c r="I578" s="146"/>
      <c r="J578" s="146" t="n">
        <f aca="false">+I577</f>
        <v>0</v>
      </c>
      <c r="K578" s="159" t="n">
        <f aca="false">+SUM(C578:J578)</f>
        <v>0</v>
      </c>
    </row>
    <row r="579" customFormat="false" ht="13.2" hidden="false" customHeight="false" outlineLevel="0" collapsed="false">
      <c r="A579" s="146"/>
      <c r="B579" s="146"/>
      <c r="C579" s="146" t="n">
        <f aca="false">+SUM(C571:C578)</f>
        <v>0</v>
      </c>
      <c r="D579" s="146" t="n">
        <f aca="false">+SUM(D571:D578)</f>
        <v>0</v>
      </c>
      <c r="E579" s="146" t="n">
        <f aca="false">+SUM(E571:E578)</f>
        <v>0</v>
      </c>
      <c r="F579" s="146" t="n">
        <f aca="false">+SUM(F571:F578)</f>
        <v>0</v>
      </c>
      <c r="G579" s="146" t="n">
        <f aca="false">+SUM(G571:G578)</f>
        <v>0</v>
      </c>
      <c r="H579" s="146" t="n">
        <f aca="false">+SUM(H571:H578)</f>
        <v>0</v>
      </c>
      <c r="I579" s="146" t="n">
        <f aca="false">+SUM(I571:I578)</f>
        <v>0</v>
      </c>
      <c r="J579" s="146" t="n">
        <f aca="false">+SUM(J571:J578)</f>
        <v>0</v>
      </c>
      <c r="K579" s="159"/>
    </row>
    <row r="580" customFormat="false" ht="13.2" hidden="false" customHeight="false" outlineLevel="0" collapsed="false">
      <c r="A580" s="146"/>
      <c r="B580" s="146"/>
      <c r="C580" s="146"/>
      <c r="D580" s="146"/>
      <c r="E580" s="146"/>
      <c r="F580" s="146"/>
      <c r="G580" s="146"/>
      <c r="H580" s="146"/>
      <c r="I580" s="146"/>
      <c r="J580" s="146"/>
      <c r="K580" s="159"/>
    </row>
    <row r="581" customFormat="false" ht="17.4" hidden="false" customHeight="false" outlineLevel="0" collapsed="false">
      <c r="A581" s="147" t="s">
        <v>65</v>
      </c>
      <c r="B581" s="146"/>
      <c r="C581" s="146"/>
      <c r="D581" s="146"/>
      <c r="E581" s="146"/>
      <c r="F581" s="146"/>
      <c r="G581" s="146"/>
      <c r="H581" s="146"/>
      <c r="I581" s="146"/>
      <c r="J581" s="146"/>
      <c r="K581" s="159"/>
    </row>
    <row r="582" customFormat="false" ht="13.2" hidden="false" customHeight="false" outlineLevel="0" collapsed="false">
      <c r="A582" s="146"/>
      <c r="B582" s="146"/>
      <c r="C582" s="146"/>
      <c r="D582" s="146"/>
      <c r="E582" s="146"/>
      <c r="F582" s="146"/>
      <c r="G582" s="146"/>
      <c r="H582" s="146"/>
      <c r="I582" s="146"/>
      <c r="J582" s="146"/>
      <c r="K582" s="159"/>
    </row>
    <row r="583" customFormat="false" ht="13.2" hidden="false" customHeight="false" outlineLevel="0" collapsed="false">
      <c r="A583" s="146"/>
      <c r="B583" s="146" t="s">
        <v>59</v>
      </c>
      <c r="C583" s="148" t="n">
        <v>1</v>
      </c>
      <c r="D583" s="148" t="n">
        <v>2</v>
      </c>
      <c r="E583" s="148" t="n">
        <v>3</v>
      </c>
      <c r="F583" s="148" t="n">
        <v>4</v>
      </c>
      <c r="G583" s="148" t="n">
        <v>5</v>
      </c>
      <c r="H583" s="148" t="n">
        <v>6</v>
      </c>
      <c r="I583" s="148" t="n">
        <v>7</v>
      </c>
      <c r="J583" s="160" t="n">
        <v>8</v>
      </c>
      <c r="K583" s="158"/>
    </row>
    <row r="584" customFormat="false" ht="13.2" hidden="false" customHeight="false" outlineLevel="0" collapsed="false">
      <c r="A584" s="146"/>
      <c r="B584" s="146"/>
      <c r="C584" s="146" t="n">
        <f aca="false">+(('Home Sheet'!C112*25))</f>
        <v>0</v>
      </c>
      <c r="D584" s="146" t="n">
        <f aca="false">+(('Home Sheet'!D112*25))</f>
        <v>0</v>
      </c>
      <c r="E584" s="146" t="n">
        <f aca="false">+(('Home Sheet'!E112*25))</f>
        <v>0</v>
      </c>
      <c r="F584" s="146" t="n">
        <f aca="false">+(('Home Sheet'!F112*25))</f>
        <v>0</v>
      </c>
      <c r="G584" s="146" t="n">
        <f aca="false">+(('Home Sheet'!G112*25))</f>
        <v>0</v>
      </c>
      <c r="H584" s="146" t="n">
        <f aca="false">+(('Home Sheet'!H112*25))</f>
        <v>0</v>
      </c>
      <c r="I584" s="146" t="n">
        <f aca="false">+(('Home Sheet'!I112*25))</f>
        <v>0</v>
      </c>
      <c r="J584" s="146" t="n">
        <f aca="false">+(('Home Sheet'!J112*25))</f>
        <v>0</v>
      </c>
      <c r="K584" s="159" t="n">
        <f aca="false">+SUM(C584:J584)</f>
        <v>0</v>
      </c>
    </row>
    <row r="585" customFormat="false" ht="13.2" hidden="false" customHeight="false" outlineLevel="0" collapsed="false">
      <c r="A585" s="146"/>
      <c r="B585" s="146"/>
      <c r="C585" s="146"/>
      <c r="D585" s="146" t="n">
        <f aca="false">+C584</f>
        <v>0</v>
      </c>
      <c r="E585" s="146" t="n">
        <f aca="false">+D584</f>
        <v>0</v>
      </c>
      <c r="F585" s="146" t="n">
        <f aca="false">+E584</f>
        <v>0</v>
      </c>
      <c r="G585" s="146" t="n">
        <f aca="false">+F584</f>
        <v>0</v>
      </c>
      <c r="H585" s="146" t="n">
        <f aca="false">+G584</f>
        <v>0</v>
      </c>
      <c r="I585" s="146" t="n">
        <f aca="false">+H584</f>
        <v>0</v>
      </c>
      <c r="J585" s="146" t="n">
        <f aca="false">+I584</f>
        <v>0</v>
      </c>
      <c r="K585" s="159" t="n">
        <f aca="false">+SUM(C585:J585)</f>
        <v>0</v>
      </c>
    </row>
    <row r="586" customFormat="false" ht="13.2" hidden="false" customHeight="false" outlineLevel="0" collapsed="false">
      <c r="A586" s="146"/>
      <c r="B586" s="146"/>
      <c r="C586" s="146"/>
      <c r="D586" s="146"/>
      <c r="E586" s="146" t="n">
        <f aca="false">+D585</f>
        <v>0</v>
      </c>
      <c r="F586" s="146" t="n">
        <f aca="false">+E585</f>
        <v>0</v>
      </c>
      <c r="G586" s="146" t="n">
        <f aca="false">+F585</f>
        <v>0</v>
      </c>
      <c r="H586" s="146" t="n">
        <f aca="false">+G585</f>
        <v>0</v>
      </c>
      <c r="I586" s="146" t="n">
        <f aca="false">+H585</f>
        <v>0</v>
      </c>
      <c r="J586" s="146" t="n">
        <f aca="false">+I585</f>
        <v>0</v>
      </c>
      <c r="K586" s="159" t="n">
        <f aca="false">+SUM(C586:J586)</f>
        <v>0</v>
      </c>
    </row>
    <row r="587" customFormat="false" ht="13.2" hidden="false" customHeight="false" outlineLevel="0" collapsed="false">
      <c r="A587" s="146"/>
      <c r="B587" s="146"/>
      <c r="C587" s="146"/>
      <c r="D587" s="146"/>
      <c r="E587" s="146"/>
      <c r="F587" s="146" t="n">
        <f aca="false">+E586</f>
        <v>0</v>
      </c>
      <c r="G587" s="146" t="n">
        <f aca="false">+F586</f>
        <v>0</v>
      </c>
      <c r="H587" s="146" t="n">
        <f aca="false">+G586</f>
        <v>0</v>
      </c>
      <c r="I587" s="146" t="n">
        <f aca="false">+H586</f>
        <v>0</v>
      </c>
      <c r="J587" s="146" t="n">
        <f aca="false">+I586</f>
        <v>0</v>
      </c>
      <c r="K587" s="159" t="n">
        <f aca="false">+SUM(C587:J587)</f>
        <v>0</v>
      </c>
    </row>
    <row r="588" customFormat="false" ht="13.2" hidden="false" customHeight="false" outlineLevel="0" collapsed="false">
      <c r="A588" s="146"/>
      <c r="B588" s="146"/>
      <c r="C588" s="146"/>
      <c r="D588" s="146"/>
      <c r="E588" s="146"/>
      <c r="F588" s="146"/>
      <c r="G588" s="146" t="n">
        <f aca="false">+F587</f>
        <v>0</v>
      </c>
      <c r="H588" s="146" t="n">
        <f aca="false">+G587</f>
        <v>0</v>
      </c>
      <c r="I588" s="146" t="n">
        <f aca="false">+H587</f>
        <v>0</v>
      </c>
      <c r="J588" s="146" t="n">
        <f aca="false">+I587</f>
        <v>0</v>
      </c>
      <c r="K588" s="159" t="n">
        <f aca="false">+SUM(C588:J588)</f>
        <v>0</v>
      </c>
    </row>
    <row r="589" customFormat="false" ht="13.2" hidden="false" customHeight="false" outlineLevel="0" collapsed="false">
      <c r="A589" s="146"/>
      <c r="B589" s="146"/>
      <c r="C589" s="146"/>
      <c r="D589" s="146"/>
      <c r="E589" s="146"/>
      <c r="F589" s="146"/>
      <c r="G589" s="146"/>
      <c r="H589" s="146" t="n">
        <f aca="false">+G588</f>
        <v>0</v>
      </c>
      <c r="I589" s="146" t="n">
        <f aca="false">+H588</f>
        <v>0</v>
      </c>
      <c r="J589" s="146" t="n">
        <f aca="false">+I588</f>
        <v>0</v>
      </c>
      <c r="K589" s="159" t="n">
        <f aca="false">+SUM(C589:J589)</f>
        <v>0</v>
      </c>
    </row>
    <row r="590" customFormat="false" ht="13.2" hidden="false" customHeight="false" outlineLevel="0" collapsed="false">
      <c r="A590" s="146"/>
      <c r="B590" s="146"/>
      <c r="C590" s="146"/>
      <c r="D590" s="146"/>
      <c r="E590" s="146"/>
      <c r="F590" s="146"/>
      <c r="G590" s="146"/>
      <c r="H590" s="146"/>
      <c r="I590" s="146" t="n">
        <f aca="false">+H589</f>
        <v>0</v>
      </c>
      <c r="J590" s="146" t="n">
        <f aca="false">+I589</f>
        <v>0</v>
      </c>
      <c r="K590" s="159" t="n">
        <f aca="false">+SUM(C590:J590)</f>
        <v>0</v>
      </c>
    </row>
    <row r="591" customFormat="false" ht="13.2" hidden="false" customHeight="false" outlineLevel="0" collapsed="false">
      <c r="A591" s="146"/>
      <c r="B591" s="146"/>
      <c r="C591" s="146"/>
      <c r="D591" s="146"/>
      <c r="E591" s="146"/>
      <c r="F591" s="146"/>
      <c r="G591" s="146"/>
      <c r="H591" s="146"/>
      <c r="I591" s="146"/>
      <c r="J591" s="146" t="n">
        <f aca="false">+I590</f>
        <v>0</v>
      </c>
      <c r="K591" s="159" t="n">
        <f aca="false">+SUM(C591:J591)</f>
        <v>0</v>
      </c>
    </row>
    <row r="592" customFormat="false" ht="13.2" hidden="false" customHeight="false" outlineLevel="0" collapsed="false">
      <c r="A592" s="146"/>
      <c r="B592" s="146"/>
      <c r="C592" s="146" t="n">
        <f aca="false">+SUM(C584:C591)</f>
        <v>0</v>
      </c>
      <c r="D592" s="146" t="n">
        <f aca="false">+SUM(D584:D591)</f>
        <v>0</v>
      </c>
      <c r="E592" s="146" t="n">
        <f aca="false">+SUM(E584:E591)</f>
        <v>0</v>
      </c>
      <c r="F592" s="146" t="n">
        <f aca="false">+SUM(F584:F591)</f>
        <v>0</v>
      </c>
      <c r="G592" s="146" t="n">
        <f aca="false">+SUM(G584:G591)</f>
        <v>0</v>
      </c>
      <c r="H592" s="146" t="n">
        <f aca="false">+SUM(H584:H591)</f>
        <v>0</v>
      </c>
      <c r="I592" s="146" t="n">
        <f aca="false">+SUM(I584:I591)</f>
        <v>0</v>
      </c>
      <c r="J592" s="146" t="n">
        <f aca="false">+SUM(J584:J591)</f>
        <v>0</v>
      </c>
      <c r="K592" s="159"/>
    </row>
    <row r="593" customFormat="false" ht="13.2" hidden="false" customHeight="false" outlineLevel="0" collapsed="false">
      <c r="A593" s="146"/>
      <c r="B593" s="146"/>
      <c r="C593" s="146"/>
      <c r="D593" s="146"/>
      <c r="E593" s="146"/>
      <c r="F593" s="146"/>
      <c r="G593" s="146"/>
      <c r="H593" s="146"/>
      <c r="I593" s="146"/>
      <c r="J593" s="146"/>
      <c r="K593" s="159"/>
    </row>
    <row r="594" customFormat="false" ht="17.4" hidden="false" customHeight="false" outlineLevel="0" collapsed="false">
      <c r="A594" s="147" t="s">
        <v>66</v>
      </c>
      <c r="B594" s="146"/>
      <c r="C594" s="146"/>
      <c r="D594" s="146"/>
      <c r="E594" s="146"/>
      <c r="F594" s="146"/>
      <c r="G594" s="146"/>
      <c r="H594" s="146"/>
      <c r="I594" s="146"/>
      <c r="J594" s="146"/>
      <c r="K594" s="159"/>
    </row>
    <row r="595" customFormat="false" ht="13.2" hidden="false" customHeight="false" outlineLevel="0" collapsed="false">
      <c r="A595" s="146"/>
      <c r="B595" s="146"/>
      <c r="C595" s="146"/>
      <c r="D595" s="146"/>
      <c r="E595" s="146"/>
      <c r="F595" s="146"/>
      <c r="G595" s="146"/>
      <c r="H595" s="146"/>
      <c r="I595" s="146"/>
      <c r="J595" s="146"/>
      <c r="K595" s="159"/>
    </row>
    <row r="596" customFormat="false" ht="13.2" hidden="false" customHeight="false" outlineLevel="0" collapsed="false">
      <c r="A596" s="146"/>
      <c r="B596" s="146" t="s">
        <v>59</v>
      </c>
      <c r="C596" s="148" t="n">
        <v>1</v>
      </c>
      <c r="D596" s="148" t="n">
        <v>2</v>
      </c>
      <c r="E596" s="148" t="n">
        <v>3</v>
      </c>
      <c r="F596" s="148" t="n">
        <v>4</v>
      </c>
      <c r="G596" s="148" t="n">
        <v>5</v>
      </c>
      <c r="H596" s="148" t="n">
        <v>6</v>
      </c>
      <c r="I596" s="148" t="n">
        <v>7</v>
      </c>
      <c r="J596" s="160" t="n">
        <v>8</v>
      </c>
      <c r="K596" s="158"/>
    </row>
    <row r="597" customFormat="false" ht="13.2" hidden="false" customHeight="false" outlineLevel="0" collapsed="false">
      <c r="A597" s="146"/>
      <c r="B597" s="146"/>
      <c r="C597" s="146" t="n">
        <f aca="false">+(('Home Sheet'!C113*80))</f>
        <v>0</v>
      </c>
      <c r="D597" s="146" t="n">
        <f aca="false">+(('Home Sheet'!D113*80))</f>
        <v>0</v>
      </c>
      <c r="E597" s="146" t="n">
        <f aca="false">+(('Home Sheet'!E113*80))</f>
        <v>0</v>
      </c>
      <c r="F597" s="146" t="n">
        <f aca="false">+(('Home Sheet'!F113*80))</f>
        <v>0</v>
      </c>
      <c r="G597" s="146" t="n">
        <f aca="false">+(('Home Sheet'!G113*80))</f>
        <v>0</v>
      </c>
      <c r="H597" s="146" t="n">
        <f aca="false">+(('Home Sheet'!H113*80))</f>
        <v>0</v>
      </c>
      <c r="I597" s="146" t="n">
        <f aca="false">+(('Home Sheet'!I113*80))</f>
        <v>0</v>
      </c>
      <c r="J597" s="146" t="n">
        <f aca="false">+(('Home Sheet'!J113*80))</f>
        <v>0</v>
      </c>
      <c r="K597" s="159" t="n">
        <f aca="false">+SUM(C597:J597)</f>
        <v>0</v>
      </c>
    </row>
    <row r="598" customFormat="false" ht="13.2" hidden="false" customHeight="false" outlineLevel="0" collapsed="false">
      <c r="A598" s="146"/>
      <c r="B598" s="146"/>
      <c r="C598" s="146"/>
      <c r="D598" s="146" t="n">
        <f aca="false">+C597</f>
        <v>0</v>
      </c>
      <c r="E598" s="146" t="n">
        <f aca="false">+D597</f>
        <v>0</v>
      </c>
      <c r="F598" s="146" t="n">
        <f aca="false">+E597</f>
        <v>0</v>
      </c>
      <c r="G598" s="146" t="n">
        <f aca="false">+F597</f>
        <v>0</v>
      </c>
      <c r="H598" s="146" t="n">
        <f aca="false">+G597</f>
        <v>0</v>
      </c>
      <c r="I598" s="146" t="n">
        <f aca="false">+H597</f>
        <v>0</v>
      </c>
      <c r="J598" s="146" t="n">
        <f aca="false">+I597</f>
        <v>0</v>
      </c>
      <c r="K598" s="159" t="n">
        <f aca="false">+SUM(C598:J598)</f>
        <v>0</v>
      </c>
    </row>
    <row r="599" customFormat="false" ht="13.2" hidden="false" customHeight="false" outlineLevel="0" collapsed="false">
      <c r="A599" s="146"/>
      <c r="B599" s="146"/>
      <c r="C599" s="146"/>
      <c r="D599" s="146"/>
      <c r="E599" s="146" t="n">
        <f aca="false">+D598</f>
        <v>0</v>
      </c>
      <c r="F599" s="146" t="n">
        <f aca="false">+E598</f>
        <v>0</v>
      </c>
      <c r="G599" s="146" t="n">
        <f aca="false">+F598</f>
        <v>0</v>
      </c>
      <c r="H599" s="146" t="n">
        <f aca="false">+G598</f>
        <v>0</v>
      </c>
      <c r="I599" s="146" t="n">
        <f aca="false">+H598</f>
        <v>0</v>
      </c>
      <c r="J599" s="146" t="n">
        <f aca="false">+I598</f>
        <v>0</v>
      </c>
      <c r="K599" s="159" t="n">
        <f aca="false">+SUM(C599:J599)</f>
        <v>0</v>
      </c>
    </row>
    <row r="600" customFormat="false" ht="13.2" hidden="false" customHeight="false" outlineLevel="0" collapsed="false">
      <c r="A600" s="146"/>
      <c r="B600" s="146"/>
      <c r="C600" s="146"/>
      <c r="D600" s="146"/>
      <c r="E600" s="146"/>
      <c r="F600" s="146" t="n">
        <f aca="false">+E599</f>
        <v>0</v>
      </c>
      <c r="G600" s="146" t="n">
        <f aca="false">+F599</f>
        <v>0</v>
      </c>
      <c r="H600" s="146" t="n">
        <f aca="false">+G599</f>
        <v>0</v>
      </c>
      <c r="I600" s="146" t="n">
        <f aca="false">+H599</f>
        <v>0</v>
      </c>
      <c r="J600" s="146" t="n">
        <f aca="false">+I599</f>
        <v>0</v>
      </c>
      <c r="K600" s="159" t="n">
        <f aca="false">+SUM(C600:J600)</f>
        <v>0</v>
      </c>
    </row>
    <row r="601" customFormat="false" ht="13.2" hidden="false" customHeight="false" outlineLevel="0" collapsed="false">
      <c r="A601" s="146"/>
      <c r="B601" s="146"/>
      <c r="C601" s="146"/>
      <c r="D601" s="146"/>
      <c r="E601" s="146"/>
      <c r="F601" s="146"/>
      <c r="G601" s="146" t="n">
        <f aca="false">+F600</f>
        <v>0</v>
      </c>
      <c r="H601" s="146" t="n">
        <f aca="false">+G600</f>
        <v>0</v>
      </c>
      <c r="I601" s="146" t="n">
        <f aca="false">+H600</f>
        <v>0</v>
      </c>
      <c r="J601" s="146" t="n">
        <f aca="false">+I600</f>
        <v>0</v>
      </c>
      <c r="K601" s="159" t="n">
        <f aca="false">+SUM(C601:J601)</f>
        <v>0</v>
      </c>
    </row>
    <row r="602" customFormat="false" ht="13.2" hidden="false" customHeight="false" outlineLevel="0" collapsed="false">
      <c r="A602" s="146"/>
      <c r="B602" s="146"/>
      <c r="C602" s="146"/>
      <c r="D602" s="146"/>
      <c r="E602" s="146"/>
      <c r="F602" s="146"/>
      <c r="G602" s="146"/>
      <c r="H602" s="146" t="n">
        <f aca="false">+G601</f>
        <v>0</v>
      </c>
      <c r="I602" s="146" t="n">
        <f aca="false">+H601</f>
        <v>0</v>
      </c>
      <c r="J602" s="146" t="n">
        <f aca="false">+I601</f>
        <v>0</v>
      </c>
      <c r="K602" s="159" t="n">
        <f aca="false">+SUM(C602:J602)</f>
        <v>0</v>
      </c>
    </row>
    <row r="603" customFormat="false" ht="13.2" hidden="false" customHeight="false" outlineLevel="0" collapsed="false">
      <c r="A603" s="146"/>
      <c r="B603" s="146"/>
      <c r="C603" s="146"/>
      <c r="D603" s="146"/>
      <c r="E603" s="146"/>
      <c r="F603" s="146"/>
      <c r="G603" s="146"/>
      <c r="H603" s="146"/>
      <c r="I603" s="146" t="n">
        <f aca="false">+H602</f>
        <v>0</v>
      </c>
      <c r="J603" s="146" t="n">
        <f aca="false">+I602</f>
        <v>0</v>
      </c>
      <c r="K603" s="159" t="n">
        <f aca="false">+SUM(C603:J603)</f>
        <v>0</v>
      </c>
    </row>
    <row r="604" customFormat="false" ht="13.2" hidden="false" customHeight="false" outlineLevel="0" collapsed="false">
      <c r="A604" s="146"/>
      <c r="B604" s="146"/>
      <c r="C604" s="146"/>
      <c r="D604" s="146"/>
      <c r="E604" s="146"/>
      <c r="F604" s="146"/>
      <c r="G604" s="146"/>
      <c r="H604" s="146"/>
      <c r="I604" s="146"/>
      <c r="J604" s="146" t="n">
        <f aca="false">+I603</f>
        <v>0</v>
      </c>
      <c r="K604" s="159" t="n">
        <f aca="false">+SUM(C604:J604)</f>
        <v>0</v>
      </c>
    </row>
    <row r="605" customFormat="false" ht="13.2" hidden="false" customHeight="false" outlineLevel="0" collapsed="false">
      <c r="A605" s="146"/>
      <c r="B605" s="146"/>
      <c r="C605" s="146" t="n">
        <f aca="false">+SUM(C597:C604)</f>
        <v>0</v>
      </c>
      <c r="D605" s="146" t="n">
        <f aca="false">+SUM(D597:D604)</f>
        <v>0</v>
      </c>
      <c r="E605" s="146" t="n">
        <f aca="false">+SUM(E597:E604)</f>
        <v>0</v>
      </c>
      <c r="F605" s="146" t="n">
        <f aca="false">+SUM(F597:F604)</f>
        <v>0</v>
      </c>
      <c r="G605" s="146" t="n">
        <f aca="false">+SUM(G597:G604)</f>
        <v>0</v>
      </c>
      <c r="H605" s="146" t="n">
        <f aca="false">+SUM(H597:H604)</f>
        <v>0</v>
      </c>
      <c r="I605" s="146" t="n">
        <f aca="false">+SUM(I597:I604)</f>
        <v>0</v>
      </c>
      <c r="J605" s="146" t="n">
        <f aca="false">+SUM(J597:J604)</f>
        <v>0</v>
      </c>
      <c r="K605" s="159"/>
    </row>
    <row r="606" customFormat="false" ht="17.4" hidden="false" customHeight="false" outlineLevel="0" collapsed="false">
      <c r="A606" s="147" t="s">
        <v>67</v>
      </c>
      <c r="B606" s="146"/>
      <c r="C606" s="146"/>
      <c r="D606" s="146"/>
      <c r="E606" s="146"/>
      <c r="F606" s="146"/>
      <c r="G606" s="146"/>
      <c r="H606" s="146"/>
      <c r="I606" s="146"/>
      <c r="J606" s="146"/>
      <c r="K606" s="159"/>
    </row>
    <row r="607" customFormat="false" ht="13.2" hidden="false" customHeight="false" outlineLevel="0" collapsed="false">
      <c r="A607" s="146"/>
      <c r="B607" s="146"/>
      <c r="C607" s="146"/>
      <c r="D607" s="146"/>
      <c r="E607" s="146"/>
      <c r="F607" s="146"/>
      <c r="G607" s="146"/>
      <c r="H607" s="146"/>
      <c r="I607" s="146"/>
      <c r="J607" s="146"/>
      <c r="K607" s="159"/>
    </row>
    <row r="608" customFormat="false" ht="13.2" hidden="false" customHeight="false" outlineLevel="0" collapsed="false">
      <c r="A608" s="146"/>
      <c r="B608" s="146" t="s">
        <v>59</v>
      </c>
      <c r="C608" s="148" t="n">
        <v>1</v>
      </c>
      <c r="D608" s="148" t="n">
        <v>2</v>
      </c>
      <c r="E608" s="148" t="n">
        <v>3</v>
      </c>
      <c r="F608" s="148" t="n">
        <v>4</v>
      </c>
      <c r="G608" s="148" t="n">
        <v>5</v>
      </c>
      <c r="H608" s="148" t="n">
        <v>6</v>
      </c>
      <c r="I608" s="148" t="n">
        <v>7</v>
      </c>
      <c r="J608" s="160" t="n">
        <v>8</v>
      </c>
      <c r="K608" s="158"/>
    </row>
    <row r="609" customFormat="false" ht="13.2" hidden="false" customHeight="false" outlineLevel="0" collapsed="false">
      <c r="A609" s="146"/>
      <c r="B609" s="146"/>
      <c r="C609" s="146" t="n">
        <f aca="false">+(('Home Sheet'!C114*20))</f>
        <v>0</v>
      </c>
      <c r="D609" s="146" t="n">
        <f aca="false">+(('Home Sheet'!D114*20))</f>
        <v>0</v>
      </c>
      <c r="E609" s="146" t="n">
        <f aca="false">+(('Home Sheet'!E114*20))</f>
        <v>0</v>
      </c>
      <c r="F609" s="146" t="n">
        <f aca="false">+(('Home Sheet'!F114*20))</f>
        <v>0</v>
      </c>
      <c r="G609" s="146" t="n">
        <f aca="false">+(('Home Sheet'!G114*20))</f>
        <v>0</v>
      </c>
      <c r="H609" s="146" t="n">
        <f aca="false">+(('Home Sheet'!H114*20))</f>
        <v>0</v>
      </c>
      <c r="I609" s="146" t="n">
        <f aca="false">+(('Home Sheet'!I114*20))</f>
        <v>0</v>
      </c>
      <c r="J609" s="146" t="n">
        <f aca="false">+(('Home Sheet'!J114*20))</f>
        <v>0</v>
      </c>
      <c r="K609" s="159" t="n">
        <f aca="false">+SUM(C609:J609)</f>
        <v>0</v>
      </c>
    </row>
    <row r="610" customFormat="false" ht="13.2" hidden="false" customHeight="false" outlineLevel="0" collapsed="false">
      <c r="A610" s="146"/>
      <c r="B610" s="146"/>
      <c r="C610" s="146"/>
      <c r="D610" s="146" t="n">
        <f aca="false">+C609</f>
        <v>0</v>
      </c>
      <c r="E610" s="146" t="n">
        <f aca="false">+D609</f>
        <v>0</v>
      </c>
      <c r="F610" s="146" t="n">
        <f aca="false">+E609</f>
        <v>0</v>
      </c>
      <c r="G610" s="146" t="n">
        <f aca="false">+F609</f>
        <v>0</v>
      </c>
      <c r="H610" s="146" t="n">
        <f aca="false">+G609</f>
        <v>0</v>
      </c>
      <c r="I610" s="146" t="n">
        <f aca="false">+H609</f>
        <v>0</v>
      </c>
      <c r="J610" s="146" t="n">
        <f aca="false">+I609</f>
        <v>0</v>
      </c>
      <c r="K610" s="159" t="n">
        <f aca="false">+SUM(C610:J610)</f>
        <v>0</v>
      </c>
    </row>
    <row r="611" customFormat="false" ht="13.2" hidden="false" customHeight="false" outlineLevel="0" collapsed="false">
      <c r="A611" s="146"/>
      <c r="B611" s="146"/>
      <c r="C611" s="146"/>
      <c r="D611" s="146"/>
      <c r="E611" s="146" t="n">
        <f aca="false">+D610</f>
        <v>0</v>
      </c>
      <c r="F611" s="146" t="n">
        <f aca="false">+E610</f>
        <v>0</v>
      </c>
      <c r="G611" s="146" t="n">
        <f aca="false">+F610</f>
        <v>0</v>
      </c>
      <c r="H611" s="146" t="n">
        <f aca="false">+G610</f>
        <v>0</v>
      </c>
      <c r="I611" s="146" t="n">
        <f aca="false">+H610</f>
        <v>0</v>
      </c>
      <c r="J611" s="146" t="n">
        <f aca="false">+I610</f>
        <v>0</v>
      </c>
      <c r="K611" s="159" t="n">
        <f aca="false">+SUM(C611:J611)</f>
        <v>0</v>
      </c>
    </row>
    <row r="612" customFormat="false" ht="13.2" hidden="false" customHeight="false" outlineLevel="0" collapsed="false">
      <c r="A612" s="146"/>
      <c r="B612" s="146"/>
      <c r="C612" s="146"/>
      <c r="D612" s="146"/>
      <c r="E612" s="146"/>
      <c r="F612" s="146" t="n">
        <f aca="false">+E611</f>
        <v>0</v>
      </c>
      <c r="G612" s="146" t="n">
        <f aca="false">+F611</f>
        <v>0</v>
      </c>
      <c r="H612" s="146" t="n">
        <f aca="false">+G611</f>
        <v>0</v>
      </c>
      <c r="I612" s="146" t="n">
        <f aca="false">+H611</f>
        <v>0</v>
      </c>
      <c r="J612" s="146" t="n">
        <f aca="false">+I611</f>
        <v>0</v>
      </c>
      <c r="K612" s="159" t="n">
        <f aca="false">+SUM(C612:J612)</f>
        <v>0</v>
      </c>
    </row>
    <row r="613" customFormat="false" ht="13.2" hidden="false" customHeight="false" outlineLevel="0" collapsed="false">
      <c r="A613" s="146"/>
      <c r="B613" s="146"/>
      <c r="C613" s="146"/>
      <c r="D613" s="146"/>
      <c r="E613" s="146"/>
      <c r="F613" s="146"/>
      <c r="G613" s="146" t="n">
        <f aca="false">+F612</f>
        <v>0</v>
      </c>
      <c r="H613" s="146" t="n">
        <f aca="false">+G612</f>
        <v>0</v>
      </c>
      <c r="I613" s="146" t="n">
        <f aca="false">+H612</f>
        <v>0</v>
      </c>
      <c r="J613" s="146" t="n">
        <f aca="false">+I612</f>
        <v>0</v>
      </c>
      <c r="K613" s="159" t="n">
        <f aca="false">+SUM(C613:J613)</f>
        <v>0</v>
      </c>
    </row>
    <row r="614" customFormat="false" ht="13.2" hidden="false" customHeight="false" outlineLevel="0" collapsed="false">
      <c r="A614" s="146"/>
      <c r="B614" s="146"/>
      <c r="C614" s="146"/>
      <c r="D614" s="146"/>
      <c r="E614" s="146"/>
      <c r="F614" s="146"/>
      <c r="G614" s="146"/>
      <c r="H614" s="146" t="n">
        <f aca="false">+G613</f>
        <v>0</v>
      </c>
      <c r="I614" s="146" t="n">
        <f aca="false">+H613</f>
        <v>0</v>
      </c>
      <c r="J614" s="146" t="n">
        <f aca="false">+I613</f>
        <v>0</v>
      </c>
      <c r="K614" s="159" t="n">
        <f aca="false">+SUM(C614:J614)</f>
        <v>0</v>
      </c>
    </row>
    <row r="615" customFormat="false" ht="13.2" hidden="false" customHeight="false" outlineLevel="0" collapsed="false">
      <c r="A615" s="146"/>
      <c r="B615" s="146"/>
      <c r="C615" s="146"/>
      <c r="D615" s="146"/>
      <c r="E615" s="146"/>
      <c r="F615" s="146"/>
      <c r="G615" s="146"/>
      <c r="H615" s="146"/>
      <c r="I615" s="146" t="n">
        <f aca="false">+H614</f>
        <v>0</v>
      </c>
      <c r="J615" s="146" t="n">
        <f aca="false">+I614</f>
        <v>0</v>
      </c>
      <c r="K615" s="159" t="n">
        <f aca="false">+SUM(C615:J615)</f>
        <v>0</v>
      </c>
    </row>
    <row r="616" customFormat="false" ht="13.2" hidden="false" customHeight="false" outlineLevel="0" collapsed="false">
      <c r="A616" s="146"/>
      <c r="B616" s="146"/>
      <c r="C616" s="146"/>
      <c r="D616" s="146"/>
      <c r="E616" s="146"/>
      <c r="F616" s="146"/>
      <c r="G616" s="146"/>
      <c r="H616" s="146"/>
      <c r="I616" s="146"/>
      <c r="J616" s="146" t="n">
        <f aca="false">+I615</f>
        <v>0</v>
      </c>
      <c r="K616" s="159" t="n">
        <f aca="false">+SUM(C616:J616)</f>
        <v>0</v>
      </c>
    </row>
    <row r="617" customFormat="false" ht="13.2" hidden="false" customHeight="false" outlineLevel="0" collapsed="false">
      <c r="A617" s="146"/>
      <c r="B617" s="146"/>
      <c r="C617" s="146" t="n">
        <f aca="false">+SUM(C609:C616)</f>
        <v>0</v>
      </c>
      <c r="D617" s="146" t="n">
        <f aca="false">+SUM(D609:D616)</f>
        <v>0</v>
      </c>
      <c r="E617" s="146" t="n">
        <f aca="false">+SUM(E609:E616)</f>
        <v>0</v>
      </c>
      <c r="F617" s="146" t="n">
        <f aca="false">+SUM(F609:F616)</f>
        <v>0</v>
      </c>
      <c r="G617" s="146" t="n">
        <f aca="false">+SUM(G609:G616)</f>
        <v>0</v>
      </c>
      <c r="H617" s="146" t="n">
        <f aca="false">+SUM(H609:H616)</f>
        <v>0</v>
      </c>
      <c r="I617" s="146" t="n">
        <f aca="false">+SUM(I609:I616)</f>
        <v>0</v>
      </c>
      <c r="J617" s="146" t="n">
        <f aca="false">+SUM(J609:J616)</f>
        <v>0</v>
      </c>
      <c r="K617" s="159"/>
    </row>
    <row r="618" customFormat="false" ht="17.4" hidden="false" customHeight="false" outlineLevel="0" collapsed="false">
      <c r="A618" s="147" t="s">
        <v>54</v>
      </c>
      <c r="B618" s="146"/>
      <c r="C618" s="146"/>
      <c r="D618" s="146"/>
      <c r="E618" s="146"/>
      <c r="F618" s="146"/>
      <c r="G618" s="146"/>
      <c r="H618" s="146"/>
      <c r="I618" s="146"/>
      <c r="J618" s="146"/>
      <c r="K618" s="159"/>
    </row>
    <row r="619" customFormat="false" ht="13.2" hidden="false" customHeight="false" outlineLevel="0" collapsed="false">
      <c r="A619" s="146"/>
      <c r="B619" s="146"/>
      <c r="C619" s="146"/>
      <c r="D619" s="146"/>
      <c r="E619" s="146"/>
      <c r="F619" s="146"/>
      <c r="G619" s="146"/>
      <c r="H619" s="146"/>
      <c r="I619" s="146"/>
      <c r="J619" s="146"/>
      <c r="K619" s="159"/>
    </row>
    <row r="620" customFormat="false" ht="13.8" hidden="false" customHeight="false" outlineLevel="0" collapsed="false">
      <c r="A620" s="154" t="s">
        <v>22</v>
      </c>
      <c r="B620" s="154"/>
      <c r="C620" s="146" t="n">
        <f aca="false">+SUMIF('Home Sheet'!C117,1,$C$511)+SUMIF('Home Sheet'!C117,2,$D$511)+SUMIF('Home Sheet'!C117,3,$E$511)</f>
        <v>0</v>
      </c>
      <c r="D620" s="146" t="n">
        <f aca="false">+SUMIF('Home Sheet'!D117,1,$C$511)+SUMIF('Home Sheet'!D117,2,$D$511)+SUMIF('Home Sheet'!D117,3,$E$511)</f>
        <v>0</v>
      </c>
      <c r="E620" s="146" t="n">
        <f aca="false">+SUMIF('Home Sheet'!E117,1,$C$511)+SUMIF('Home Sheet'!E117,2,$D$511)+SUMIF('Home Sheet'!E117,3,$E$511)</f>
        <v>0</v>
      </c>
      <c r="F620" s="146" t="n">
        <f aca="false">+SUMIF('Home Sheet'!F117,1,$C$511)+SUMIF('Home Sheet'!F117,2,$D$511)+SUMIF('Home Sheet'!F117,3,$E$511)</f>
        <v>0</v>
      </c>
      <c r="G620" s="146" t="n">
        <f aca="false">+SUMIF('Home Sheet'!G117,1,$C$511)+SUMIF('Home Sheet'!G117,2,$D$511)+SUMIF('Home Sheet'!G117,3,$E$511)</f>
        <v>0</v>
      </c>
      <c r="H620" s="146" t="n">
        <f aca="false">+SUMIF('Home Sheet'!H117,1,$C$511)+SUMIF('Home Sheet'!H117,2,$D$511)+SUMIF('Home Sheet'!H117,3,$E$511)</f>
        <v>0</v>
      </c>
      <c r="I620" s="146" t="n">
        <f aca="false">+SUMIF('Home Sheet'!I117,1,$C$511)+SUMIF('Home Sheet'!I117,2,$D$511)+SUMIF('Home Sheet'!I117,3,$E$511)</f>
        <v>0</v>
      </c>
      <c r="J620" s="146" t="n">
        <f aca="false">+SUMIF('Home Sheet'!J117,1,$C$511)+SUMIF('Home Sheet'!J117,2,$D$511)+SUMIF('Home Sheet'!J117,3,$E$511)</f>
        <v>0</v>
      </c>
      <c r="K620" s="159" t="n">
        <f aca="false">+SUM(C620:J620)</f>
        <v>0</v>
      </c>
    </row>
    <row r="621" customFormat="false" ht="13.8" hidden="false" customHeight="false" outlineLevel="0" collapsed="false">
      <c r="A621" s="161"/>
      <c r="B621" s="161"/>
      <c r="C621" s="146"/>
      <c r="D621" s="146" t="n">
        <f aca="false">+SUMIF('Home Sheet'!C117,1,$B$176)+SUMIF('Home Sheet'!C117,2,$B$176)+SUMIF('Home Sheet'!C117,3,$B$176)</f>
        <v>0</v>
      </c>
      <c r="E621" s="146" t="n">
        <f aca="false">+SUMIF('Home Sheet'!D117,1,$B$176)+SUMIF('Home Sheet'!D117,2,$B$176)+SUMIF('Home Sheet'!D117,3,$B$176)</f>
        <v>0</v>
      </c>
      <c r="F621" s="146" t="n">
        <f aca="false">+SUMIF('Home Sheet'!E117,1,$B$176)+SUMIF('Home Sheet'!E117,2,$B$176)+SUMIF('Home Sheet'!E117,3,$B$176)</f>
        <v>0</v>
      </c>
      <c r="G621" s="146" t="n">
        <f aca="false">+SUMIF('Home Sheet'!F117,1,$B$176)+SUMIF('Home Sheet'!F117,2,$B$176)+SUMIF('Home Sheet'!F117,3,$B$176)</f>
        <v>0</v>
      </c>
      <c r="H621" s="146" t="n">
        <f aca="false">+SUMIF('Home Sheet'!G117,1,$B$176)+SUMIF('Home Sheet'!G117,2,$B$176)+SUMIF('Home Sheet'!G117,3,$B$176)</f>
        <v>0</v>
      </c>
      <c r="I621" s="146" t="n">
        <f aca="false">+SUMIF('Home Sheet'!H117,1,$B$176)+SUMIF('Home Sheet'!H117,2,$B$176)+SUMIF('Home Sheet'!H117,3,$B$176)</f>
        <v>0</v>
      </c>
      <c r="J621" s="146" t="n">
        <f aca="false">+SUMIF('Home Sheet'!I117,1,$B$176)+SUMIF('Home Sheet'!I117,2,$B$176)+SUMIF('Home Sheet'!I117,3,$B$176)</f>
        <v>0</v>
      </c>
      <c r="K621" s="159" t="n">
        <f aca="false">+SUM(C621:J621)</f>
        <v>0</v>
      </c>
    </row>
    <row r="622" customFormat="false" ht="13.8" hidden="false" customHeight="false" outlineLevel="0" collapsed="false">
      <c r="A622" s="161"/>
      <c r="B622" s="161"/>
      <c r="C622" s="146"/>
      <c r="D622" s="146"/>
      <c r="E622" s="146" t="n">
        <f aca="false">+D621</f>
        <v>0</v>
      </c>
      <c r="F622" s="146" t="n">
        <f aca="false">+E621</f>
        <v>0</v>
      </c>
      <c r="G622" s="146" t="n">
        <f aca="false">+F621</f>
        <v>0</v>
      </c>
      <c r="H622" s="146" t="n">
        <f aca="false">+G621</f>
        <v>0</v>
      </c>
      <c r="I622" s="146" t="n">
        <f aca="false">+H621</f>
        <v>0</v>
      </c>
      <c r="J622" s="146" t="n">
        <f aca="false">+I621</f>
        <v>0</v>
      </c>
      <c r="K622" s="159" t="n">
        <f aca="false">+SUM(C622:J622)</f>
        <v>0</v>
      </c>
    </row>
    <row r="623" customFormat="false" ht="13.8" hidden="false" customHeight="false" outlineLevel="0" collapsed="false">
      <c r="A623" s="161"/>
      <c r="B623" s="161"/>
      <c r="C623" s="146"/>
      <c r="D623" s="146"/>
      <c r="E623" s="146"/>
      <c r="F623" s="146" t="n">
        <f aca="false">+E622</f>
        <v>0</v>
      </c>
      <c r="G623" s="146" t="n">
        <f aca="false">+F622</f>
        <v>0</v>
      </c>
      <c r="H623" s="146" t="n">
        <f aca="false">+G622</f>
        <v>0</v>
      </c>
      <c r="I623" s="146" t="n">
        <f aca="false">+H622</f>
        <v>0</v>
      </c>
      <c r="J623" s="146" t="n">
        <f aca="false">+I622</f>
        <v>0</v>
      </c>
      <c r="K623" s="159" t="n">
        <f aca="false">+SUM(C623:J623)</f>
        <v>0</v>
      </c>
    </row>
    <row r="624" customFormat="false" ht="13.8" hidden="false" customHeight="false" outlineLevel="0" collapsed="false">
      <c r="A624" s="161"/>
      <c r="B624" s="161"/>
      <c r="C624" s="146"/>
      <c r="D624" s="146"/>
      <c r="E624" s="146"/>
      <c r="F624" s="146"/>
      <c r="G624" s="146" t="n">
        <f aca="false">+F623</f>
        <v>0</v>
      </c>
      <c r="H624" s="146" t="n">
        <f aca="false">+G623</f>
        <v>0</v>
      </c>
      <c r="I624" s="146" t="n">
        <f aca="false">+H623</f>
        <v>0</v>
      </c>
      <c r="J624" s="146" t="n">
        <f aca="false">+I623</f>
        <v>0</v>
      </c>
      <c r="K624" s="159" t="n">
        <f aca="false">+SUM(C624:J624)</f>
        <v>0</v>
      </c>
    </row>
    <row r="625" customFormat="false" ht="13.8" hidden="false" customHeight="false" outlineLevel="0" collapsed="false">
      <c r="A625" s="161"/>
      <c r="B625" s="161"/>
      <c r="C625" s="146"/>
      <c r="D625" s="146"/>
      <c r="E625" s="146"/>
      <c r="F625" s="146"/>
      <c r="G625" s="146"/>
      <c r="H625" s="146" t="n">
        <f aca="false">+G624</f>
        <v>0</v>
      </c>
      <c r="I625" s="146" t="n">
        <f aca="false">+H624</f>
        <v>0</v>
      </c>
      <c r="J625" s="146" t="n">
        <f aca="false">+I624</f>
        <v>0</v>
      </c>
      <c r="K625" s="159" t="n">
        <f aca="false">+SUM(C625:J625)</f>
        <v>0</v>
      </c>
    </row>
    <row r="626" customFormat="false" ht="13.8" hidden="false" customHeight="false" outlineLevel="0" collapsed="false">
      <c r="A626" s="161"/>
      <c r="B626" s="161"/>
      <c r="C626" s="146"/>
      <c r="D626" s="146"/>
      <c r="E626" s="146"/>
      <c r="F626" s="146"/>
      <c r="G626" s="146"/>
      <c r="H626" s="146"/>
      <c r="I626" s="146" t="n">
        <f aca="false">+H625</f>
        <v>0</v>
      </c>
      <c r="J626" s="146" t="n">
        <f aca="false">+I625</f>
        <v>0</v>
      </c>
      <c r="K626" s="159" t="n">
        <f aca="false">+SUM(C626:J626)</f>
        <v>0</v>
      </c>
    </row>
    <row r="627" customFormat="false" ht="13.8" hidden="false" customHeight="false" outlineLevel="0" collapsed="false">
      <c r="A627" s="161"/>
      <c r="B627" s="161"/>
      <c r="C627" s="146"/>
      <c r="D627" s="146"/>
      <c r="E627" s="146"/>
      <c r="F627" s="146"/>
      <c r="G627" s="146"/>
      <c r="H627" s="146"/>
      <c r="I627" s="146"/>
      <c r="J627" s="146" t="n">
        <f aca="false">+I626</f>
        <v>0</v>
      </c>
      <c r="K627" s="159" t="n">
        <f aca="false">+SUM(C627:J627)</f>
        <v>0</v>
      </c>
    </row>
    <row r="628" customFormat="false" ht="13.8" hidden="false" customHeight="false" outlineLevel="0" collapsed="false">
      <c r="A628" s="161"/>
      <c r="B628" s="161"/>
      <c r="C628" s="146" t="n">
        <f aca="false">SUM(C621:C627)</f>
        <v>0</v>
      </c>
      <c r="D628" s="146" t="n">
        <f aca="false">SUM(D621:D627)</f>
        <v>0</v>
      </c>
      <c r="E628" s="146" t="n">
        <f aca="false">SUM(E621:E627)</f>
        <v>0</v>
      </c>
      <c r="F628" s="146" t="n">
        <f aca="false">SUM(F621:F627)</f>
        <v>0</v>
      </c>
      <c r="G628" s="146" t="n">
        <f aca="false">SUM(G621:G627)</f>
        <v>0</v>
      </c>
      <c r="H628" s="146" t="n">
        <f aca="false">SUM(H621:H627)</f>
        <v>0</v>
      </c>
      <c r="I628" s="146" t="n">
        <f aca="false">SUM(I621:I627)</f>
        <v>0</v>
      </c>
      <c r="J628" s="146" t="n">
        <f aca="false">SUM(J621:J627)</f>
        <v>0</v>
      </c>
      <c r="K628" s="159"/>
    </row>
    <row r="629" customFormat="false" ht="13.8" hidden="false" customHeight="false" outlineLevel="0" collapsed="false">
      <c r="A629" s="161"/>
      <c r="B629" s="161"/>
      <c r="C629" s="146"/>
      <c r="D629" s="146"/>
      <c r="E629" s="146"/>
      <c r="F629" s="146"/>
      <c r="G629" s="146"/>
      <c r="H629" s="146"/>
      <c r="I629" s="146"/>
      <c r="J629" s="146"/>
      <c r="K629" s="159"/>
    </row>
    <row r="630" customFormat="false" ht="13.8" hidden="false" customHeight="false" outlineLevel="0" collapsed="false">
      <c r="A630" s="154" t="s">
        <v>76</v>
      </c>
      <c r="B630" s="162"/>
      <c r="C630" s="146" t="n">
        <f aca="false">+SUMIF('Home Sheet'!C118,1,$C$512)+SUMIF('Home Sheet'!C118,2,$D$512)+SUMIF('Home Sheet'!C118,3,$E$512)</f>
        <v>0</v>
      </c>
      <c r="D630" s="146" t="n">
        <f aca="false">+SUMIF('Home Sheet'!D118,1,$C$512)+SUMIF('Home Sheet'!D118,2,$D$512)+SUMIF('Home Sheet'!D118,3,$E$512)</f>
        <v>0</v>
      </c>
      <c r="E630" s="146" t="n">
        <f aca="false">+SUMIF('Home Sheet'!E118,1,$C$512)+SUMIF('Home Sheet'!E118,2,$D$512)+SUMIF('Home Sheet'!E118,3,$E$512)</f>
        <v>0</v>
      </c>
      <c r="F630" s="146" t="n">
        <f aca="false">+SUMIF('Home Sheet'!F118,1,$C$512)+SUMIF('Home Sheet'!F118,2,$D$512)+SUMIF('Home Sheet'!F118,3,$E$512)</f>
        <v>0</v>
      </c>
      <c r="G630" s="146" t="n">
        <f aca="false">+SUMIF('Home Sheet'!G118,1,$C$512)+SUMIF('Home Sheet'!G118,2,$D$512)+SUMIF('Home Sheet'!G118,3,$E$512)</f>
        <v>0</v>
      </c>
      <c r="H630" s="146" t="n">
        <f aca="false">+SUMIF('Home Sheet'!H118,1,$C$512)+SUMIF('Home Sheet'!H118,2,$D$512)+SUMIF('Home Sheet'!H118,3,$E$512)</f>
        <v>0</v>
      </c>
      <c r="I630" s="146" t="n">
        <f aca="false">+SUMIF('Home Sheet'!I118,1,$C$512)+SUMIF('Home Sheet'!I118,2,$D$512)+SUMIF('Home Sheet'!I118,3,$E$512)</f>
        <v>0</v>
      </c>
      <c r="J630" s="146" t="n">
        <f aca="false">+SUMIF('Home Sheet'!J118,1,$C$512)+SUMIF('Home Sheet'!J118,2,$D$512)+SUMIF('Home Sheet'!J118,3,$E$512)</f>
        <v>0</v>
      </c>
      <c r="K630" s="159" t="n">
        <f aca="false">+SUM(C630:J630)</f>
        <v>0</v>
      </c>
    </row>
    <row r="631" customFormat="false" ht="13.8" hidden="false" customHeight="false" outlineLevel="0" collapsed="false">
      <c r="A631" s="161"/>
      <c r="B631" s="149"/>
      <c r="C631" s="146"/>
      <c r="D631" s="146" t="n">
        <f aca="false">+'Home Sheet'!C118*5000</f>
        <v>0</v>
      </c>
      <c r="E631" s="146" t="n">
        <f aca="false">+'Home Sheet'!D118*5000</f>
        <v>0</v>
      </c>
      <c r="F631" s="146" t="n">
        <f aca="false">+'Home Sheet'!E118*5000</f>
        <v>0</v>
      </c>
      <c r="G631" s="146" t="n">
        <f aca="false">+'Home Sheet'!F118*5000</f>
        <v>0</v>
      </c>
      <c r="H631" s="146" t="n">
        <f aca="false">+'Home Sheet'!G118*5000</f>
        <v>0</v>
      </c>
      <c r="I631" s="146" t="n">
        <f aca="false">+'Home Sheet'!H118*5000</f>
        <v>0</v>
      </c>
      <c r="J631" s="146" t="n">
        <f aca="false">+'Home Sheet'!I118*5000</f>
        <v>0</v>
      </c>
      <c r="K631" s="159" t="n">
        <f aca="false">+SUM(C631:J631)</f>
        <v>0</v>
      </c>
    </row>
    <row r="632" customFormat="false" ht="13.8" hidden="false" customHeight="false" outlineLevel="0" collapsed="false">
      <c r="A632" s="161"/>
      <c r="B632" s="149"/>
      <c r="C632" s="146"/>
      <c r="D632" s="146"/>
      <c r="E632" s="146" t="n">
        <f aca="false">+D631</f>
        <v>0</v>
      </c>
      <c r="F632" s="146" t="n">
        <f aca="false">+E631</f>
        <v>0</v>
      </c>
      <c r="G632" s="146" t="n">
        <f aca="false">+F631</f>
        <v>0</v>
      </c>
      <c r="H632" s="146" t="n">
        <f aca="false">+G631</f>
        <v>0</v>
      </c>
      <c r="I632" s="146" t="n">
        <f aca="false">+H631</f>
        <v>0</v>
      </c>
      <c r="J632" s="146" t="n">
        <f aca="false">+I631</f>
        <v>0</v>
      </c>
      <c r="K632" s="159" t="n">
        <f aca="false">+SUM(C632:J632)</f>
        <v>0</v>
      </c>
    </row>
    <row r="633" customFormat="false" ht="13.8" hidden="false" customHeight="false" outlineLevel="0" collapsed="false">
      <c r="A633" s="161"/>
      <c r="B633" s="149"/>
      <c r="C633" s="146"/>
      <c r="D633" s="146"/>
      <c r="E633" s="146"/>
      <c r="F633" s="146" t="n">
        <f aca="false">+E632</f>
        <v>0</v>
      </c>
      <c r="G633" s="146" t="n">
        <f aca="false">+F632</f>
        <v>0</v>
      </c>
      <c r="H633" s="146" t="n">
        <f aca="false">+G632</f>
        <v>0</v>
      </c>
      <c r="I633" s="146" t="n">
        <f aca="false">+H632</f>
        <v>0</v>
      </c>
      <c r="J633" s="146" t="n">
        <f aca="false">+I632</f>
        <v>0</v>
      </c>
      <c r="K633" s="159" t="n">
        <f aca="false">+SUM(C633:J633)</f>
        <v>0</v>
      </c>
    </row>
    <row r="634" customFormat="false" ht="13.8" hidden="false" customHeight="false" outlineLevel="0" collapsed="false">
      <c r="A634" s="161"/>
      <c r="B634" s="149"/>
      <c r="C634" s="146"/>
      <c r="D634" s="146"/>
      <c r="E634" s="146"/>
      <c r="F634" s="146"/>
      <c r="G634" s="146" t="n">
        <f aca="false">+F633</f>
        <v>0</v>
      </c>
      <c r="H634" s="146" t="n">
        <f aca="false">+G633</f>
        <v>0</v>
      </c>
      <c r="I634" s="146" t="n">
        <f aca="false">+H633</f>
        <v>0</v>
      </c>
      <c r="J634" s="146" t="n">
        <f aca="false">+I633</f>
        <v>0</v>
      </c>
      <c r="K634" s="159" t="n">
        <f aca="false">+SUM(C634:J634)</f>
        <v>0</v>
      </c>
    </row>
    <row r="635" customFormat="false" ht="13.8" hidden="false" customHeight="false" outlineLevel="0" collapsed="false">
      <c r="A635" s="161"/>
      <c r="B635" s="149"/>
      <c r="C635" s="146"/>
      <c r="D635" s="146"/>
      <c r="E635" s="146"/>
      <c r="F635" s="146"/>
      <c r="G635" s="146"/>
      <c r="H635" s="146" t="n">
        <f aca="false">+G634</f>
        <v>0</v>
      </c>
      <c r="I635" s="146" t="n">
        <f aca="false">+H634</f>
        <v>0</v>
      </c>
      <c r="J635" s="146" t="n">
        <f aca="false">+I634</f>
        <v>0</v>
      </c>
      <c r="K635" s="159" t="n">
        <f aca="false">+SUM(C635:J635)</f>
        <v>0</v>
      </c>
    </row>
    <row r="636" customFormat="false" ht="13.8" hidden="false" customHeight="false" outlineLevel="0" collapsed="false">
      <c r="A636" s="161"/>
      <c r="B636" s="149"/>
      <c r="C636" s="146"/>
      <c r="D636" s="146"/>
      <c r="E636" s="146"/>
      <c r="F636" s="146"/>
      <c r="G636" s="146"/>
      <c r="H636" s="146"/>
      <c r="I636" s="146" t="n">
        <f aca="false">+H635</f>
        <v>0</v>
      </c>
      <c r="J636" s="146" t="n">
        <f aca="false">+I635</f>
        <v>0</v>
      </c>
      <c r="K636" s="159" t="n">
        <f aca="false">+SUM(C636:J636)</f>
        <v>0</v>
      </c>
    </row>
    <row r="637" customFormat="false" ht="13.8" hidden="false" customHeight="false" outlineLevel="0" collapsed="false">
      <c r="A637" s="161"/>
      <c r="B637" s="149"/>
      <c r="C637" s="146"/>
      <c r="D637" s="146"/>
      <c r="E637" s="146"/>
      <c r="F637" s="146"/>
      <c r="G637" s="146"/>
      <c r="H637" s="146"/>
      <c r="I637" s="146"/>
      <c r="J637" s="146" t="n">
        <f aca="false">+I636</f>
        <v>0</v>
      </c>
      <c r="K637" s="159" t="n">
        <f aca="false">+SUM(C637:J637)</f>
        <v>0</v>
      </c>
    </row>
    <row r="638" customFormat="false" ht="13.8" hidden="false" customHeight="false" outlineLevel="0" collapsed="false">
      <c r="A638" s="161"/>
      <c r="B638" s="149"/>
      <c r="C638" s="146" t="n">
        <f aca="false">SUM(C631:C637)</f>
        <v>0</v>
      </c>
      <c r="D638" s="146" t="n">
        <f aca="false">SUM(D631:D637)</f>
        <v>0</v>
      </c>
      <c r="E638" s="146" t="n">
        <f aca="false">SUM(E631:E637)</f>
        <v>0</v>
      </c>
      <c r="F638" s="146" t="n">
        <f aca="false">SUM(F631:F637)</f>
        <v>0</v>
      </c>
      <c r="G638" s="146" t="n">
        <f aca="false">SUM(G631:G637)</f>
        <v>0</v>
      </c>
      <c r="H638" s="146" t="n">
        <f aca="false">SUM(H631:H637)</f>
        <v>0</v>
      </c>
      <c r="I638" s="146" t="n">
        <f aca="false">SUM(I631:I637)</f>
        <v>0</v>
      </c>
      <c r="J638" s="146" t="n">
        <f aca="false">SUM(J631:J637)</f>
        <v>0</v>
      </c>
      <c r="K638" s="159"/>
    </row>
    <row r="639" customFormat="false" ht="13.8" hidden="false" customHeight="false" outlineLevel="0" collapsed="false">
      <c r="A639" s="161"/>
      <c r="B639" s="149"/>
      <c r="C639" s="146"/>
      <c r="D639" s="146"/>
      <c r="E639" s="146"/>
      <c r="F639" s="146"/>
      <c r="G639" s="146"/>
      <c r="H639" s="146"/>
      <c r="I639" s="146"/>
      <c r="J639" s="146"/>
      <c r="K639" s="159"/>
    </row>
    <row r="640" customFormat="false" ht="13.8" hidden="false" customHeight="false" outlineLevel="0" collapsed="false">
      <c r="A640" s="161"/>
      <c r="B640" s="149"/>
      <c r="C640" s="146"/>
      <c r="D640" s="146"/>
      <c r="E640" s="146"/>
      <c r="F640" s="146"/>
      <c r="G640" s="146"/>
      <c r="H640" s="146"/>
      <c r="I640" s="146"/>
      <c r="J640" s="146"/>
      <c r="K640" s="159"/>
    </row>
    <row r="641" customFormat="false" ht="13.8" hidden="false" customHeight="false" outlineLevel="0" collapsed="false">
      <c r="A641" s="154" t="s">
        <v>24</v>
      </c>
      <c r="B641" s="154"/>
      <c r="C641" s="146" t="n">
        <f aca="false">+(SUMIF('Home Sheet'!C119,1,$C$19)+SUMIF('Home Sheet'!C119,2,$D$19)+SUMIF('Home Sheet'!C119,3,$E$19))*2</f>
        <v>0</v>
      </c>
      <c r="D641" s="146" t="n">
        <f aca="false">+(SUMIF('Home Sheet'!D119,1,$C$19)+SUMIF('Home Sheet'!D119,2,$D$19)+SUMIF('Home Sheet'!D119,3,$E$19))*2+C641</f>
        <v>0</v>
      </c>
      <c r="E641" s="146" t="n">
        <f aca="false">+(SUMIF('Home Sheet'!E119,1,$C$19)+SUMIF('Home Sheet'!E119,2,$D$19)+SUMIF('Home Sheet'!E119,3,$E$19))*2+D641</f>
        <v>0</v>
      </c>
      <c r="F641" s="146" t="n">
        <f aca="false">+(SUMIF('Home Sheet'!F119,1,$C$19)+SUMIF('Home Sheet'!F119,2,$D$19)+SUMIF('Home Sheet'!F119,3,$E$19))*2+E641</f>
        <v>0</v>
      </c>
      <c r="G641" s="146" t="n">
        <f aca="false">+(SUMIF('Home Sheet'!G119,1,$C$19)+SUMIF('Home Sheet'!G119,2,$D$19)+SUMIF('Home Sheet'!G119,3,$E$19))*2+F641</f>
        <v>0</v>
      </c>
      <c r="H641" s="146" t="n">
        <f aca="false">+(SUMIF('Home Sheet'!H119,1,$C$19)+SUMIF('Home Sheet'!H119,2,$D$19)+SUMIF('Home Sheet'!H119,3,$E$19))*2+G641</f>
        <v>0</v>
      </c>
      <c r="I641" s="146" t="n">
        <f aca="false">+(SUMIF('Home Sheet'!I119,1,$C$19)+SUMIF('Home Sheet'!I119,2,$D$19)+SUMIF('Home Sheet'!I119,3,$E$19))*2+H641</f>
        <v>0</v>
      </c>
      <c r="J641" s="146" t="n">
        <f aca="false">+(SUMIF('Home Sheet'!J119,1,$C$19)+SUMIF('Home Sheet'!J119,2,$D$19)+SUMIF('Home Sheet'!J119,3,$E$19))*2+I641</f>
        <v>0</v>
      </c>
      <c r="K641" s="159" t="n">
        <f aca="false">+SUM(C641:J641)</f>
        <v>0</v>
      </c>
    </row>
    <row r="642" customFormat="false" ht="13.8" hidden="false" customHeight="false" outlineLevel="0" collapsed="false">
      <c r="A642" s="161"/>
      <c r="B642" s="161"/>
      <c r="C642" s="146"/>
      <c r="D642" s="146" t="n">
        <f aca="false">+'Home Sheet'!C119*3000</f>
        <v>0</v>
      </c>
      <c r="E642" s="146" t="n">
        <f aca="false">+'Home Sheet'!D119*3000</f>
        <v>0</v>
      </c>
      <c r="F642" s="146" t="n">
        <f aca="false">+'Home Sheet'!E119*3000</f>
        <v>0</v>
      </c>
      <c r="G642" s="146" t="n">
        <f aca="false">+'Home Sheet'!F119*3000</f>
        <v>0</v>
      </c>
      <c r="H642" s="146" t="n">
        <f aca="false">+'Home Sheet'!G119*3000</f>
        <v>0</v>
      </c>
      <c r="I642" s="146" t="n">
        <f aca="false">+'Home Sheet'!H119*3000</f>
        <v>0</v>
      </c>
      <c r="J642" s="146" t="n">
        <f aca="false">+'Home Sheet'!I119*3000</f>
        <v>0</v>
      </c>
      <c r="K642" s="159" t="n">
        <f aca="false">+SUM(C642:J642)</f>
        <v>0</v>
      </c>
    </row>
    <row r="643" customFormat="false" ht="13.8" hidden="false" customHeight="false" outlineLevel="0" collapsed="false">
      <c r="A643" s="161"/>
      <c r="B643" s="161"/>
      <c r="C643" s="146"/>
      <c r="D643" s="146"/>
      <c r="E643" s="146" t="n">
        <f aca="false">+D642</f>
        <v>0</v>
      </c>
      <c r="F643" s="146" t="n">
        <f aca="false">+E642</f>
        <v>0</v>
      </c>
      <c r="G643" s="146" t="n">
        <f aca="false">+F642</f>
        <v>0</v>
      </c>
      <c r="H643" s="146" t="n">
        <f aca="false">+G642</f>
        <v>0</v>
      </c>
      <c r="I643" s="146" t="n">
        <f aca="false">+H642</f>
        <v>0</v>
      </c>
      <c r="J643" s="146" t="n">
        <f aca="false">+I642</f>
        <v>0</v>
      </c>
      <c r="K643" s="159" t="n">
        <f aca="false">+SUM(C643:J643)</f>
        <v>0</v>
      </c>
    </row>
    <row r="644" customFormat="false" ht="13.8" hidden="false" customHeight="false" outlineLevel="0" collapsed="false">
      <c r="A644" s="161"/>
      <c r="B644" s="161"/>
      <c r="C644" s="146"/>
      <c r="D644" s="146"/>
      <c r="E644" s="146"/>
      <c r="F644" s="146" t="n">
        <f aca="false">+E643</f>
        <v>0</v>
      </c>
      <c r="G644" s="146" t="n">
        <f aca="false">+F643</f>
        <v>0</v>
      </c>
      <c r="H644" s="146" t="n">
        <f aca="false">+G643</f>
        <v>0</v>
      </c>
      <c r="I644" s="146" t="n">
        <f aca="false">+H643</f>
        <v>0</v>
      </c>
      <c r="J644" s="146" t="n">
        <f aca="false">+I643</f>
        <v>0</v>
      </c>
      <c r="K644" s="159" t="n">
        <f aca="false">+SUM(C644:J644)</f>
        <v>0</v>
      </c>
    </row>
    <row r="645" customFormat="false" ht="13.8" hidden="false" customHeight="false" outlineLevel="0" collapsed="false">
      <c r="A645" s="161"/>
      <c r="B645" s="161"/>
      <c r="C645" s="146"/>
      <c r="D645" s="146"/>
      <c r="E645" s="146"/>
      <c r="F645" s="146"/>
      <c r="G645" s="146" t="n">
        <f aca="false">+F644</f>
        <v>0</v>
      </c>
      <c r="H645" s="146" t="n">
        <f aca="false">+G644</f>
        <v>0</v>
      </c>
      <c r="I645" s="146" t="n">
        <f aca="false">+H644</f>
        <v>0</v>
      </c>
      <c r="J645" s="146" t="n">
        <f aca="false">+I644</f>
        <v>0</v>
      </c>
      <c r="K645" s="159" t="n">
        <f aca="false">+SUM(C645:J645)</f>
        <v>0</v>
      </c>
    </row>
    <row r="646" customFormat="false" ht="13.8" hidden="false" customHeight="false" outlineLevel="0" collapsed="false">
      <c r="A646" s="161"/>
      <c r="B646" s="161"/>
      <c r="C646" s="146"/>
      <c r="D646" s="146"/>
      <c r="E646" s="146"/>
      <c r="F646" s="146"/>
      <c r="G646" s="146"/>
      <c r="H646" s="146" t="n">
        <f aca="false">+G645</f>
        <v>0</v>
      </c>
      <c r="I646" s="146" t="n">
        <f aca="false">+H645</f>
        <v>0</v>
      </c>
      <c r="J646" s="146" t="n">
        <f aca="false">+I645</f>
        <v>0</v>
      </c>
      <c r="K646" s="159" t="n">
        <f aca="false">+SUM(C646:J646)</f>
        <v>0</v>
      </c>
    </row>
    <row r="647" customFormat="false" ht="13.8" hidden="false" customHeight="false" outlineLevel="0" collapsed="false">
      <c r="A647" s="161"/>
      <c r="B647" s="161"/>
      <c r="C647" s="146"/>
      <c r="D647" s="146"/>
      <c r="E647" s="146"/>
      <c r="F647" s="146"/>
      <c r="G647" s="146"/>
      <c r="H647" s="146"/>
      <c r="I647" s="146" t="n">
        <f aca="false">+H646</f>
        <v>0</v>
      </c>
      <c r="J647" s="146" t="n">
        <f aca="false">+I646</f>
        <v>0</v>
      </c>
      <c r="K647" s="159" t="n">
        <f aca="false">+SUM(C647:J647)</f>
        <v>0</v>
      </c>
    </row>
    <row r="648" customFormat="false" ht="13.8" hidden="false" customHeight="false" outlineLevel="0" collapsed="false">
      <c r="A648" s="161"/>
      <c r="B648" s="161"/>
      <c r="C648" s="146"/>
      <c r="D648" s="146"/>
      <c r="E648" s="146"/>
      <c r="F648" s="146"/>
      <c r="G648" s="146"/>
      <c r="H648" s="146"/>
      <c r="I648" s="146"/>
      <c r="J648" s="146" t="n">
        <f aca="false">+I647</f>
        <v>0</v>
      </c>
      <c r="K648" s="159" t="n">
        <f aca="false">+SUM(C648:J648)</f>
        <v>0</v>
      </c>
    </row>
    <row r="649" customFormat="false" ht="13.8" hidden="false" customHeight="false" outlineLevel="0" collapsed="false">
      <c r="A649" s="161"/>
      <c r="B649" s="161"/>
      <c r="C649" s="146" t="n">
        <f aca="false">SUM(C642:C648)</f>
        <v>0</v>
      </c>
      <c r="D649" s="146" t="n">
        <f aca="false">SUM(D642:D648)</f>
        <v>0</v>
      </c>
      <c r="E649" s="146" t="n">
        <f aca="false">SUM(E642:E648)</f>
        <v>0</v>
      </c>
      <c r="F649" s="146" t="n">
        <f aca="false">SUM(F642:F648)</f>
        <v>0</v>
      </c>
      <c r="G649" s="146" t="n">
        <f aca="false">SUM(G642:G648)</f>
        <v>0</v>
      </c>
      <c r="H649" s="146" t="n">
        <f aca="false">SUM(H642:H648)</f>
        <v>0</v>
      </c>
      <c r="I649" s="146" t="n">
        <f aca="false">SUM(I642:I648)</f>
        <v>0</v>
      </c>
      <c r="J649" s="146" t="n">
        <f aca="false">SUM(J642:J648)</f>
        <v>0</v>
      </c>
      <c r="K649" s="159"/>
    </row>
    <row r="650" customFormat="false" ht="13.8" hidden="false" customHeight="false" outlineLevel="0" collapsed="false">
      <c r="A650" s="161"/>
      <c r="B650" s="161"/>
      <c r="C650" s="149"/>
      <c r="D650" s="146"/>
      <c r="E650" s="146"/>
      <c r="F650" s="146"/>
      <c r="G650" s="146"/>
      <c r="H650" s="146"/>
      <c r="I650" s="146"/>
      <c r="J650" s="146"/>
      <c r="K650" s="159"/>
    </row>
    <row r="651" customFormat="false" ht="13.8" hidden="false" customHeight="false" outlineLevel="0" collapsed="false">
      <c r="A651" s="154" t="s">
        <v>71</v>
      </c>
      <c r="B651" s="154"/>
      <c r="C651" s="146" t="n">
        <f aca="false">+(SUMIF('Home Sheet'!C120,1,$C$514)+SUMIF('Home Sheet'!C120,2,$D$514)+SUMIF('Home Sheet'!C120,3,$E$514))/12</f>
        <v>0</v>
      </c>
      <c r="D651" s="146" t="n">
        <f aca="false">+((SUMIF('Home Sheet'!D120,1,$C$514)+SUMIF('Home Sheet'!D120,2,$D$514)+SUMIF('Home Sheet'!D120,3,$E$514))/12)+C651</f>
        <v>0</v>
      </c>
      <c r="E651" s="146" t="n">
        <f aca="false">+((SUMIF('Home Sheet'!E120,1,$C$514)+SUMIF('Home Sheet'!E120,2,$D$514)+SUMIF('Home Sheet'!E120,3,$E$514))/12)+D651</f>
        <v>0</v>
      </c>
      <c r="F651" s="146" t="n">
        <f aca="false">+((SUMIF('Home Sheet'!F120,1,$C$514)+SUMIF('Home Sheet'!F120,2,$D$514)+SUMIF('Home Sheet'!F120,3,$E$514))/12)+E651</f>
        <v>0</v>
      </c>
      <c r="G651" s="146" t="n">
        <f aca="false">+((SUMIF('Home Sheet'!G120,1,$C$514)+SUMIF('Home Sheet'!G120,2,$D$514)+SUMIF('Home Sheet'!G120,3,$E$514))/12)+F651</f>
        <v>0</v>
      </c>
      <c r="H651" s="146" t="n">
        <f aca="false">+((SUMIF('Home Sheet'!H120,1,$C$514)+SUMIF('Home Sheet'!H120,2,$D$514)+SUMIF('Home Sheet'!H120,3,$E$514))/12)+G651</f>
        <v>0</v>
      </c>
      <c r="I651" s="146" t="n">
        <f aca="false">+((SUMIF('Home Sheet'!I120,1,$C$514)+SUMIF('Home Sheet'!I120,2,$D$514)+SUMIF('Home Sheet'!I120,3,$E$514))/12)+H651</f>
        <v>0</v>
      </c>
      <c r="J651" s="146" t="n">
        <f aca="false">+((SUMIF('Home Sheet'!J120,1,$C$514)+SUMIF('Home Sheet'!J120,2,$D$514)+SUMIF('Home Sheet'!J120,3,$E$514))/12)+I651</f>
        <v>0</v>
      </c>
      <c r="K651" s="159" t="n">
        <f aca="false">+SUM(C651:J651)</f>
        <v>0</v>
      </c>
    </row>
    <row r="652" customFormat="false" ht="13.8" hidden="false" customHeight="false" outlineLevel="0" collapsed="false">
      <c r="A652" s="161"/>
      <c r="B652" s="161"/>
      <c r="C652" s="146"/>
      <c r="D652" s="146" t="n">
        <f aca="false">+'Home Sheet'!C120*1000</f>
        <v>0</v>
      </c>
      <c r="E652" s="146" t="n">
        <f aca="false">+'Home Sheet'!D120*1000</f>
        <v>0</v>
      </c>
      <c r="F652" s="146" t="n">
        <f aca="false">+'Home Sheet'!E120*1000</f>
        <v>0</v>
      </c>
      <c r="G652" s="146" t="n">
        <f aca="false">+'Home Sheet'!F120*1000</f>
        <v>0</v>
      </c>
      <c r="H652" s="146" t="n">
        <f aca="false">+'Home Sheet'!G120*1000</f>
        <v>0</v>
      </c>
      <c r="I652" s="146" t="n">
        <f aca="false">+'Home Sheet'!H120*1000</f>
        <v>0</v>
      </c>
      <c r="J652" s="146" t="n">
        <f aca="false">+'Home Sheet'!I120*1000</f>
        <v>0</v>
      </c>
      <c r="K652" s="159" t="n">
        <f aca="false">+SUM(C652:J652)</f>
        <v>0</v>
      </c>
    </row>
    <row r="653" customFormat="false" ht="13.8" hidden="false" customHeight="false" outlineLevel="0" collapsed="false">
      <c r="A653" s="161"/>
      <c r="B653" s="161"/>
      <c r="C653" s="146"/>
      <c r="D653" s="146"/>
      <c r="E653" s="146" t="n">
        <f aca="false">+D652</f>
        <v>0</v>
      </c>
      <c r="F653" s="146" t="n">
        <f aca="false">+E652</f>
        <v>0</v>
      </c>
      <c r="G653" s="146" t="n">
        <f aca="false">+F652</f>
        <v>0</v>
      </c>
      <c r="H653" s="146" t="n">
        <f aca="false">+G652</f>
        <v>0</v>
      </c>
      <c r="I653" s="146" t="n">
        <f aca="false">+H652</f>
        <v>0</v>
      </c>
      <c r="J653" s="146" t="n">
        <f aca="false">+I652</f>
        <v>0</v>
      </c>
      <c r="K653" s="159" t="n">
        <f aca="false">+SUM(C653:J653)</f>
        <v>0</v>
      </c>
    </row>
    <row r="654" customFormat="false" ht="13.8" hidden="false" customHeight="false" outlineLevel="0" collapsed="false">
      <c r="A654" s="161"/>
      <c r="B654" s="161"/>
      <c r="C654" s="146"/>
      <c r="D654" s="146"/>
      <c r="E654" s="146"/>
      <c r="F654" s="146" t="n">
        <f aca="false">+E653</f>
        <v>0</v>
      </c>
      <c r="G654" s="146" t="n">
        <f aca="false">+F653</f>
        <v>0</v>
      </c>
      <c r="H654" s="146" t="n">
        <f aca="false">+G653</f>
        <v>0</v>
      </c>
      <c r="I654" s="146" t="n">
        <f aca="false">+H653</f>
        <v>0</v>
      </c>
      <c r="J654" s="146" t="n">
        <f aca="false">+I653</f>
        <v>0</v>
      </c>
      <c r="K654" s="159" t="n">
        <f aca="false">+SUM(C654:J654)</f>
        <v>0</v>
      </c>
    </row>
    <row r="655" customFormat="false" ht="13.8" hidden="false" customHeight="false" outlineLevel="0" collapsed="false">
      <c r="A655" s="161"/>
      <c r="B655" s="161"/>
      <c r="C655" s="146"/>
      <c r="D655" s="146"/>
      <c r="E655" s="146"/>
      <c r="F655" s="146"/>
      <c r="G655" s="146" t="n">
        <f aca="false">+F654</f>
        <v>0</v>
      </c>
      <c r="H655" s="146" t="n">
        <f aca="false">+G654</f>
        <v>0</v>
      </c>
      <c r="I655" s="146" t="n">
        <f aca="false">+H654</f>
        <v>0</v>
      </c>
      <c r="J655" s="146" t="n">
        <f aca="false">+I654</f>
        <v>0</v>
      </c>
      <c r="K655" s="159" t="n">
        <f aca="false">+SUM(C655:J655)</f>
        <v>0</v>
      </c>
    </row>
    <row r="656" customFormat="false" ht="13.8" hidden="false" customHeight="false" outlineLevel="0" collapsed="false">
      <c r="A656" s="161"/>
      <c r="B656" s="161"/>
      <c r="C656" s="146"/>
      <c r="D656" s="146"/>
      <c r="E656" s="146"/>
      <c r="F656" s="146"/>
      <c r="G656" s="146"/>
      <c r="H656" s="146" t="n">
        <f aca="false">+G655</f>
        <v>0</v>
      </c>
      <c r="I656" s="146" t="n">
        <f aca="false">+H655</f>
        <v>0</v>
      </c>
      <c r="J656" s="146" t="n">
        <f aca="false">+I655</f>
        <v>0</v>
      </c>
      <c r="K656" s="159" t="n">
        <f aca="false">+SUM(C656:J656)</f>
        <v>0</v>
      </c>
    </row>
    <row r="657" customFormat="false" ht="13.8" hidden="false" customHeight="false" outlineLevel="0" collapsed="false">
      <c r="A657" s="161"/>
      <c r="B657" s="161"/>
      <c r="C657" s="146"/>
      <c r="D657" s="146"/>
      <c r="E657" s="146"/>
      <c r="F657" s="146"/>
      <c r="G657" s="146"/>
      <c r="H657" s="146"/>
      <c r="I657" s="146" t="n">
        <f aca="false">+H656</f>
        <v>0</v>
      </c>
      <c r="J657" s="146" t="n">
        <f aca="false">+I656</f>
        <v>0</v>
      </c>
      <c r="K657" s="159" t="n">
        <f aca="false">+SUM(C657:J657)</f>
        <v>0</v>
      </c>
    </row>
    <row r="658" customFormat="false" ht="13.8" hidden="false" customHeight="false" outlineLevel="0" collapsed="false">
      <c r="A658" s="161"/>
      <c r="B658" s="161"/>
      <c r="C658" s="146"/>
      <c r="D658" s="146"/>
      <c r="E658" s="146"/>
      <c r="F658" s="146"/>
      <c r="G658" s="146"/>
      <c r="H658" s="146"/>
      <c r="I658" s="146"/>
      <c r="J658" s="146" t="n">
        <f aca="false">+I657</f>
        <v>0</v>
      </c>
      <c r="K658" s="159" t="n">
        <f aca="false">+SUM(C658:J658)</f>
        <v>0</v>
      </c>
    </row>
    <row r="659" customFormat="false" ht="13.8" hidden="false" customHeight="false" outlineLevel="0" collapsed="false">
      <c r="A659" s="161"/>
      <c r="B659" s="161"/>
      <c r="C659" s="146" t="n">
        <f aca="false">SUM(C652:C658)</f>
        <v>0</v>
      </c>
      <c r="D659" s="146" t="n">
        <f aca="false">SUM(D652:D658)</f>
        <v>0</v>
      </c>
      <c r="E659" s="146" t="n">
        <f aca="false">SUM(E652:E658)</f>
        <v>0</v>
      </c>
      <c r="F659" s="146" t="n">
        <f aca="false">SUM(F652:F658)</f>
        <v>0</v>
      </c>
      <c r="G659" s="146" t="n">
        <f aca="false">SUM(G652:G658)</f>
        <v>0</v>
      </c>
      <c r="H659" s="146" t="n">
        <f aca="false">SUM(H652:H658)</f>
        <v>0</v>
      </c>
      <c r="I659" s="146" t="n">
        <f aca="false">SUM(I652:I658)</f>
        <v>0</v>
      </c>
      <c r="J659" s="146" t="n">
        <f aca="false">SUM(J652:J658)</f>
        <v>0</v>
      </c>
      <c r="K659" s="159"/>
    </row>
    <row r="660" customFormat="false" ht="13.8" hidden="false" customHeight="false" outlineLevel="0" collapsed="false">
      <c r="A660" s="161"/>
      <c r="B660" s="161"/>
      <c r="C660" s="146"/>
      <c r="D660" s="146"/>
      <c r="E660" s="146"/>
      <c r="F660" s="146"/>
      <c r="G660" s="146"/>
      <c r="H660" s="146"/>
      <c r="I660" s="146"/>
      <c r="J660" s="146"/>
      <c r="K660" s="159"/>
    </row>
    <row r="661" customFormat="false" ht="13.8" hidden="false" customHeight="false" outlineLevel="0" collapsed="false">
      <c r="A661" s="154" t="s">
        <v>26</v>
      </c>
      <c r="B661" s="154"/>
      <c r="C661" s="146" t="n">
        <f aca="false">+SUM('Home Sheet'!C121*1000)</f>
        <v>0</v>
      </c>
      <c r="D661" s="146" t="n">
        <f aca="false">+SUM('Home Sheet'!D121*1000)</f>
        <v>0</v>
      </c>
      <c r="E661" s="146" t="n">
        <f aca="false">+SUM('Home Sheet'!E121*1000)</f>
        <v>0</v>
      </c>
      <c r="F661" s="146" t="n">
        <f aca="false">+SUM('Home Sheet'!F121*1000)</f>
        <v>0</v>
      </c>
      <c r="G661" s="146" t="n">
        <f aca="false">+SUM('Home Sheet'!G121*1000)</f>
        <v>0</v>
      </c>
      <c r="H661" s="146" t="n">
        <f aca="false">+SUM('Home Sheet'!H121*1000)</f>
        <v>0</v>
      </c>
      <c r="I661" s="146" t="n">
        <f aca="false">+SUM('Home Sheet'!I121*1000)</f>
        <v>0</v>
      </c>
      <c r="J661" s="146" t="n">
        <f aca="false">+SUM('Home Sheet'!J121*1000)</f>
        <v>0</v>
      </c>
      <c r="K661" s="159" t="n">
        <f aca="false">+SUM(C661:J661)</f>
        <v>0</v>
      </c>
    </row>
    <row r="662" customFormat="false" ht="13.2" hidden="false" customHeight="false" outlineLevel="0" collapsed="false">
      <c r="A662" s="146"/>
      <c r="B662" s="146"/>
      <c r="C662" s="146"/>
      <c r="D662" s="146" t="n">
        <f aca="false">+C661</f>
        <v>0</v>
      </c>
      <c r="E662" s="146" t="n">
        <f aca="false">+D661</f>
        <v>0</v>
      </c>
      <c r="F662" s="146" t="n">
        <f aca="false">+E661</f>
        <v>0</v>
      </c>
      <c r="G662" s="146" t="n">
        <f aca="false">+F661</f>
        <v>0</v>
      </c>
      <c r="H662" s="146" t="n">
        <f aca="false">+G661</f>
        <v>0</v>
      </c>
      <c r="I662" s="146" t="n">
        <f aca="false">+H661</f>
        <v>0</v>
      </c>
      <c r="J662" s="146" t="n">
        <f aca="false">+I661</f>
        <v>0</v>
      </c>
      <c r="K662" s="159" t="n">
        <f aca="false">+SUM(C662:J662)</f>
        <v>0</v>
      </c>
    </row>
    <row r="663" customFormat="false" ht="13.2" hidden="false" customHeight="false" outlineLevel="0" collapsed="false">
      <c r="A663" s="146"/>
      <c r="B663" s="146"/>
      <c r="C663" s="146"/>
      <c r="D663" s="146"/>
      <c r="E663" s="146" t="n">
        <f aca="false">+D662</f>
        <v>0</v>
      </c>
      <c r="F663" s="146" t="n">
        <f aca="false">+E662</f>
        <v>0</v>
      </c>
      <c r="G663" s="146" t="n">
        <f aca="false">+F662</f>
        <v>0</v>
      </c>
      <c r="H663" s="146" t="n">
        <f aca="false">+G662</f>
        <v>0</v>
      </c>
      <c r="I663" s="146" t="n">
        <f aca="false">+H662</f>
        <v>0</v>
      </c>
      <c r="J663" s="146" t="n">
        <f aca="false">+I662</f>
        <v>0</v>
      </c>
      <c r="K663" s="159" t="n">
        <f aca="false">+SUM(C663:J663)</f>
        <v>0</v>
      </c>
    </row>
    <row r="664" customFormat="false" ht="13.2" hidden="false" customHeight="false" outlineLevel="0" collapsed="false">
      <c r="A664" s="146"/>
      <c r="B664" s="146"/>
      <c r="C664" s="146"/>
      <c r="D664" s="146"/>
      <c r="E664" s="146"/>
      <c r="F664" s="146" t="n">
        <f aca="false">+E663</f>
        <v>0</v>
      </c>
      <c r="G664" s="146" t="n">
        <f aca="false">+F663</f>
        <v>0</v>
      </c>
      <c r="H664" s="146" t="n">
        <f aca="false">+G663</f>
        <v>0</v>
      </c>
      <c r="I664" s="146" t="n">
        <f aca="false">+H663</f>
        <v>0</v>
      </c>
      <c r="J664" s="146" t="n">
        <f aca="false">+I663</f>
        <v>0</v>
      </c>
      <c r="K664" s="159" t="n">
        <f aca="false">+SUM(C664:J664)</f>
        <v>0</v>
      </c>
    </row>
    <row r="665" customFormat="false" ht="13.2" hidden="false" customHeight="false" outlineLevel="0" collapsed="false">
      <c r="A665" s="146"/>
      <c r="B665" s="146"/>
      <c r="C665" s="146"/>
      <c r="D665" s="146"/>
      <c r="E665" s="146"/>
      <c r="F665" s="146"/>
      <c r="G665" s="146" t="n">
        <f aca="false">+F664</f>
        <v>0</v>
      </c>
      <c r="H665" s="146" t="n">
        <f aca="false">+G664</f>
        <v>0</v>
      </c>
      <c r="I665" s="146" t="n">
        <f aca="false">+H664</f>
        <v>0</v>
      </c>
      <c r="J665" s="146" t="n">
        <f aca="false">+I664</f>
        <v>0</v>
      </c>
      <c r="K665" s="159" t="n">
        <f aca="false">+SUM(C665:J665)</f>
        <v>0</v>
      </c>
    </row>
    <row r="666" customFormat="false" ht="13.2" hidden="false" customHeight="false" outlineLevel="0" collapsed="false">
      <c r="A666" s="146"/>
      <c r="B666" s="146"/>
      <c r="C666" s="146"/>
      <c r="D666" s="146"/>
      <c r="E666" s="146"/>
      <c r="F666" s="146"/>
      <c r="G666" s="146"/>
      <c r="H666" s="146" t="n">
        <f aca="false">+G665</f>
        <v>0</v>
      </c>
      <c r="I666" s="146" t="n">
        <f aca="false">+H665</f>
        <v>0</v>
      </c>
      <c r="J666" s="146" t="n">
        <f aca="false">+I665</f>
        <v>0</v>
      </c>
      <c r="K666" s="159" t="n">
        <f aca="false">+SUM(C666:J666)</f>
        <v>0</v>
      </c>
    </row>
    <row r="667" customFormat="false" ht="13.2" hidden="false" customHeight="false" outlineLevel="0" collapsed="false">
      <c r="A667" s="146"/>
      <c r="B667" s="146"/>
      <c r="C667" s="146"/>
      <c r="D667" s="146"/>
      <c r="E667" s="146"/>
      <c r="F667" s="146"/>
      <c r="G667" s="146"/>
      <c r="H667" s="146"/>
      <c r="I667" s="146" t="n">
        <f aca="false">+H666</f>
        <v>0</v>
      </c>
      <c r="J667" s="146" t="n">
        <f aca="false">+I666</f>
        <v>0</v>
      </c>
      <c r="K667" s="159" t="n">
        <f aca="false">+SUM(C667:J667)</f>
        <v>0</v>
      </c>
    </row>
    <row r="668" customFormat="false" ht="13.2" hidden="false" customHeight="false" outlineLevel="0" collapsed="false">
      <c r="A668" s="146"/>
      <c r="B668" s="146"/>
      <c r="C668" s="146"/>
      <c r="D668" s="146"/>
      <c r="E668" s="146"/>
      <c r="F668" s="146"/>
      <c r="G668" s="146"/>
      <c r="H668" s="146"/>
      <c r="I668" s="146"/>
      <c r="J668" s="146" t="n">
        <f aca="false">+I667</f>
        <v>0</v>
      </c>
      <c r="K668" s="159" t="n">
        <f aca="false">+SUM(C668:J668)</f>
        <v>0</v>
      </c>
    </row>
    <row r="669" customFormat="false" ht="13.2" hidden="false" customHeight="false" outlineLevel="0" collapsed="false">
      <c r="A669" s="146"/>
      <c r="B669" s="146"/>
      <c r="C669" s="146" t="n">
        <f aca="false">SUM(C661:C668)</f>
        <v>0</v>
      </c>
      <c r="D669" s="146" t="n">
        <f aca="false">SUM(D661:D668)</f>
        <v>0</v>
      </c>
      <c r="E669" s="146" t="n">
        <f aca="false">SUM(E661:E668)</f>
        <v>0</v>
      </c>
      <c r="F669" s="146" t="n">
        <f aca="false">SUM(F661:F668)</f>
        <v>0</v>
      </c>
      <c r="G669" s="146" t="n">
        <f aca="false">SUM(G661:G668)</f>
        <v>0</v>
      </c>
      <c r="H669" s="146" t="n">
        <f aca="false">SUM(H661:H668)</f>
        <v>0</v>
      </c>
      <c r="I669" s="146" t="n">
        <f aca="false">SUM(I661:I668)</f>
        <v>0</v>
      </c>
      <c r="J669" s="146" t="n">
        <f aca="false">SUM(J661:J668)</f>
        <v>0</v>
      </c>
      <c r="K669" s="159"/>
    </row>
    <row r="670" customFormat="false" ht="13.2" hidden="false" customHeight="false" outlineLevel="0" collapsed="false">
      <c r="A670" s="146"/>
      <c r="B670" s="146"/>
      <c r="C670" s="146"/>
      <c r="D670" s="146"/>
      <c r="E670" s="146"/>
      <c r="F670" s="146"/>
      <c r="G670" s="146"/>
      <c r="H670" s="146"/>
      <c r="I670" s="146"/>
      <c r="J670" s="146"/>
      <c r="K670" s="159"/>
    </row>
    <row r="671" customFormat="false" ht="13.2" hidden="false" customHeight="false" outlineLevel="0" collapsed="false">
      <c r="A671" s="146" t="n">
        <v>2000</v>
      </c>
      <c r="B671" s="146"/>
      <c r="C671" s="146"/>
      <c r="D671" s="146"/>
      <c r="E671" s="146"/>
      <c r="F671" s="146"/>
      <c r="G671" s="146"/>
      <c r="H671" s="146"/>
      <c r="I671" s="146"/>
      <c r="J671" s="146"/>
    </row>
    <row r="672" customFormat="false" ht="24.6" hidden="false" customHeight="false" outlineLevel="0" collapsed="false">
      <c r="A672" s="163"/>
      <c r="B672" s="163"/>
      <c r="C672" s="163"/>
      <c r="D672" s="163"/>
      <c r="E672" s="163"/>
      <c r="F672" s="164" t="s">
        <v>47</v>
      </c>
      <c r="G672" s="163"/>
      <c r="H672" s="163"/>
      <c r="I672" s="163"/>
      <c r="J672" s="163"/>
      <c r="K672" s="163"/>
    </row>
    <row r="673" customFormat="false" ht="13.2" hidden="false" customHeight="false" outlineLevel="0" collapsed="false">
      <c r="A673" s="163"/>
      <c r="B673" s="163"/>
      <c r="C673" s="163"/>
      <c r="D673" s="163"/>
      <c r="E673" s="163"/>
      <c r="F673" s="163"/>
      <c r="G673" s="163"/>
      <c r="H673" s="163"/>
      <c r="I673" s="163"/>
      <c r="J673" s="163"/>
      <c r="K673" s="163"/>
    </row>
    <row r="674" customFormat="false" ht="24.6" hidden="false" customHeight="false" outlineLevel="0" collapsed="false">
      <c r="A674" s="165" t="s">
        <v>77</v>
      </c>
      <c r="B674" s="166"/>
      <c r="C674" s="166"/>
      <c r="D674" s="166"/>
      <c r="E674" s="166"/>
      <c r="F674" s="166"/>
      <c r="G674" s="166"/>
      <c r="H674" s="166"/>
      <c r="I674" s="166"/>
      <c r="J674" s="166"/>
      <c r="K674" s="163"/>
    </row>
    <row r="675" customFormat="false" ht="24.6" hidden="false" customHeight="false" outlineLevel="0" collapsed="false">
      <c r="A675" s="165"/>
      <c r="B675" s="166"/>
      <c r="C675" s="166"/>
      <c r="D675" s="166"/>
      <c r="E675" s="166"/>
      <c r="F675" s="166"/>
      <c r="G675" s="166"/>
      <c r="H675" s="166"/>
      <c r="I675" s="166"/>
      <c r="J675" s="166"/>
      <c r="K675" s="163"/>
    </row>
    <row r="676" customFormat="false" ht="17.4" hidden="false" customHeight="false" outlineLevel="0" collapsed="false">
      <c r="A676" s="167" t="s">
        <v>49</v>
      </c>
      <c r="B676" s="166"/>
      <c r="C676" s="166"/>
      <c r="D676" s="166"/>
      <c r="E676" s="166"/>
      <c r="F676" s="166"/>
      <c r="G676" s="166"/>
      <c r="H676" s="166"/>
      <c r="I676" s="166"/>
      <c r="J676" s="166"/>
      <c r="K676" s="163"/>
    </row>
    <row r="677" customFormat="false" ht="17.4" hidden="false" customHeight="false" outlineLevel="0" collapsed="false">
      <c r="A677" s="167"/>
      <c r="B677" s="166"/>
      <c r="C677" s="166"/>
      <c r="D677" s="166"/>
      <c r="E677" s="166"/>
      <c r="F677" s="166"/>
      <c r="G677" s="166"/>
      <c r="H677" s="166"/>
      <c r="I677" s="166"/>
      <c r="J677" s="166"/>
      <c r="K677" s="163"/>
    </row>
    <row r="678" customFormat="false" ht="13.2" hidden="false" customHeight="false" outlineLevel="0" collapsed="false">
      <c r="A678" s="166"/>
      <c r="B678" s="168" t="s">
        <v>50</v>
      </c>
      <c r="C678" s="168" t="n">
        <v>1</v>
      </c>
      <c r="D678" s="168" t="n">
        <v>2</v>
      </c>
      <c r="E678" s="168" t="n">
        <v>3</v>
      </c>
      <c r="F678" s="168" t="n">
        <v>4</v>
      </c>
      <c r="G678" s="168" t="n">
        <v>5</v>
      </c>
      <c r="H678" s="168" t="n">
        <v>6</v>
      </c>
      <c r="I678" s="168" t="n">
        <v>7</v>
      </c>
      <c r="J678" s="168" t="n">
        <v>8</v>
      </c>
      <c r="K678" s="163"/>
    </row>
    <row r="679" customFormat="false" ht="13.2" hidden="false" customHeight="false" outlineLevel="0" collapsed="false">
      <c r="A679" s="166"/>
      <c r="B679" s="168" t="s">
        <v>51</v>
      </c>
      <c r="C679" s="168" t="n">
        <v>-4000</v>
      </c>
      <c r="D679" s="168" t="n">
        <v>-4000</v>
      </c>
      <c r="E679" s="168" t="n">
        <v>-4000</v>
      </c>
      <c r="F679" s="168" t="n">
        <v>-4000</v>
      </c>
      <c r="G679" s="168" t="n">
        <v>-4000</v>
      </c>
      <c r="H679" s="168" t="n">
        <v>-4000</v>
      </c>
      <c r="I679" s="168" t="n">
        <v>-4000</v>
      </c>
      <c r="J679" s="168" t="n">
        <v>-4000</v>
      </c>
      <c r="K679" s="163"/>
    </row>
    <row r="680" customFormat="false" ht="13.2" hidden="false" customHeight="false" outlineLevel="0" collapsed="false">
      <c r="A680" s="166"/>
      <c r="B680" s="168" t="s">
        <v>52</v>
      </c>
      <c r="C680" s="168" t="n">
        <f aca="false">+C705+C717+C729+C742+C755+C768+C781+C793+C804+C814+C825+C835+C845</f>
        <v>0</v>
      </c>
      <c r="D680" s="168" t="n">
        <f aca="false">+D705+D717+D729+D742+D755+D768+D781+D793+D804+D814+D825+D835+D845</f>
        <v>0</v>
      </c>
      <c r="E680" s="168" t="n">
        <f aca="false">+E705+E717+E729+E742+E755+E768+E781+E793+E804+E814+E825+E835+E845</f>
        <v>0</v>
      </c>
      <c r="F680" s="168" t="n">
        <f aca="false">+F705+F717+F729+F742+F755+F768+F781+F793+F804+F814+F825+F835+F845</f>
        <v>0</v>
      </c>
      <c r="G680" s="168" t="n">
        <f aca="false">+G705+G717+G729+G742+G755+G768+G781+G793+G804+G814+G825+G835+G845</f>
        <v>0</v>
      </c>
      <c r="H680" s="168" t="n">
        <f aca="false">+H705+H717+H729+H742+H755+H768+H781+H793+H804+H814+H825+H835+H845</f>
        <v>0</v>
      </c>
      <c r="I680" s="168" t="n">
        <f aca="false">+I705+I717+I729+I742+I755+I768+I781+I793+I804+I814+I825+I835+I845</f>
        <v>0</v>
      </c>
      <c r="J680" s="168" t="n">
        <f aca="false">+J705+J717+J729+J742+J755+J768+J781+J793+J804+J814+J825+J835+J845</f>
        <v>0</v>
      </c>
      <c r="K680" s="163"/>
    </row>
    <row r="681" customFormat="false" ht="13.2" hidden="false" customHeight="false" outlineLevel="0" collapsed="false">
      <c r="A681" s="166"/>
      <c r="B681" s="168" t="s">
        <v>53</v>
      </c>
      <c r="C681" s="168" t="n">
        <f aca="false">SUM(C679:C680)</f>
        <v>-4000</v>
      </c>
      <c r="D681" s="168" t="n">
        <f aca="false">SUM(D679:D680)+C681</f>
        <v>-8000</v>
      </c>
      <c r="E681" s="168" t="n">
        <f aca="false">SUM(E679:E680)+D681</f>
        <v>-12000</v>
      </c>
      <c r="F681" s="168" t="n">
        <f aca="false">SUM(F679:F680)+E681</f>
        <v>-16000</v>
      </c>
      <c r="G681" s="168" t="n">
        <f aca="false">SUM(G679:G680)+F681</f>
        <v>-20000</v>
      </c>
      <c r="H681" s="168" t="n">
        <f aca="false">SUM(H679:H680)+G681</f>
        <v>-24000</v>
      </c>
      <c r="I681" s="168" t="n">
        <f aca="false">SUM(I679:I680)+H681</f>
        <v>-28000</v>
      </c>
      <c r="J681" s="168" t="n">
        <f aca="false">SUM(J679:J680)+I681</f>
        <v>-32000</v>
      </c>
      <c r="K681" s="163"/>
    </row>
    <row r="682" customFormat="false" ht="13.2" hidden="false" customHeight="false" outlineLevel="0" collapsed="false">
      <c r="A682" s="166"/>
      <c r="B682" s="169"/>
      <c r="C682" s="169"/>
      <c r="D682" s="169"/>
      <c r="E682" s="169"/>
      <c r="F682" s="169"/>
      <c r="G682" s="169"/>
      <c r="H682" s="169"/>
      <c r="I682" s="169"/>
      <c r="J682" s="169"/>
      <c r="K682" s="163"/>
    </row>
    <row r="683" customFormat="false" ht="24.6" hidden="false" customHeight="false" outlineLevel="0" collapsed="false">
      <c r="A683" s="170" t="s">
        <v>44</v>
      </c>
      <c r="B683" s="171"/>
      <c r="C683" s="172"/>
      <c r="D683" s="172"/>
      <c r="E683" s="172"/>
      <c r="F683" s="172"/>
      <c r="G683" s="172"/>
      <c r="H683" s="172"/>
      <c r="I683" s="172"/>
      <c r="J683" s="172"/>
      <c r="K683" s="173"/>
    </row>
    <row r="684" customFormat="false" ht="13.2" hidden="false" customHeight="false" outlineLevel="0" collapsed="false">
      <c r="A684" s="166"/>
      <c r="B684" s="169"/>
      <c r="C684" s="169"/>
      <c r="D684" s="169"/>
      <c r="E684" s="169"/>
      <c r="F684" s="169"/>
      <c r="G684" s="169"/>
      <c r="H684" s="169"/>
      <c r="I684" s="169"/>
      <c r="J684" s="169"/>
      <c r="K684" s="163"/>
    </row>
    <row r="685" customFormat="false" ht="17.4" hidden="false" customHeight="false" outlineLevel="0" collapsed="false">
      <c r="A685" s="167" t="s">
        <v>54</v>
      </c>
      <c r="B685" s="169"/>
      <c r="C685" s="169"/>
      <c r="D685" s="169"/>
      <c r="E685" s="169"/>
      <c r="F685" s="169"/>
      <c r="G685" s="169"/>
      <c r="H685" s="169"/>
      <c r="I685" s="169"/>
      <c r="J685" s="169"/>
      <c r="K685" s="163"/>
    </row>
    <row r="686" customFormat="false" ht="13.2" hidden="false" customHeight="false" outlineLevel="0" collapsed="false">
      <c r="A686" s="166"/>
      <c r="B686" s="168" t="s">
        <v>55</v>
      </c>
      <c r="C686" s="168" t="n">
        <v>1</v>
      </c>
      <c r="D686" s="168" t="n">
        <v>2</v>
      </c>
      <c r="E686" s="168" t="n">
        <v>3</v>
      </c>
      <c r="F686" s="169"/>
      <c r="G686" s="169"/>
      <c r="H686" s="169"/>
      <c r="I686" s="169"/>
      <c r="J686" s="169"/>
      <c r="K686" s="163"/>
    </row>
    <row r="687" customFormat="false" ht="13.8" hidden="false" customHeight="false" outlineLevel="0" collapsed="false">
      <c r="A687" s="174" t="s">
        <v>56</v>
      </c>
      <c r="B687" s="175"/>
      <c r="C687" s="168" t="n">
        <v>-5000</v>
      </c>
      <c r="D687" s="168" t="n">
        <v>0</v>
      </c>
      <c r="E687" s="168" t="n">
        <f aca="false">-2500</f>
        <v>-2500</v>
      </c>
      <c r="F687" s="169"/>
      <c r="G687" s="169"/>
      <c r="H687" s="169"/>
      <c r="I687" s="169"/>
      <c r="J687" s="169"/>
      <c r="K687" s="163"/>
    </row>
    <row r="688" customFormat="false" ht="13.8" hidden="false" customHeight="false" outlineLevel="0" collapsed="false">
      <c r="A688" s="174" t="s">
        <v>57</v>
      </c>
      <c r="B688" s="176"/>
      <c r="C688" s="168" t="n">
        <v>-5000</v>
      </c>
      <c r="D688" s="168" t="n">
        <v>-10000</v>
      </c>
      <c r="E688" s="168" t="n">
        <v>-15000</v>
      </c>
      <c r="F688" s="169"/>
      <c r="G688" s="169"/>
      <c r="H688" s="169"/>
      <c r="I688" s="169"/>
      <c r="J688" s="169"/>
      <c r="K688" s="163"/>
    </row>
    <row r="689" customFormat="false" ht="13.8" hidden="false" customHeight="false" outlineLevel="0" collapsed="false">
      <c r="A689" s="174" t="s">
        <v>33</v>
      </c>
      <c r="B689" s="176"/>
      <c r="C689" s="168" t="n">
        <v>-1000</v>
      </c>
      <c r="D689" s="168" t="n">
        <v>-2000</v>
      </c>
      <c r="E689" s="168" t="n">
        <v>-3000</v>
      </c>
      <c r="F689" s="169"/>
      <c r="G689" s="169"/>
      <c r="H689" s="169"/>
      <c r="I689" s="169"/>
      <c r="J689" s="169"/>
      <c r="K689" s="163"/>
    </row>
    <row r="690" customFormat="false" ht="13.8" hidden="false" customHeight="false" outlineLevel="0" collapsed="false">
      <c r="A690" s="174" t="s">
        <v>71</v>
      </c>
      <c r="B690" s="176"/>
      <c r="C690" s="168" t="n">
        <v>-1000</v>
      </c>
      <c r="D690" s="168" t="n">
        <v>-2000</v>
      </c>
      <c r="E690" s="168" t="n">
        <v>-3000</v>
      </c>
      <c r="F690" s="169"/>
      <c r="G690" s="169"/>
      <c r="H690" s="169"/>
      <c r="I690" s="169"/>
      <c r="J690" s="169"/>
      <c r="K690" s="163"/>
    </row>
    <row r="691" customFormat="false" ht="14.4" hidden="false" customHeight="false" outlineLevel="0" collapsed="false">
      <c r="A691" s="174" t="s">
        <v>26</v>
      </c>
      <c r="B691" s="177"/>
      <c r="C691" s="168" t="n">
        <v>1000</v>
      </c>
      <c r="D691" s="168" t="n">
        <v>2000</v>
      </c>
      <c r="E691" s="168" t="n">
        <v>3000</v>
      </c>
      <c r="F691" s="169"/>
      <c r="G691" s="169"/>
      <c r="H691" s="169"/>
      <c r="I691" s="169"/>
      <c r="J691" s="169"/>
      <c r="K691" s="163"/>
    </row>
    <row r="692" customFormat="false" ht="13.2" hidden="false" customHeight="false" outlineLevel="0" collapsed="false">
      <c r="A692" s="166"/>
      <c r="B692" s="169"/>
      <c r="C692" s="169"/>
      <c r="D692" s="169"/>
      <c r="E692" s="169"/>
      <c r="F692" s="169"/>
      <c r="G692" s="169"/>
      <c r="H692" s="169"/>
      <c r="I692" s="169"/>
      <c r="J692" s="169"/>
      <c r="K692" s="163"/>
    </row>
    <row r="693" customFormat="false" ht="13.2" hidden="false" customHeight="false" outlineLevel="0" collapsed="false">
      <c r="A693" s="166"/>
      <c r="B693" s="166"/>
      <c r="C693" s="166"/>
      <c r="D693" s="166"/>
      <c r="E693" s="166"/>
      <c r="F693" s="166"/>
      <c r="G693" s="166"/>
      <c r="H693" s="166"/>
      <c r="I693" s="166"/>
      <c r="J693" s="166"/>
      <c r="K693" s="163"/>
    </row>
    <row r="694" customFormat="false" ht="17.4" hidden="false" customHeight="false" outlineLevel="0" collapsed="false">
      <c r="A694" s="167" t="s">
        <v>58</v>
      </c>
      <c r="B694" s="166"/>
      <c r="C694" s="166"/>
      <c r="D694" s="166"/>
      <c r="E694" s="166"/>
      <c r="F694" s="166"/>
      <c r="G694" s="166"/>
      <c r="H694" s="166"/>
      <c r="I694" s="166"/>
      <c r="J694" s="166"/>
      <c r="K694" s="163"/>
    </row>
    <row r="695" customFormat="false" ht="13.2" hidden="false" customHeight="false" outlineLevel="0" collapsed="false">
      <c r="A695" s="166"/>
      <c r="B695" s="166"/>
      <c r="C695" s="166"/>
      <c r="D695" s="166"/>
      <c r="E695" s="166"/>
      <c r="F695" s="166"/>
      <c r="G695" s="166"/>
      <c r="H695" s="166"/>
      <c r="I695" s="166"/>
      <c r="J695" s="166"/>
      <c r="K695" s="163"/>
    </row>
    <row r="696" customFormat="false" ht="13.2" hidden="false" customHeight="false" outlineLevel="0" collapsed="false">
      <c r="A696" s="166"/>
      <c r="B696" s="166" t="s">
        <v>59</v>
      </c>
      <c r="C696" s="168" t="n">
        <v>1</v>
      </c>
      <c r="D696" s="168" t="n">
        <v>2</v>
      </c>
      <c r="E696" s="168" t="n">
        <v>3</v>
      </c>
      <c r="F696" s="168" t="n">
        <v>4</v>
      </c>
      <c r="G696" s="168" t="n">
        <v>5</v>
      </c>
      <c r="H696" s="168" t="n">
        <v>6</v>
      </c>
      <c r="I696" s="168" t="n">
        <v>7</v>
      </c>
      <c r="J696" s="168" t="n">
        <v>8</v>
      </c>
      <c r="K696" s="178"/>
    </row>
    <row r="697" customFormat="false" ht="13.2" hidden="false" customHeight="false" outlineLevel="0" collapsed="false">
      <c r="A697" s="166"/>
      <c r="B697" s="166"/>
      <c r="C697" s="166" t="n">
        <f aca="false">+(('Home Sheet'!C130/100)*1000)</f>
        <v>0</v>
      </c>
      <c r="D697" s="166" t="n">
        <f aca="false">+(('Home Sheet'!D130/100)*1000)</f>
        <v>0</v>
      </c>
      <c r="E697" s="166" t="n">
        <f aca="false">+(('Home Sheet'!E130/100)*1000)</f>
        <v>0</v>
      </c>
      <c r="F697" s="166" t="n">
        <f aca="false">+(('Home Sheet'!F130/100)*1000)</f>
        <v>0</v>
      </c>
      <c r="G697" s="166" t="n">
        <f aca="false">+(('Home Sheet'!G130/100)*1000)</f>
        <v>0</v>
      </c>
      <c r="H697" s="166" t="n">
        <f aca="false">+(('Home Sheet'!H130/100)*1000)</f>
        <v>0</v>
      </c>
      <c r="I697" s="166" t="n">
        <f aca="false">+(('Home Sheet'!I130/100)*1000)</f>
        <v>0</v>
      </c>
      <c r="J697" s="166" t="n">
        <f aca="false">+(('Home Sheet'!J130/100)*1000)</f>
        <v>0</v>
      </c>
      <c r="K697" s="179" t="n">
        <f aca="false">+SUM(C697:J697)</f>
        <v>0</v>
      </c>
    </row>
    <row r="698" customFormat="false" ht="13.2" hidden="false" customHeight="false" outlineLevel="0" collapsed="false">
      <c r="A698" s="166"/>
      <c r="B698" s="166"/>
      <c r="C698" s="166"/>
      <c r="D698" s="166" t="n">
        <f aca="false">+C697</f>
        <v>0</v>
      </c>
      <c r="E698" s="166" t="n">
        <f aca="false">+D697</f>
        <v>0</v>
      </c>
      <c r="F698" s="166" t="n">
        <f aca="false">+E697</f>
        <v>0</v>
      </c>
      <c r="G698" s="166" t="n">
        <f aca="false">+F697</f>
        <v>0</v>
      </c>
      <c r="H698" s="166" t="n">
        <f aca="false">+G697</f>
        <v>0</v>
      </c>
      <c r="I698" s="166" t="n">
        <f aca="false">+H697</f>
        <v>0</v>
      </c>
      <c r="J698" s="166" t="n">
        <f aca="false">+I697</f>
        <v>0</v>
      </c>
      <c r="K698" s="179" t="n">
        <f aca="false">+SUM(C698:J698)</f>
        <v>0</v>
      </c>
    </row>
    <row r="699" customFormat="false" ht="13.2" hidden="false" customHeight="false" outlineLevel="0" collapsed="false">
      <c r="A699" s="166"/>
      <c r="B699" s="166"/>
      <c r="C699" s="166"/>
      <c r="D699" s="166"/>
      <c r="E699" s="166" t="n">
        <f aca="false">+D698</f>
        <v>0</v>
      </c>
      <c r="F699" s="166" t="n">
        <f aca="false">+E698</f>
        <v>0</v>
      </c>
      <c r="G699" s="166" t="n">
        <f aca="false">+F698</f>
        <v>0</v>
      </c>
      <c r="H699" s="166" t="n">
        <f aca="false">+G698</f>
        <v>0</v>
      </c>
      <c r="I699" s="166" t="n">
        <f aca="false">+H698</f>
        <v>0</v>
      </c>
      <c r="J699" s="166" t="n">
        <f aca="false">+I698</f>
        <v>0</v>
      </c>
      <c r="K699" s="179" t="n">
        <f aca="false">+SUM(C699:J699)</f>
        <v>0</v>
      </c>
    </row>
    <row r="700" customFormat="false" ht="13.2" hidden="false" customHeight="false" outlineLevel="0" collapsed="false">
      <c r="A700" s="166"/>
      <c r="B700" s="166"/>
      <c r="C700" s="166"/>
      <c r="D700" s="166"/>
      <c r="E700" s="166"/>
      <c r="F700" s="166" t="n">
        <f aca="false">+E699</f>
        <v>0</v>
      </c>
      <c r="G700" s="166" t="n">
        <f aca="false">+F699</f>
        <v>0</v>
      </c>
      <c r="H700" s="166" t="n">
        <f aca="false">+G699</f>
        <v>0</v>
      </c>
      <c r="I700" s="166" t="n">
        <f aca="false">+H699</f>
        <v>0</v>
      </c>
      <c r="J700" s="166" t="n">
        <f aca="false">+I699</f>
        <v>0</v>
      </c>
      <c r="K700" s="179" t="n">
        <f aca="false">+SUM(C700:J700)</f>
        <v>0</v>
      </c>
    </row>
    <row r="701" customFormat="false" ht="13.2" hidden="false" customHeight="false" outlineLevel="0" collapsed="false">
      <c r="A701" s="166"/>
      <c r="B701" s="166"/>
      <c r="C701" s="166"/>
      <c r="D701" s="166"/>
      <c r="E701" s="166"/>
      <c r="F701" s="166"/>
      <c r="G701" s="166" t="n">
        <f aca="false">+F700</f>
        <v>0</v>
      </c>
      <c r="H701" s="166" t="n">
        <f aca="false">+G700</f>
        <v>0</v>
      </c>
      <c r="I701" s="166" t="n">
        <f aca="false">+H700</f>
        <v>0</v>
      </c>
      <c r="J701" s="166" t="n">
        <f aca="false">+I700</f>
        <v>0</v>
      </c>
      <c r="K701" s="179" t="n">
        <f aca="false">+SUM(C701:J701)</f>
        <v>0</v>
      </c>
    </row>
    <row r="702" customFormat="false" ht="13.2" hidden="false" customHeight="false" outlineLevel="0" collapsed="false">
      <c r="A702" s="166"/>
      <c r="B702" s="166"/>
      <c r="C702" s="166"/>
      <c r="D702" s="166"/>
      <c r="E702" s="166"/>
      <c r="F702" s="166"/>
      <c r="G702" s="166"/>
      <c r="H702" s="166" t="n">
        <f aca="false">+G701</f>
        <v>0</v>
      </c>
      <c r="I702" s="166" t="n">
        <f aca="false">+H701</f>
        <v>0</v>
      </c>
      <c r="J702" s="166" t="n">
        <f aca="false">+I701</f>
        <v>0</v>
      </c>
      <c r="K702" s="179" t="n">
        <f aca="false">+SUM(C702:J702)</f>
        <v>0</v>
      </c>
    </row>
    <row r="703" customFormat="false" ht="13.2" hidden="false" customHeight="false" outlineLevel="0" collapsed="false">
      <c r="A703" s="166"/>
      <c r="B703" s="166"/>
      <c r="C703" s="166"/>
      <c r="D703" s="166"/>
      <c r="E703" s="166"/>
      <c r="F703" s="166"/>
      <c r="G703" s="166"/>
      <c r="H703" s="166"/>
      <c r="I703" s="166" t="n">
        <f aca="false">+H702</f>
        <v>0</v>
      </c>
      <c r="J703" s="166" t="n">
        <f aca="false">+I702</f>
        <v>0</v>
      </c>
      <c r="K703" s="179" t="n">
        <f aca="false">+SUM(C703:J703)</f>
        <v>0</v>
      </c>
    </row>
    <row r="704" customFormat="false" ht="13.2" hidden="false" customHeight="false" outlineLevel="0" collapsed="false">
      <c r="A704" s="166"/>
      <c r="B704" s="166"/>
      <c r="C704" s="166"/>
      <c r="D704" s="166"/>
      <c r="E704" s="166"/>
      <c r="F704" s="166"/>
      <c r="G704" s="166"/>
      <c r="H704" s="166"/>
      <c r="I704" s="166"/>
      <c r="J704" s="166" t="n">
        <f aca="false">+I703</f>
        <v>0</v>
      </c>
      <c r="K704" s="179" t="n">
        <f aca="false">+SUM(C704:J704)</f>
        <v>0</v>
      </c>
    </row>
    <row r="705" customFormat="false" ht="13.2" hidden="false" customHeight="false" outlineLevel="0" collapsed="false">
      <c r="A705" s="166"/>
      <c r="B705" s="166" t="s">
        <v>60</v>
      </c>
      <c r="C705" s="166" t="n">
        <f aca="false">+SUM(C697:C704)</f>
        <v>0</v>
      </c>
      <c r="D705" s="166" t="n">
        <f aca="false">+SUM(D697:D704)</f>
        <v>0</v>
      </c>
      <c r="E705" s="166" t="n">
        <f aca="false">+SUM(E697:E704)</f>
        <v>0</v>
      </c>
      <c r="F705" s="166" t="n">
        <f aca="false">+SUM(F697:F704)</f>
        <v>0</v>
      </c>
      <c r="G705" s="166" t="n">
        <f aca="false">+SUM(G697:G704)</f>
        <v>0</v>
      </c>
      <c r="H705" s="166" t="n">
        <f aca="false">+SUM(H697:H704)</f>
        <v>0</v>
      </c>
      <c r="I705" s="166" t="n">
        <f aca="false">+SUM(I697:I704)</f>
        <v>0</v>
      </c>
      <c r="J705" s="166" t="n">
        <f aca="false">+SUM(J697:J704)</f>
        <v>0</v>
      </c>
      <c r="K705" s="163"/>
    </row>
    <row r="706" customFormat="false" ht="17.4" hidden="false" customHeight="false" outlineLevel="0" collapsed="false">
      <c r="A706" s="167" t="s">
        <v>61</v>
      </c>
      <c r="B706" s="166"/>
      <c r="C706" s="166"/>
      <c r="D706" s="166"/>
      <c r="E706" s="166"/>
      <c r="F706" s="166"/>
      <c r="G706" s="166"/>
      <c r="H706" s="166"/>
      <c r="I706" s="166"/>
      <c r="J706" s="166"/>
      <c r="K706" s="163"/>
    </row>
    <row r="707" customFormat="false" ht="13.2" hidden="false" customHeight="false" outlineLevel="0" collapsed="false">
      <c r="A707" s="166"/>
      <c r="B707" s="166"/>
      <c r="C707" s="166"/>
      <c r="D707" s="166"/>
      <c r="E707" s="166"/>
      <c r="F707" s="166"/>
      <c r="G707" s="166"/>
      <c r="H707" s="166"/>
      <c r="I707" s="166"/>
      <c r="J707" s="166"/>
      <c r="K707" s="163"/>
    </row>
    <row r="708" customFormat="false" ht="13.2" hidden="false" customHeight="false" outlineLevel="0" collapsed="false">
      <c r="A708" s="166"/>
      <c r="B708" s="166" t="s">
        <v>59</v>
      </c>
      <c r="C708" s="168" t="n">
        <v>1</v>
      </c>
      <c r="D708" s="168" t="n">
        <v>2</v>
      </c>
      <c r="E708" s="168" t="n">
        <v>3</v>
      </c>
      <c r="F708" s="168" t="n">
        <v>4</v>
      </c>
      <c r="G708" s="168" t="n">
        <v>5</v>
      </c>
      <c r="H708" s="168" t="n">
        <v>6</v>
      </c>
      <c r="I708" s="168" t="n">
        <v>7</v>
      </c>
      <c r="J708" s="180" t="n">
        <v>8</v>
      </c>
      <c r="K708" s="178"/>
    </row>
    <row r="709" customFormat="false" ht="13.2" hidden="false" customHeight="false" outlineLevel="0" collapsed="false">
      <c r="A709" s="166"/>
      <c r="B709" s="166"/>
      <c r="C709" s="166" t="n">
        <f aca="false">+(('Home Sheet'!C131*50))</f>
        <v>0</v>
      </c>
      <c r="D709" s="166" t="n">
        <f aca="false">+(('Home Sheet'!D131*50))</f>
        <v>0</v>
      </c>
      <c r="E709" s="166" t="n">
        <f aca="false">+(('Home Sheet'!E131*50))</f>
        <v>0</v>
      </c>
      <c r="F709" s="166" t="n">
        <f aca="false">+(('Home Sheet'!F131*50))</f>
        <v>0</v>
      </c>
      <c r="G709" s="166" t="n">
        <f aca="false">+(('Home Sheet'!G131*50))</f>
        <v>0</v>
      </c>
      <c r="H709" s="166" t="n">
        <f aca="false">+(('Home Sheet'!H131*50))</f>
        <v>0</v>
      </c>
      <c r="I709" s="166" t="n">
        <f aca="false">+(('Home Sheet'!I131*50))</f>
        <v>0</v>
      </c>
      <c r="J709" s="166" t="n">
        <f aca="false">+(('Home Sheet'!J131*50))</f>
        <v>0</v>
      </c>
      <c r="K709" s="179" t="n">
        <f aca="false">+SUM(C709:J709)</f>
        <v>0</v>
      </c>
    </row>
    <row r="710" customFormat="false" ht="13.2" hidden="false" customHeight="false" outlineLevel="0" collapsed="false">
      <c r="A710" s="166"/>
      <c r="B710" s="166"/>
      <c r="C710" s="166"/>
      <c r="D710" s="166" t="n">
        <f aca="false">+C709/2</f>
        <v>0</v>
      </c>
      <c r="E710" s="166" t="n">
        <f aca="false">+D709/2</f>
        <v>0</v>
      </c>
      <c r="F710" s="166" t="n">
        <f aca="false">+E709/2</f>
        <v>0</v>
      </c>
      <c r="G710" s="166" t="n">
        <f aca="false">+F709/2</f>
        <v>0</v>
      </c>
      <c r="H710" s="166" t="n">
        <f aca="false">+G709/2</f>
        <v>0</v>
      </c>
      <c r="I710" s="166" t="n">
        <f aca="false">+H709/2</f>
        <v>0</v>
      </c>
      <c r="J710" s="166" t="n">
        <f aca="false">+I709/2</f>
        <v>0</v>
      </c>
      <c r="K710" s="179" t="n">
        <f aca="false">+SUM(C710:J710)</f>
        <v>0</v>
      </c>
    </row>
    <row r="711" customFormat="false" ht="13.2" hidden="false" customHeight="false" outlineLevel="0" collapsed="false">
      <c r="A711" s="166"/>
      <c r="B711" s="166"/>
      <c r="C711" s="166"/>
      <c r="D711" s="166"/>
      <c r="E711" s="166" t="n">
        <f aca="false">+D710</f>
        <v>0</v>
      </c>
      <c r="F711" s="166" t="n">
        <f aca="false">+E710</f>
        <v>0</v>
      </c>
      <c r="G711" s="166" t="n">
        <f aca="false">+F710</f>
        <v>0</v>
      </c>
      <c r="H711" s="166" t="n">
        <f aca="false">+G710</f>
        <v>0</v>
      </c>
      <c r="I711" s="166" t="n">
        <f aca="false">+H710</f>
        <v>0</v>
      </c>
      <c r="J711" s="166" t="n">
        <f aca="false">+I710</f>
        <v>0</v>
      </c>
      <c r="K711" s="179" t="n">
        <f aca="false">+SUM(C711:J711)</f>
        <v>0</v>
      </c>
    </row>
    <row r="712" customFormat="false" ht="13.2" hidden="false" customHeight="false" outlineLevel="0" collapsed="false">
      <c r="A712" s="166"/>
      <c r="B712" s="166"/>
      <c r="C712" s="166"/>
      <c r="D712" s="166"/>
      <c r="E712" s="166"/>
      <c r="F712" s="166" t="n">
        <f aca="false">+E711</f>
        <v>0</v>
      </c>
      <c r="G712" s="166" t="n">
        <f aca="false">+F711</f>
        <v>0</v>
      </c>
      <c r="H712" s="166" t="n">
        <f aca="false">+G711</f>
        <v>0</v>
      </c>
      <c r="I712" s="166" t="n">
        <f aca="false">+H711</f>
        <v>0</v>
      </c>
      <c r="J712" s="166" t="n">
        <f aca="false">+I711</f>
        <v>0</v>
      </c>
      <c r="K712" s="179" t="n">
        <f aca="false">+SUM(C712:J712)</f>
        <v>0</v>
      </c>
    </row>
    <row r="713" customFormat="false" ht="13.2" hidden="false" customHeight="false" outlineLevel="0" collapsed="false">
      <c r="A713" s="166"/>
      <c r="B713" s="166"/>
      <c r="C713" s="166"/>
      <c r="D713" s="166"/>
      <c r="E713" s="166"/>
      <c r="F713" s="166"/>
      <c r="G713" s="166" t="n">
        <f aca="false">+F712</f>
        <v>0</v>
      </c>
      <c r="H713" s="166" t="n">
        <f aca="false">+G712</f>
        <v>0</v>
      </c>
      <c r="I713" s="166" t="n">
        <f aca="false">+H712</f>
        <v>0</v>
      </c>
      <c r="J713" s="166" t="n">
        <f aca="false">+I712</f>
        <v>0</v>
      </c>
      <c r="K713" s="179" t="n">
        <f aca="false">+SUM(C713:J713)</f>
        <v>0</v>
      </c>
    </row>
    <row r="714" customFormat="false" ht="13.2" hidden="false" customHeight="false" outlineLevel="0" collapsed="false">
      <c r="A714" s="166"/>
      <c r="B714" s="166"/>
      <c r="C714" s="166"/>
      <c r="D714" s="166"/>
      <c r="E714" s="166"/>
      <c r="F714" s="166"/>
      <c r="G714" s="166"/>
      <c r="H714" s="166" t="n">
        <f aca="false">+G713</f>
        <v>0</v>
      </c>
      <c r="I714" s="166" t="n">
        <f aca="false">+H713</f>
        <v>0</v>
      </c>
      <c r="J714" s="166" t="n">
        <f aca="false">+I713</f>
        <v>0</v>
      </c>
      <c r="K714" s="179" t="n">
        <f aca="false">+SUM(C714:J714)</f>
        <v>0</v>
      </c>
    </row>
    <row r="715" customFormat="false" ht="13.2" hidden="false" customHeight="false" outlineLevel="0" collapsed="false">
      <c r="A715" s="166"/>
      <c r="B715" s="166"/>
      <c r="C715" s="166"/>
      <c r="D715" s="166"/>
      <c r="E715" s="166"/>
      <c r="F715" s="166"/>
      <c r="G715" s="166"/>
      <c r="H715" s="166"/>
      <c r="I715" s="166" t="n">
        <f aca="false">+H714</f>
        <v>0</v>
      </c>
      <c r="J715" s="166" t="n">
        <f aca="false">+I714</f>
        <v>0</v>
      </c>
      <c r="K715" s="179" t="n">
        <f aca="false">+SUM(C715:J715)</f>
        <v>0</v>
      </c>
    </row>
    <row r="716" customFormat="false" ht="13.2" hidden="false" customHeight="false" outlineLevel="0" collapsed="false">
      <c r="A716" s="166"/>
      <c r="B716" s="166"/>
      <c r="C716" s="166"/>
      <c r="D716" s="166"/>
      <c r="E716" s="166"/>
      <c r="F716" s="166"/>
      <c r="G716" s="166"/>
      <c r="H716" s="166"/>
      <c r="I716" s="166"/>
      <c r="J716" s="166" t="n">
        <f aca="false">+I715</f>
        <v>0</v>
      </c>
      <c r="K716" s="179" t="n">
        <f aca="false">+SUM(C716:J716)</f>
        <v>0</v>
      </c>
    </row>
    <row r="717" customFormat="false" ht="13.2" hidden="false" customHeight="false" outlineLevel="0" collapsed="false">
      <c r="A717" s="166"/>
      <c r="B717" s="166" t="s">
        <v>60</v>
      </c>
      <c r="C717" s="166" t="n">
        <f aca="false">+SUM(C709:C716)</f>
        <v>0</v>
      </c>
      <c r="D717" s="166" t="n">
        <f aca="false">+SUM(D709:D716)</f>
        <v>0</v>
      </c>
      <c r="E717" s="166" t="n">
        <f aca="false">+SUM(E709:E716)</f>
        <v>0</v>
      </c>
      <c r="F717" s="166" t="n">
        <f aca="false">+SUM(F709:F716)</f>
        <v>0</v>
      </c>
      <c r="G717" s="166" t="n">
        <f aca="false">+SUM(G709:G716)</f>
        <v>0</v>
      </c>
      <c r="H717" s="166" t="n">
        <f aca="false">+SUM(H709:H716)</f>
        <v>0</v>
      </c>
      <c r="I717" s="166" t="n">
        <f aca="false">+SUM(I709:I716)</f>
        <v>0</v>
      </c>
      <c r="J717" s="166" t="n">
        <f aca="false">+SUM(J709:J716)</f>
        <v>0</v>
      </c>
      <c r="K717" s="179"/>
    </row>
    <row r="718" customFormat="false" ht="17.4" hidden="false" customHeight="false" outlineLevel="0" collapsed="false">
      <c r="A718" s="167" t="s">
        <v>62</v>
      </c>
      <c r="B718" s="166"/>
      <c r="C718" s="166"/>
      <c r="D718" s="166"/>
      <c r="E718" s="166"/>
      <c r="F718" s="166"/>
      <c r="G718" s="166"/>
      <c r="H718" s="166"/>
      <c r="I718" s="166"/>
      <c r="J718" s="166"/>
      <c r="K718" s="179"/>
    </row>
    <row r="719" customFormat="false" ht="13.2" hidden="false" customHeight="false" outlineLevel="0" collapsed="false">
      <c r="A719" s="166"/>
      <c r="B719" s="166"/>
      <c r="C719" s="166"/>
      <c r="D719" s="166"/>
      <c r="E719" s="166"/>
      <c r="F719" s="166"/>
      <c r="G719" s="166"/>
      <c r="H719" s="166"/>
      <c r="I719" s="166"/>
      <c r="J719" s="166"/>
      <c r="K719" s="179"/>
    </row>
    <row r="720" customFormat="false" ht="13.2" hidden="false" customHeight="false" outlineLevel="0" collapsed="false">
      <c r="A720" s="166"/>
      <c r="B720" s="166" t="s">
        <v>59</v>
      </c>
      <c r="C720" s="168" t="n">
        <v>1</v>
      </c>
      <c r="D720" s="168" t="n">
        <v>2</v>
      </c>
      <c r="E720" s="168" t="n">
        <v>3</v>
      </c>
      <c r="F720" s="168" t="n">
        <v>4</v>
      </c>
      <c r="G720" s="168" t="n">
        <v>5</v>
      </c>
      <c r="H720" s="168" t="n">
        <v>6</v>
      </c>
      <c r="I720" s="168" t="n">
        <v>7</v>
      </c>
      <c r="J720" s="180" t="n">
        <v>8</v>
      </c>
      <c r="K720" s="178"/>
    </row>
    <row r="721" customFormat="false" ht="13.2" hidden="false" customHeight="false" outlineLevel="0" collapsed="false">
      <c r="A721" s="166"/>
      <c r="B721" s="166"/>
      <c r="C721" s="166" t="n">
        <f aca="false">+(('Home Sheet'!C132*20))</f>
        <v>0</v>
      </c>
      <c r="D721" s="166" t="n">
        <f aca="false">+(('Home Sheet'!D132*20))</f>
        <v>0</v>
      </c>
      <c r="E721" s="166" t="n">
        <f aca="false">+(('Home Sheet'!E132*20))</f>
        <v>0</v>
      </c>
      <c r="F721" s="166" t="n">
        <f aca="false">+(('Home Sheet'!F132*20))</f>
        <v>0</v>
      </c>
      <c r="G721" s="166" t="n">
        <f aca="false">+(('Home Sheet'!G132*20))</f>
        <v>0</v>
      </c>
      <c r="H721" s="166" t="n">
        <f aca="false">+(('Home Sheet'!H132*20))</f>
        <v>0</v>
      </c>
      <c r="I721" s="166" t="n">
        <f aca="false">+(('Home Sheet'!I132*20))</f>
        <v>0</v>
      </c>
      <c r="J721" s="166" t="n">
        <f aca="false">+(('Home Sheet'!J132*20))</f>
        <v>0</v>
      </c>
      <c r="K721" s="179" t="n">
        <f aca="false">+SUM(C721:J721)</f>
        <v>0</v>
      </c>
    </row>
    <row r="722" customFormat="false" ht="13.2" hidden="false" customHeight="false" outlineLevel="0" collapsed="false">
      <c r="A722" s="166"/>
      <c r="B722" s="166"/>
      <c r="C722" s="166"/>
      <c r="D722" s="166" t="n">
        <f aca="false">+C721/2</f>
        <v>0</v>
      </c>
      <c r="E722" s="166" t="n">
        <f aca="false">+D721/2</f>
        <v>0</v>
      </c>
      <c r="F722" s="166" t="n">
        <f aca="false">+E721/2</f>
        <v>0</v>
      </c>
      <c r="G722" s="166" t="n">
        <f aca="false">+F721/2</f>
        <v>0</v>
      </c>
      <c r="H722" s="166" t="n">
        <f aca="false">+G721/2</f>
        <v>0</v>
      </c>
      <c r="I722" s="166" t="n">
        <f aca="false">+H721/2</f>
        <v>0</v>
      </c>
      <c r="J722" s="166" t="n">
        <f aca="false">+I721/2</f>
        <v>0</v>
      </c>
      <c r="K722" s="179" t="n">
        <f aca="false">+SUM(C722:J722)</f>
        <v>0</v>
      </c>
    </row>
    <row r="723" customFormat="false" ht="13.2" hidden="false" customHeight="false" outlineLevel="0" collapsed="false">
      <c r="A723" s="166"/>
      <c r="B723" s="166"/>
      <c r="C723" s="166"/>
      <c r="D723" s="166"/>
      <c r="E723" s="166" t="n">
        <f aca="false">+D722</f>
        <v>0</v>
      </c>
      <c r="F723" s="166" t="n">
        <f aca="false">+E722</f>
        <v>0</v>
      </c>
      <c r="G723" s="166" t="n">
        <f aca="false">+F722</f>
        <v>0</v>
      </c>
      <c r="H723" s="166" t="n">
        <f aca="false">+G722</f>
        <v>0</v>
      </c>
      <c r="I723" s="166" t="n">
        <f aca="false">+H722</f>
        <v>0</v>
      </c>
      <c r="J723" s="166" t="n">
        <f aca="false">+I722</f>
        <v>0</v>
      </c>
      <c r="K723" s="179" t="n">
        <f aca="false">+SUM(C723:J723)</f>
        <v>0</v>
      </c>
    </row>
    <row r="724" customFormat="false" ht="13.2" hidden="false" customHeight="false" outlineLevel="0" collapsed="false">
      <c r="A724" s="166"/>
      <c r="B724" s="166"/>
      <c r="C724" s="166"/>
      <c r="D724" s="166"/>
      <c r="E724" s="166"/>
      <c r="F724" s="166" t="n">
        <f aca="false">+E723</f>
        <v>0</v>
      </c>
      <c r="G724" s="166" t="n">
        <f aca="false">+F723</f>
        <v>0</v>
      </c>
      <c r="H724" s="166" t="n">
        <f aca="false">+G723</f>
        <v>0</v>
      </c>
      <c r="I724" s="166" t="n">
        <f aca="false">+H723</f>
        <v>0</v>
      </c>
      <c r="J724" s="166" t="n">
        <f aca="false">+I723</f>
        <v>0</v>
      </c>
      <c r="K724" s="179" t="n">
        <f aca="false">+SUM(C724:J724)</f>
        <v>0</v>
      </c>
    </row>
    <row r="725" customFormat="false" ht="13.2" hidden="false" customHeight="false" outlineLevel="0" collapsed="false">
      <c r="A725" s="166"/>
      <c r="B725" s="166"/>
      <c r="C725" s="166"/>
      <c r="D725" s="166"/>
      <c r="E725" s="166"/>
      <c r="F725" s="166"/>
      <c r="G725" s="166" t="n">
        <f aca="false">+F724</f>
        <v>0</v>
      </c>
      <c r="H725" s="166" t="n">
        <f aca="false">+G724</f>
        <v>0</v>
      </c>
      <c r="I725" s="166" t="n">
        <f aca="false">+H724</f>
        <v>0</v>
      </c>
      <c r="J725" s="166" t="n">
        <f aca="false">+I724</f>
        <v>0</v>
      </c>
      <c r="K725" s="179" t="n">
        <f aca="false">+SUM(C725:J725)</f>
        <v>0</v>
      </c>
    </row>
    <row r="726" customFormat="false" ht="13.2" hidden="false" customHeight="false" outlineLevel="0" collapsed="false">
      <c r="A726" s="166"/>
      <c r="B726" s="166"/>
      <c r="C726" s="166"/>
      <c r="D726" s="166"/>
      <c r="E726" s="166"/>
      <c r="F726" s="166"/>
      <c r="G726" s="166"/>
      <c r="H726" s="166" t="n">
        <f aca="false">+G725</f>
        <v>0</v>
      </c>
      <c r="I726" s="166" t="n">
        <f aca="false">+H725</f>
        <v>0</v>
      </c>
      <c r="J726" s="166" t="n">
        <f aca="false">+I725</f>
        <v>0</v>
      </c>
      <c r="K726" s="179" t="n">
        <f aca="false">+SUM(C726:J726)</f>
        <v>0</v>
      </c>
    </row>
    <row r="727" customFormat="false" ht="13.2" hidden="false" customHeight="false" outlineLevel="0" collapsed="false">
      <c r="A727" s="166"/>
      <c r="B727" s="166"/>
      <c r="C727" s="166"/>
      <c r="D727" s="166"/>
      <c r="E727" s="166"/>
      <c r="F727" s="166"/>
      <c r="G727" s="166"/>
      <c r="H727" s="166"/>
      <c r="I727" s="166" t="n">
        <f aca="false">+H726</f>
        <v>0</v>
      </c>
      <c r="J727" s="166" t="n">
        <f aca="false">+I726</f>
        <v>0</v>
      </c>
      <c r="K727" s="179" t="n">
        <f aca="false">+SUM(C727:J727)</f>
        <v>0</v>
      </c>
    </row>
    <row r="728" customFormat="false" ht="13.2" hidden="false" customHeight="false" outlineLevel="0" collapsed="false">
      <c r="A728" s="166"/>
      <c r="B728" s="166"/>
      <c r="C728" s="166"/>
      <c r="D728" s="166"/>
      <c r="E728" s="166"/>
      <c r="F728" s="166"/>
      <c r="G728" s="166"/>
      <c r="H728" s="166"/>
      <c r="I728" s="166"/>
      <c r="J728" s="166" t="n">
        <f aca="false">+I727</f>
        <v>0</v>
      </c>
      <c r="K728" s="179" t="n">
        <f aca="false">+SUM(C728:J728)</f>
        <v>0</v>
      </c>
    </row>
    <row r="729" customFormat="false" ht="13.2" hidden="false" customHeight="false" outlineLevel="0" collapsed="false">
      <c r="A729" s="166"/>
      <c r="B729" s="166"/>
      <c r="C729" s="166" t="n">
        <f aca="false">+SUM(C721:C728)</f>
        <v>0</v>
      </c>
      <c r="D729" s="166" t="n">
        <f aca="false">+SUM(D721:D728)</f>
        <v>0</v>
      </c>
      <c r="E729" s="166" t="n">
        <f aca="false">+SUM(E721:E728)</f>
        <v>0</v>
      </c>
      <c r="F729" s="166" t="n">
        <f aca="false">+SUM(F721:F728)</f>
        <v>0</v>
      </c>
      <c r="G729" s="166" t="n">
        <f aca="false">+SUM(G721:G728)</f>
        <v>0</v>
      </c>
      <c r="H729" s="166" t="n">
        <f aca="false">+SUM(H721:H728)</f>
        <v>0</v>
      </c>
      <c r="I729" s="166" t="n">
        <f aca="false">+SUM(I721:I728)</f>
        <v>0</v>
      </c>
      <c r="J729" s="166" t="n">
        <f aca="false">+SUM(J721:J728)</f>
        <v>0</v>
      </c>
      <c r="K729" s="179"/>
    </row>
    <row r="730" customFormat="false" ht="13.2" hidden="false" customHeight="false" outlineLevel="0" collapsed="false">
      <c r="A730" s="166"/>
      <c r="B730" s="166"/>
      <c r="C730" s="166"/>
      <c r="D730" s="166"/>
      <c r="E730" s="166"/>
      <c r="F730" s="166"/>
      <c r="G730" s="166"/>
      <c r="H730" s="166"/>
      <c r="I730" s="166"/>
      <c r="J730" s="166"/>
      <c r="K730" s="179"/>
    </row>
    <row r="731" customFormat="false" ht="17.4" hidden="false" customHeight="false" outlineLevel="0" collapsed="false">
      <c r="A731" s="167" t="s">
        <v>63</v>
      </c>
      <c r="B731" s="166"/>
      <c r="C731" s="166"/>
      <c r="D731" s="166"/>
      <c r="E731" s="166"/>
      <c r="F731" s="166"/>
      <c r="G731" s="166"/>
      <c r="H731" s="166"/>
      <c r="I731" s="166"/>
      <c r="J731" s="166"/>
      <c r="K731" s="179"/>
    </row>
    <row r="732" customFormat="false" ht="13.2" hidden="false" customHeight="false" outlineLevel="0" collapsed="false">
      <c r="A732" s="166"/>
      <c r="B732" s="166"/>
      <c r="C732" s="166"/>
      <c r="D732" s="166"/>
      <c r="E732" s="166"/>
      <c r="F732" s="166"/>
      <c r="G732" s="166"/>
      <c r="H732" s="166"/>
      <c r="I732" s="166"/>
      <c r="J732" s="166"/>
      <c r="K732" s="179"/>
    </row>
    <row r="733" customFormat="false" ht="13.2" hidden="false" customHeight="false" outlineLevel="0" collapsed="false">
      <c r="A733" s="166"/>
      <c r="B733" s="166" t="s">
        <v>59</v>
      </c>
      <c r="C733" s="168" t="n">
        <v>1</v>
      </c>
      <c r="D733" s="168" t="n">
        <v>2</v>
      </c>
      <c r="E733" s="168" t="n">
        <v>3</v>
      </c>
      <c r="F733" s="168" t="n">
        <v>4</v>
      </c>
      <c r="G733" s="168" t="n">
        <v>5</v>
      </c>
      <c r="H733" s="168" t="n">
        <v>6</v>
      </c>
      <c r="I733" s="168" t="n">
        <v>7</v>
      </c>
      <c r="J733" s="180" t="n">
        <v>8</v>
      </c>
      <c r="K733" s="178"/>
    </row>
    <row r="734" customFormat="false" ht="13.2" hidden="false" customHeight="false" outlineLevel="0" collapsed="false">
      <c r="A734" s="166"/>
      <c r="B734" s="166"/>
      <c r="C734" s="166" t="n">
        <f aca="false">+(('Home Sheet'!C133*40))</f>
        <v>0</v>
      </c>
      <c r="D734" s="166" t="n">
        <f aca="false">+(('Home Sheet'!D133*40))</f>
        <v>0</v>
      </c>
      <c r="E734" s="166" t="n">
        <f aca="false">+(('Home Sheet'!E133*40))</f>
        <v>0</v>
      </c>
      <c r="F734" s="166" t="n">
        <f aca="false">+(('Home Sheet'!F133*40))</f>
        <v>0</v>
      </c>
      <c r="G734" s="166" t="n">
        <f aca="false">+(('Home Sheet'!G133*40))</f>
        <v>0</v>
      </c>
      <c r="H734" s="166" t="n">
        <f aca="false">+(('Home Sheet'!H133*40))</f>
        <v>0</v>
      </c>
      <c r="I734" s="166" t="n">
        <f aca="false">+(('Home Sheet'!I133*40))</f>
        <v>0</v>
      </c>
      <c r="J734" s="166" t="n">
        <f aca="false">+(('Home Sheet'!J133*40))</f>
        <v>0</v>
      </c>
      <c r="K734" s="179" t="n">
        <f aca="false">+SUM(C734:J734)</f>
        <v>0</v>
      </c>
    </row>
    <row r="735" customFormat="false" ht="13.2" hidden="false" customHeight="false" outlineLevel="0" collapsed="false">
      <c r="A735" s="166"/>
      <c r="B735" s="166"/>
      <c r="C735" s="166"/>
      <c r="D735" s="166" t="n">
        <f aca="false">+C734/2</f>
        <v>0</v>
      </c>
      <c r="E735" s="166" t="n">
        <f aca="false">+D734/2</f>
        <v>0</v>
      </c>
      <c r="F735" s="166" t="n">
        <f aca="false">+E734/2</f>
        <v>0</v>
      </c>
      <c r="G735" s="166" t="n">
        <f aca="false">+F734/2</f>
        <v>0</v>
      </c>
      <c r="H735" s="166" t="n">
        <f aca="false">+G734/2</f>
        <v>0</v>
      </c>
      <c r="I735" s="166" t="n">
        <f aca="false">+H734/2</f>
        <v>0</v>
      </c>
      <c r="J735" s="166" t="n">
        <f aca="false">+I734/2</f>
        <v>0</v>
      </c>
      <c r="K735" s="179" t="n">
        <f aca="false">+SUM(C735:J735)</f>
        <v>0</v>
      </c>
    </row>
    <row r="736" customFormat="false" ht="13.2" hidden="false" customHeight="false" outlineLevel="0" collapsed="false">
      <c r="A736" s="166"/>
      <c r="B736" s="166"/>
      <c r="C736" s="166"/>
      <c r="D736" s="166"/>
      <c r="E736" s="166" t="n">
        <f aca="false">+D735</f>
        <v>0</v>
      </c>
      <c r="F736" s="166" t="n">
        <f aca="false">+E735</f>
        <v>0</v>
      </c>
      <c r="G736" s="166" t="n">
        <f aca="false">+F735</f>
        <v>0</v>
      </c>
      <c r="H736" s="166" t="n">
        <f aca="false">+G735</f>
        <v>0</v>
      </c>
      <c r="I736" s="166" t="n">
        <f aca="false">+H735</f>
        <v>0</v>
      </c>
      <c r="J736" s="166" t="n">
        <f aca="false">+I735</f>
        <v>0</v>
      </c>
      <c r="K736" s="179" t="n">
        <f aca="false">+SUM(C736:J736)</f>
        <v>0</v>
      </c>
    </row>
    <row r="737" customFormat="false" ht="13.2" hidden="false" customHeight="false" outlineLevel="0" collapsed="false">
      <c r="A737" s="166"/>
      <c r="B737" s="166"/>
      <c r="C737" s="166"/>
      <c r="D737" s="166"/>
      <c r="E737" s="166"/>
      <c r="F737" s="166" t="n">
        <f aca="false">+E736</f>
        <v>0</v>
      </c>
      <c r="G737" s="166" t="n">
        <f aca="false">+F736</f>
        <v>0</v>
      </c>
      <c r="H737" s="166" t="n">
        <f aca="false">+G736</f>
        <v>0</v>
      </c>
      <c r="I737" s="166" t="n">
        <f aca="false">+H736</f>
        <v>0</v>
      </c>
      <c r="J737" s="166" t="n">
        <f aca="false">+I736</f>
        <v>0</v>
      </c>
      <c r="K737" s="179" t="n">
        <f aca="false">+SUM(C737:J737)</f>
        <v>0</v>
      </c>
    </row>
    <row r="738" customFormat="false" ht="13.2" hidden="false" customHeight="false" outlineLevel="0" collapsed="false">
      <c r="A738" s="166"/>
      <c r="B738" s="166"/>
      <c r="C738" s="166"/>
      <c r="D738" s="166"/>
      <c r="E738" s="166"/>
      <c r="F738" s="166"/>
      <c r="G738" s="166" t="n">
        <f aca="false">+F737</f>
        <v>0</v>
      </c>
      <c r="H738" s="166" t="n">
        <f aca="false">+G737</f>
        <v>0</v>
      </c>
      <c r="I738" s="166" t="n">
        <f aca="false">+H737</f>
        <v>0</v>
      </c>
      <c r="J738" s="166" t="n">
        <f aca="false">+I737</f>
        <v>0</v>
      </c>
      <c r="K738" s="179" t="n">
        <f aca="false">+SUM(C738:J738)</f>
        <v>0</v>
      </c>
    </row>
    <row r="739" customFormat="false" ht="13.2" hidden="false" customHeight="false" outlineLevel="0" collapsed="false">
      <c r="A739" s="166"/>
      <c r="B739" s="166"/>
      <c r="C739" s="166"/>
      <c r="D739" s="166"/>
      <c r="E739" s="166"/>
      <c r="F739" s="166"/>
      <c r="G739" s="166"/>
      <c r="H739" s="166" t="n">
        <f aca="false">+G738</f>
        <v>0</v>
      </c>
      <c r="I739" s="166" t="n">
        <f aca="false">+H738</f>
        <v>0</v>
      </c>
      <c r="J739" s="166" t="n">
        <f aca="false">+I738</f>
        <v>0</v>
      </c>
      <c r="K739" s="179" t="n">
        <f aca="false">+SUM(C739:J739)</f>
        <v>0</v>
      </c>
    </row>
    <row r="740" customFormat="false" ht="13.2" hidden="false" customHeight="false" outlineLevel="0" collapsed="false">
      <c r="A740" s="166"/>
      <c r="B740" s="166"/>
      <c r="C740" s="166"/>
      <c r="D740" s="166"/>
      <c r="E740" s="166"/>
      <c r="F740" s="166"/>
      <c r="G740" s="166"/>
      <c r="H740" s="166"/>
      <c r="I740" s="166" t="n">
        <f aca="false">+H739</f>
        <v>0</v>
      </c>
      <c r="J740" s="166" t="n">
        <f aca="false">+I739</f>
        <v>0</v>
      </c>
      <c r="K740" s="179" t="n">
        <f aca="false">+SUM(C740:J740)</f>
        <v>0</v>
      </c>
    </row>
    <row r="741" customFormat="false" ht="13.2" hidden="false" customHeight="false" outlineLevel="0" collapsed="false">
      <c r="A741" s="166"/>
      <c r="B741" s="166"/>
      <c r="C741" s="166"/>
      <c r="D741" s="166"/>
      <c r="E741" s="166"/>
      <c r="F741" s="166"/>
      <c r="G741" s="166"/>
      <c r="H741" s="166"/>
      <c r="I741" s="166"/>
      <c r="J741" s="166" t="n">
        <f aca="false">+I740</f>
        <v>0</v>
      </c>
      <c r="K741" s="179" t="n">
        <f aca="false">+SUM(C741:J741)</f>
        <v>0</v>
      </c>
    </row>
    <row r="742" customFormat="false" ht="13.2" hidden="false" customHeight="false" outlineLevel="0" collapsed="false">
      <c r="A742" s="166"/>
      <c r="B742" s="166"/>
      <c r="C742" s="166" t="n">
        <f aca="false">+SUM(C734:C741)</f>
        <v>0</v>
      </c>
      <c r="D742" s="166" t="n">
        <f aca="false">+SUM(D734:D741)</f>
        <v>0</v>
      </c>
      <c r="E742" s="166" t="n">
        <f aca="false">+SUM(E734:E741)</f>
        <v>0</v>
      </c>
      <c r="F742" s="166" t="n">
        <f aca="false">+SUM(F734:F741)</f>
        <v>0</v>
      </c>
      <c r="G742" s="166" t="n">
        <f aca="false">+SUM(G734:G741)</f>
        <v>0</v>
      </c>
      <c r="H742" s="166" t="n">
        <f aca="false">+SUM(H734:H741)</f>
        <v>0</v>
      </c>
      <c r="I742" s="166" t="n">
        <f aca="false">+SUM(I734:I741)</f>
        <v>0</v>
      </c>
      <c r="J742" s="166" t="n">
        <f aca="false">+SUM(J734:J741)</f>
        <v>0</v>
      </c>
      <c r="K742" s="179"/>
    </row>
    <row r="743" customFormat="false" ht="13.2" hidden="false" customHeight="false" outlineLevel="0" collapsed="false">
      <c r="A743" s="166"/>
      <c r="B743" s="166"/>
      <c r="C743" s="166"/>
      <c r="D743" s="166"/>
      <c r="E743" s="166"/>
      <c r="F743" s="166"/>
      <c r="G743" s="166"/>
      <c r="H743" s="166"/>
      <c r="I743" s="166"/>
      <c r="J743" s="166"/>
      <c r="K743" s="179"/>
    </row>
    <row r="744" customFormat="false" ht="17.4" hidden="false" customHeight="false" outlineLevel="0" collapsed="false">
      <c r="A744" s="167" t="s">
        <v>64</v>
      </c>
      <c r="B744" s="166"/>
      <c r="C744" s="166"/>
      <c r="D744" s="166"/>
      <c r="E744" s="166"/>
      <c r="F744" s="166"/>
      <c r="G744" s="166"/>
      <c r="H744" s="166"/>
      <c r="I744" s="166"/>
      <c r="J744" s="166"/>
      <c r="K744" s="179"/>
    </row>
    <row r="745" customFormat="false" ht="13.2" hidden="false" customHeight="false" outlineLevel="0" collapsed="false">
      <c r="A745" s="166"/>
      <c r="B745" s="166"/>
      <c r="C745" s="166"/>
      <c r="D745" s="166"/>
      <c r="E745" s="166"/>
      <c r="F745" s="166"/>
      <c r="G745" s="166"/>
      <c r="H745" s="166"/>
      <c r="I745" s="166"/>
      <c r="J745" s="166"/>
      <c r="K745" s="179"/>
    </row>
    <row r="746" customFormat="false" ht="13.2" hidden="false" customHeight="false" outlineLevel="0" collapsed="false">
      <c r="A746" s="166"/>
      <c r="B746" s="166" t="s">
        <v>59</v>
      </c>
      <c r="C746" s="168" t="n">
        <v>1</v>
      </c>
      <c r="D746" s="168" t="n">
        <v>2</v>
      </c>
      <c r="E746" s="168" t="n">
        <v>3</v>
      </c>
      <c r="F746" s="168" t="n">
        <v>4</v>
      </c>
      <c r="G746" s="168" t="n">
        <v>5</v>
      </c>
      <c r="H746" s="168" t="n">
        <v>6</v>
      </c>
      <c r="I746" s="168" t="n">
        <v>7</v>
      </c>
      <c r="J746" s="180" t="n">
        <v>8</v>
      </c>
      <c r="K746" s="178"/>
    </row>
    <row r="747" customFormat="false" ht="13.2" hidden="false" customHeight="false" outlineLevel="0" collapsed="false">
      <c r="A747" s="166"/>
      <c r="B747" s="166"/>
      <c r="C747" s="166" t="n">
        <f aca="false">+(('Home Sheet'!C134*30))</f>
        <v>0</v>
      </c>
      <c r="D747" s="166" t="n">
        <f aca="false">+(('Home Sheet'!D134*30))</f>
        <v>0</v>
      </c>
      <c r="E747" s="166" t="n">
        <f aca="false">+(('Home Sheet'!E134*30))</f>
        <v>0</v>
      </c>
      <c r="F747" s="166" t="n">
        <f aca="false">+(('Home Sheet'!F134*30))</f>
        <v>0</v>
      </c>
      <c r="G747" s="166" t="n">
        <f aca="false">+(('Home Sheet'!G134*30))</f>
        <v>0</v>
      </c>
      <c r="H747" s="166" t="n">
        <f aca="false">+(('Home Sheet'!H134*30))</f>
        <v>0</v>
      </c>
      <c r="I747" s="166" t="n">
        <f aca="false">+(('Home Sheet'!I134*30))</f>
        <v>0</v>
      </c>
      <c r="J747" s="166" t="n">
        <f aca="false">+(('Home Sheet'!J134*30))</f>
        <v>0</v>
      </c>
      <c r="K747" s="179" t="n">
        <f aca="false">+SUM(C747:J747)</f>
        <v>0</v>
      </c>
    </row>
    <row r="748" customFormat="false" ht="13.2" hidden="false" customHeight="false" outlineLevel="0" collapsed="false">
      <c r="A748" s="166"/>
      <c r="B748" s="166"/>
      <c r="C748" s="166"/>
      <c r="D748" s="166" t="n">
        <f aca="false">+C747</f>
        <v>0</v>
      </c>
      <c r="E748" s="166" t="n">
        <f aca="false">+D747</f>
        <v>0</v>
      </c>
      <c r="F748" s="166" t="n">
        <f aca="false">+E747</f>
        <v>0</v>
      </c>
      <c r="G748" s="166" t="n">
        <f aca="false">+F747</f>
        <v>0</v>
      </c>
      <c r="H748" s="166" t="n">
        <f aca="false">+G747</f>
        <v>0</v>
      </c>
      <c r="I748" s="166" t="n">
        <f aca="false">+H747</f>
        <v>0</v>
      </c>
      <c r="J748" s="166" t="n">
        <f aca="false">+I747</f>
        <v>0</v>
      </c>
      <c r="K748" s="179" t="n">
        <f aca="false">+SUM(C748:J748)</f>
        <v>0</v>
      </c>
    </row>
    <row r="749" customFormat="false" ht="13.2" hidden="false" customHeight="false" outlineLevel="0" collapsed="false">
      <c r="A749" s="166"/>
      <c r="B749" s="166"/>
      <c r="C749" s="166"/>
      <c r="D749" s="166"/>
      <c r="E749" s="166" t="n">
        <f aca="false">+D748</f>
        <v>0</v>
      </c>
      <c r="F749" s="166" t="n">
        <f aca="false">+E748</f>
        <v>0</v>
      </c>
      <c r="G749" s="166" t="n">
        <f aca="false">+F748</f>
        <v>0</v>
      </c>
      <c r="H749" s="166" t="n">
        <f aca="false">+G748</f>
        <v>0</v>
      </c>
      <c r="I749" s="166" t="n">
        <f aca="false">+H748</f>
        <v>0</v>
      </c>
      <c r="J749" s="166" t="n">
        <f aca="false">+I748</f>
        <v>0</v>
      </c>
      <c r="K749" s="179" t="n">
        <f aca="false">+SUM(C749:J749)</f>
        <v>0</v>
      </c>
    </row>
    <row r="750" customFormat="false" ht="13.2" hidden="false" customHeight="false" outlineLevel="0" collapsed="false">
      <c r="A750" s="166"/>
      <c r="B750" s="166"/>
      <c r="C750" s="166"/>
      <c r="D750" s="166"/>
      <c r="E750" s="166"/>
      <c r="F750" s="166" t="n">
        <f aca="false">+E749</f>
        <v>0</v>
      </c>
      <c r="G750" s="166" t="n">
        <f aca="false">+F749</f>
        <v>0</v>
      </c>
      <c r="H750" s="166" t="n">
        <f aca="false">+G749</f>
        <v>0</v>
      </c>
      <c r="I750" s="166" t="n">
        <f aca="false">+H749</f>
        <v>0</v>
      </c>
      <c r="J750" s="166" t="n">
        <f aca="false">+I749</f>
        <v>0</v>
      </c>
      <c r="K750" s="179" t="n">
        <f aca="false">+SUM(C750:J750)</f>
        <v>0</v>
      </c>
    </row>
    <row r="751" customFormat="false" ht="13.2" hidden="false" customHeight="false" outlineLevel="0" collapsed="false">
      <c r="A751" s="166"/>
      <c r="B751" s="166"/>
      <c r="C751" s="166"/>
      <c r="D751" s="166"/>
      <c r="E751" s="166"/>
      <c r="F751" s="166"/>
      <c r="G751" s="166" t="n">
        <f aca="false">+F750</f>
        <v>0</v>
      </c>
      <c r="H751" s="166" t="n">
        <f aca="false">+G750</f>
        <v>0</v>
      </c>
      <c r="I751" s="166" t="n">
        <f aca="false">+H750</f>
        <v>0</v>
      </c>
      <c r="J751" s="166" t="n">
        <f aca="false">+I750</f>
        <v>0</v>
      </c>
      <c r="K751" s="179" t="n">
        <f aca="false">+SUM(C751:J751)</f>
        <v>0</v>
      </c>
    </row>
    <row r="752" customFormat="false" ht="13.2" hidden="false" customHeight="false" outlineLevel="0" collapsed="false">
      <c r="A752" s="166"/>
      <c r="B752" s="166"/>
      <c r="C752" s="166"/>
      <c r="D752" s="166"/>
      <c r="E752" s="166"/>
      <c r="F752" s="166"/>
      <c r="G752" s="166"/>
      <c r="H752" s="166" t="n">
        <f aca="false">+G751</f>
        <v>0</v>
      </c>
      <c r="I752" s="166" t="n">
        <f aca="false">+H751</f>
        <v>0</v>
      </c>
      <c r="J752" s="166" t="n">
        <f aca="false">+I751</f>
        <v>0</v>
      </c>
      <c r="K752" s="179" t="n">
        <f aca="false">+SUM(C752:J752)</f>
        <v>0</v>
      </c>
    </row>
    <row r="753" customFormat="false" ht="13.2" hidden="false" customHeight="false" outlineLevel="0" collapsed="false">
      <c r="A753" s="166"/>
      <c r="B753" s="166"/>
      <c r="C753" s="166"/>
      <c r="D753" s="166"/>
      <c r="E753" s="166"/>
      <c r="F753" s="166"/>
      <c r="G753" s="166"/>
      <c r="H753" s="166"/>
      <c r="I753" s="166" t="n">
        <f aca="false">+H752</f>
        <v>0</v>
      </c>
      <c r="J753" s="166" t="n">
        <f aca="false">+I752</f>
        <v>0</v>
      </c>
      <c r="K753" s="179" t="n">
        <f aca="false">+SUM(C753:J753)</f>
        <v>0</v>
      </c>
    </row>
    <row r="754" customFormat="false" ht="13.2" hidden="false" customHeight="false" outlineLevel="0" collapsed="false">
      <c r="A754" s="166"/>
      <c r="B754" s="166"/>
      <c r="C754" s="166"/>
      <c r="D754" s="166"/>
      <c r="E754" s="166"/>
      <c r="F754" s="166"/>
      <c r="G754" s="166"/>
      <c r="H754" s="166"/>
      <c r="I754" s="166"/>
      <c r="J754" s="166" t="n">
        <f aca="false">+I753</f>
        <v>0</v>
      </c>
      <c r="K754" s="179" t="n">
        <f aca="false">+SUM(C754:J754)</f>
        <v>0</v>
      </c>
    </row>
    <row r="755" customFormat="false" ht="13.2" hidden="false" customHeight="false" outlineLevel="0" collapsed="false">
      <c r="A755" s="166"/>
      <c r="B755" s="166"/>
      <c r="C755" s="166" t="n">
        <f aca="false">+SUM(C747:C754)</f>
        <v>0</v>
      </c>
      <c r="D755" s="166" t="n">
        <f aca="false">+SUM(D747:D754)</f>
        <v>0</v>
      </c>
      <c r="E755" s="166" t="n">
        <f aca="false">+SUM(E747:E754)</f>
        <v>0</v>
      </c>
      <c r="F755" s="166" t="n">
        <f aca="false">+SUM(F747:F754)</f>
        <v>0</v>
      </c>
      <c r="G755" s="166" t="n">
        <f aca="false">+SUM(G747:G754)</f>
        <v>0</v>
      </c>
      <c r="H755" s="166" t="n">
        <f aca="false">+SUM(H747:H754)</f>
        <v>0</v>
      </c>
      <c r="I755" s="166" t="n">
        <f aca="false">+SUM(I747:I754)</f>
        <v>0</v>
      </c>
      <c r="J755" s="166" t="n">
        <f aca="false">+SUM(J747:J754)</f>
        <v>0</v>
      </c>
      <c r="K755" s="179"/>
    </row>
    <row r="756" customFormat="false" ht="13.2" hidden="false" customHeight="false" outlineLevel="0" collapsed="false">
      <c r="A756" s="166"/>
      <c r="B756" s="166"/>
      <c r="C756" s="166"/>
      <c r="D756" s="166"/>
      <c r="E756" s="166"/>
      <c r="F756" s="166"/>
      <c r="G756" s="166"/>
      <c r="H756" s="166"/>
      <c r="I756" s="166"/>
      <c r="J756" s="166"/>
      <c r="K756" s="179"/>
    </row>
    <row r="757" customFormat="false" ht="17.4" hidden="false" customHeight="false" outlineLevel="0" collapsed="false">
      <c r="A757" s="167" t="s">
        <v>65</v>
      </c>
      <c r="B757" s="166"/>
      <c r="C757" s="166"/>
      <c r="D757" s="166"/>
      <c r="E757" s="166"/>
      <c r="F757" s="166"/>
      <c r="G757" s="166"/>
      <c r="H757" s="166"/>
      <c r="I757" s="166"/>
      <c r="J757" s="166"/>
      <c r="K757" s="179"/>
    </row>
    <row r="758" customFormat="false" ht="13.2" hidden="false" customHeight="false" outlineLevel="0" collapsed="false">
      <c r="A758" s="166"/>
      <c r="B758" s="166"/>
      <c r="C758" s="166"/>
      <c r="D758" s="166"/>
      <c r="E758" s="166"/>
      <c r="F758" s="166"/>
      <c r="G758" s="166"/>
      <c r="H758" s="166"/>
      <c r="I758" s="166"/>
      <c r="J758" s="166"/>
      <c r="K758" s="179"/>
    </row>
    <row r="759" customFormat="false" ht="13.2" hidden="false" customHeight="false" outlineLevel="0" collapsed="false">
      <c r="A759" s="166"/>
      <c r="B759" s="166" t="s">
        <v>59</v>
      </c>
      <c r="C759" s="168" t="n">
        <v>1</v>
      </c>
      <c r="D759" s="168" t="n">
        <v>2</v>
      </c>
      <c r="E759" s="168" t="n">
        <v>3</v>
      </c>
      <c r="F759" s="168" t="n">
        <v>4</v>
      </c>
      <c r="G759" s="168" t="n">
        <v>5</v>
      </c>
      <c r="H759" s="168" t="n">
        <v>6</v>
      </c>
      <c r="I759" s="168" t="n">
        <v>7</v>
      </c>
      <c r="J759" s="180" t="n">
        <v>8</v>
      </c>
      <c r="K759" s="178"/>
    </row>
    <row r="760" customFormat="false" ht="13.2" hidden="false" customHeight="false" outlineLevel="0" collapsed="false">
      <c r="A760" s="166"/>
      <c r="B760" s="166"/>
      <c r="C760" s="166" t="n">
        <f aca="false">+(('Home Sheet'!C135*25))</f>
        <v>0</v>
      </c>
      <c r="D760" s="166" t="n">
        <f aca="false">+(('Home Sheet'!D135*25))</f>
        <v>0</v>
      </c>
      <c r="E760" s="166" t="n">
        <f aca="false">+(('Home Sheet'!E135*25))</f>
        <v>0</v>
      </c>
      <c r="F760" s="166" t="n">
        <f aca="false">+(('Home Sheet'!F135*25))</f>
        <v>0</v>
      </c>
      <c r="G760" s="166" t="n">
        <f aca="false">+(('Home Sheet'!G135*25))</f>
        <v>0</v>
      </c>
      <c r="H760" s="166" t="n">
        <f aca="false">+(('Home Sheet'!H135*25))</f>
        <v>0</v>
      </c>
      <c r="I760" s="166" t="n">
        <f aca="false">+(('Home Sheet'!I135*25))</f>
        <v>0</v>
      </c>
      <c r="J760" s="166" t="n">
        <f aca="false">+(('Home Sheet'!J135*25))</f>
        <v>0</v>
      </c>
      <c r="K760" s="179" t="n">
        <f aca="false">+SUM(C760:J760)</f>
        <v>0</v>
      </c>
    </row>
    <row r="761" customFormat="false" ht="13.2" hidden="false" customHeight="false" outlineLevel="0" collapsed="false">
      <c r="A761" s="166"/>
      <c r="B761" s="166"/>
      <c r="C761" s="166"/>
      <c r="D761" s="166" t="n">
        <f aca="false">+C760</f>
        <v>0</v>
      </c>
      <c r="E761" s="166" t="n">
        <f aca="false">+D760</f>
        <v>0</v>
      </c>
      <c r="F761" s="166" t="n">
        <f aca="false">+E760</f>
        <v>0</v>
      </c>
      <c r="G761" s="166" t="n">
        <f aca="false">+F760</f>
        <v>0</v>
      </c>
      <c r="H761" s="166" t="n">
        <f aca="false">+G760</f>
        <v>0</v>
      </c>
      <c r="I761" s="166" t="n">
        <f aca="false">+H760</f>
        <v>0</v>
      </c>
      <c r="J761" s="166" t="n">
        <f aca="false">+I760</f>
        <v>0</v>
      </c>
      <c r="K761" s="179" t="n">
        <f aca="false">+SUM(C761:J761)</f>
        <v>0</v>
      </c>
    </row>
    <row r="762" customFormat="false" ht="13.2" hidden="false" customHeight="false" outlineLevel="0" collapsed="false">
      <c r="A762" s="166"/>
      <c r="B762" s="166"/>
      <c r="C762" s="166"/>
      <c r="D762" s="166"/>
      <c r="E762" s="166" t="n">
        <f aca="false">+D761</f>
        <v>0</v>
      </c>
      <c r="F762" s="166" t="n">
        <f aca="false">+E761</f>
        <v>0</v>
      </c>
      <c r="G762" s="166" t="n">
        <f aca="false">+F761</f>
        <v>0</v>
      </c>
      <c r="H762" s="166" t="n">
        <f aca="false">+G761</f>
        <v>0</v>
      </c>
      <c r="I762" s="166" t="n">
        <f aca="false">+H761</f>
        <v>0</v>
      </c>
      <c r="J762" s="166" t="n">
        <f aca="false">+I761</f>
        <v>0</v>
      </c>
      <c r="K762" s="179" t="n">
        <f aca="false">+SUM(C762:J762)</f>
        <v>0</v>
      </c>
    </row>
    <row r="763" customFormat="false" ht="13.2" hidden="false" customHeight="false" outlineLevel="0" collapsed="false">
      <c r="A763" s="166"/>
      <c r="B763" s="166"/>
      <c r="C763" s="166"/>
      <c r="D763" s="166"/>
      <c r="E763" s="166"/>
      <c r="F763" s="166" t="n">
        <f aca="false">+E762</f>
        <v>0</v>
      </c>
      <c r="G763" s="166" t="n">
        <f aca="false">+F762</f>
        <v>0</v>
      </c>
      <c r="H763" s="166" t="n">
        <f aca="false">+G762</f>
        <v>0</v>
      </c>
      <c r="I763" s="166" t="n">
        <f aca="false">+H762</f>
        <v>0</v>
      </c>
      <c r="J763" s="166" t="n">
        <f aca="false">+I762</f>
        <v>0</v>
      </c>
      <c r="K763" s="179" t="n">
        <f aca="false">+SUM(C763:J763)</f>
        <v>0</v>
      </c>
    </row>
    <row r="764" customFormat="false" ht="13.2" hidden="false" customHeight="false" outlineLevel="0" collapsed="false">
      <c r="A764" s="166"/>
      <c r="B764" s="166"/>
      <c r="C764" s="166"/>
      <c r="D764" s="166"/>
      <c r="E764" s="166"/>
      <c r="F764" s="166"/>
      <c r="G764" s="166" t="n">
        <f aca="false">+F763</f>
        <v>0</v>
      </c>
      <c r="H764" s="166" t="n">
        <f aca="false">+G763</f>
        <v>0</v>
      </c>
      <c r="I764" s="166" t="n">
        <f aca="false">+H763</f>
        <v>0</v>
      </c>
      <c r="J764" s="166" t="n">
        <f aca="false">+I763</f>
        <v>0</v>
      </c>
      <c r="K764" s="179" t="n">
        <f aca="false">+SUM(C764:J764)</f>
        <v>0</v>
      </c>
    </row>
    <row r="765" customFormat="false" ht="13.2" hidden="false" customHeight="false" outlineLevel="0" collapsed="false">
      <c r="A765" s="166"/>
      <c r="B765" s="166"/>
      <c r="C765" s="166"/>
      <c r="D765" s="166"/>
      <c r="E765" s="166"/>
      <c r="F765" s="166"/>
      <c r="G765" s="166"/>
      <c r="H765" s="166" t="n">
        <f aca="false">+G764</f>
        <v>0</v>
      </c>
      <c r="I765" s="166" t="n">
        <f aca="false">+H764</f>
        <v>0</v>
      </c>
      <c r="J765" s="166" t="n">
        <f aca="false">+I764</f>
        <v>0</v>
      </c>
      <c r="K765" s="179" t="n">
        <f aca="false">+SUM(C765:J765)</f>
        <v>0</v>
      </c>
    </row>
    <row r="766" customFormat="false" ht="13.2" hidden="false" customHeight="false" outlineLevel="0" collapsed="false">
      <c r="A766" s="166"/>
      <c r="B766" s="166"/>
      <c r="C766" s="166"/>
      <c r="D766" s="166"/>
      <c r="E766" s="166"/>
      <c r="F766" s="166"/>
      <c r="G766" s="166"/>
      <c r="H766" s="166"/>
      <c r="I766" s="166" t="n">
        <f aca="false">+H765</f>
        <v>0</v>
      </c>
      <c r="J766" s="166" t="n">
        <f aca="false">+I765</f>
        <v>0</v>
      </c>
      <c r="K766" s="179" t="n">
        <f aca="false">+SUM(C766:J766)</f>
        <v>0</v>
      </c>
    </row>
    <row r="767" customFormat="false" ht="13.2" hidden="false" customHeight="false" outlineLevel="0" collapsed="false">
      <c r="A767" s="166"/>
      <c r="B767" s="166"/>
      <c r="C767" s="166"/>
      <c r="D767" s="166"/>
      <c r="E767" s="166"/>
      <c r="F767" s="166"/>
      <c r="G767" s="166"/>
      <c r="H767" s="166"/>
      <c r="I767" s="166"/>
      <c r="J767" s="166" t="n">
        <f aca="false">+I766</f>
        <v>0</v>
      </c>
      <c r="K767" s="179" t="n">
        <f aca="false">+SUM(C767:J767)</f>
        <v>0</v>
      </c>
    </row>
    <row r="768" customFormat="false" ht="13.2" hidden="false" customHeight="false" outlineLevel="0" collapsed="false">
      <c r="A768" s="166"/>
      <c r="B768" s="166"/>
      <c r="C768" s="166" t="n">
        <f aca="false">+SUM(C760:C767)</f>
        <v>0</v>
      </c>
      <c r="D768" s="166" t="n">
        <f aca="false">+SUM(D760:D767)</f>
        <v>0</v>
      </c>
      <c r="E768" s="166" t="n">
        <f aca="false">+SUM(E760:E767)</f>
        <v>0</v>
      </c>
      <c r="F768" s="166" t="n">
        <f aca="false">+SUM(F760:F767)</f>
        <v>0</v>
      </c>
      <c r="G768" s="166" t="n">
        <f aca="false">+SUM(G760:G767)</f>
        <v>0</v>
      </c>
      <c r="H768" s="166" t="n">
        <f aca="false">+SUM(H760:H767)</f>
        <v>0</v>
      </c>
      <c r="I768" s="166" t="n">
        <f aca="false">+SUM(I760:I767)</f>
        <v>0</v>
      </c>
      <c r="J768" s="166" t="n">
        <f aca="false">+SUM(J760:J767)</f>
        <v>0</v>
      </c>
      <c r="K768" s="179"/>
    </row>
    <row r="769" customFormat="false" ht="13.2" hidden="false" customHeight="false" outlineLevel="0" collapsed="false">
      <c r="A769" s="166"/>
      <c r="B769" s="166"/>
      <c r="C769" s="166"/>
      <c r="D769" s="166"/>
      <c r="E769" s="166"/>
      <c r="F769" s="166"/>
      <c r="G769" s="166"/>
      <c r="H769" s="166"/>
      <c r="I769" s="166"/>
      <c r="J769" s="166"/>
      <c r="K769" s="179"/>
    </row>
    <row r="770" customFormat="false" ht="17.4" hidden="false" customHeight="false" outlineLevel="0" collapsed="false">
      <c r="A770" s="167" t="s">
        <v>66</v>
      </c>
      <c r="B770" s="166"/>
      <c r="C770" s="166"/>
      <c r="D770" s="166"/>
      <c r="E770" s="166"/>
      <c r="F770" s="166"/>
      <c r="G770" s="166"/>
      <c r="H770" s="166"/>
      <c r="I770" s="166"/>
      <c r="J770" s="166"/>
      <c r="K770" s="179"/>
    </row>
    <row r="771" customFormat="false" ht="13.2" hidden="false" customHeight="false" outlineLevel="0" collapsed="false">
      <c r="A771" s="166"/>
      <c r="B771" s="166"/>
      <c r="C771" s="166"/>
      <c r="D771" s="166"/>
      <c r="E771" s="166"/>
      <c r="F771" s="166"/>
      <c r="G771" s="166"/>
      <c r="H771" s="166"/>
      <c r="I771" s="166"/>
      <c r="J771" s="166"/>
      <c r="K771" s="179"/>
    </row>
    <row r="772" customFormat="false" ht="13.2" hidden="false" customHeight="false" outlineLevel="0" collapsed="false">
      <c r="A772" s="166"/>
      <c r="B772" s="166" t="s">
        <v>59</v>
      </c>
      <c r="C772" s="168" t="n">
        <v>1</v>
      </c>
      <c r="D772" s="168" t="n">
        <v>2</v>
      </c>
      <c r="E772" s="168" t="n">
        <v>3</v>
      </c>
      <c r="F772" s="168" t="n">
        <v>4</v>
      </c>
      <c r="G772" s="168" t="n">
        <v>5</v>
      </c>
      <c r="H772" s="168" t="n">
        <v>6</v>
      </c>
      <c r="I772" s="168" t="n">
        <v>7</v>
      </c>
      <c r="J772" s="180" t="n">
        <v>8</v>
      </c>
      <c r="K772" s="178"/>
    </row>
    <row r="773" customFormat="false" ht="13.2" hidden="false" customHeight="false" outlineLevel="0" collapsed="false">
      <c r="A773" s="166"/>
      <c r="B773" s="166"/>
      <c r="C773" s="166" t="n">
        <f aca="false">+(('Home Sheet'!C136*80))</f>
        <v>0</v>
      </c>
      <c r="D773" s="166" t="n">
        <f aca="false">+(('Home Sheet'!D136*80))</f>
        <v>0</v>
      </c>
      <c r="E773" s="166" t="n">
        <f aca="false">+(('Home Sheet'!E136*80))</f>
        <v>0</v>
      </c>
      <c r="F773" s="166" t="n">
        <f aca="false">+(('Home Sheet'!F136*80))</f>
        <v>0</v>
      </c>
      <c r="G773" s="166" t="n">
        <f aca="false">+(('Home Sheet'!G136*80))</f>
        <v>0</v>
      </c>
      <c r="H773" s="166" t="n">
        <f aca="false">+(('Home Sheet'!H136*80))</f>
        <v>0</v>
      </c>
      <c r="I773" s="166" t="n">
        <f aca="false">+(('Home Sheet'!I136*80))</f>
        <v>0</v>
      </c>
      <c r="J773" s="166" t="n">
        <f aca="false">+(('Home Sheet'!J136*80))</f>
        <v>0</v>
      </c>
      <c r="K773" s="179" t="n">
        <f aca="false">+SUM(C773:J773)</f>
        <v>0</v>
      </c>
    </row>
    <row r="774" customFormat="false" ht="13.2" hidden="false" customHeight="false" outlineLevel="0" collapsed="false">
      <c r="A774" s="166"/>
      <c r="B774" s="166"/>
      <c r="C774" s="166"/>
      <c r="D774" s="166" t="n">
        <f aca="false">+C773/4</f>
        <v>0</v>
      </c>
      <c r="E774" s="166" t="n">
        <f aca="false">+D773/4</f>
        <v>0</v>
      </c>
      <c r="F774" s="166" t="n">
        <f aca="false">+E773/4</f>
        <v>0</v>
      </c>
      <c r="G774" s="166" t="n">
        <f aca="false">+F773/4</f>
        <v>0</v>
      </c>
      <c r="H774" s="166" t="n">
        <f aca="false">+G773/4</f>
        <v>0</v>
      </c>
      <c r="I774" s="166" t="n">
        <f aca="false">+H773/4</f>
        <v>0</v>
      </c>
      <c r="J774" s="166" t="n">
        <f aca="false">+I773/4</f>
        <v>0</v>
      </c>
      <c r="K774" s="179" t="n">
        <f aca="false">+SUM(C774:J774)</f>
        <v>0</v>
      </c>
    </row>
    <row r="775" customFormat="false" ht="13.2" hidden="false" customHeight="false" outlineLevel="0" collapsed="false">
      <c r="A775" s="166"/>
      <c r="B775" s="166"/>
      <c r="C775" s="166"/>
      <c r="D775" s="166"/>
      <c r="E775" s="166" t="n">
        <f aca="false">+D774</f>
        <v>0</v>
      </c>
      <c r="F775" s="166" t="n">
        <f aca="false">+E774</f>
        <v>0</v>
      </c>
      <c r="G775" s="166" t="n">
        <f aca="false">+F774</f>
        <v>0</v>
      </c>
      <c r="H775" s="166" t="n">
        <f aca="false">+G774</f>
        <v>0</v>
      </c>
      <c r="I775" s="166" t="n">
        <f aca="false">+H774</f>
        <v>0</v>
      </c>
      <c r="J775" s="166" t="n">
        <f aca="false">+I774</f>
        <v>0</v>
      </c>
      <c r="K775" s="179" t="n">
        <f aca="false">+SUM(C775:J775)</f>
        <v>0</v>
      </c>
    </row>
    <row r="776" customFormat="false" ht="13.2" hidden="false" customHeight="false" outlineLevel="0" collapsed="false">
      <c r="A776" s="166"/>
      <c r="B776" s="166"/>
      <c r="C776" s="166"/>
      <c r="D776" s="166"/>
      <c r="E776" s="166"/>
      <c r="F776" s="166" t="n">
        <f aca="false">+E775</f>
        <v>0</v>
      </c>
      <c r="G776" s="166" t="n">
        <f aca="false">+F775</f>
        <v>0</v>
      </c>
      <c r="H776" s="166" t="n">
        <f aca="false">+G775</f>
        <v>0</v>
      </c>
      <c r="I776" s="166" t="n">
        <f aca="false">+H775</f>
        <v>0</v>
      </c>
      <c r="J776" s="166" t="n">
        <f aca="false">+I775</f>
        <v>0</v>
      </c>
      <c r="K776" s="179" t="n">
        <f aca="false">+SUM(C776:J776)</f>
        <v>0</v>
      </c>
    </row>
    <row r="777" customFormat="false" ht="13.2" hidden="false" customHeight="false" outlineLevel="0" collapsed="false">
      <c r="A777" s="166"/>
      <c r="B777" s="166"/>
      <c r="C777" s="166"/>
      <c r="D777" s="166"/>
      <c r="E777" s="166"/>
      <c r="F777" s="166"/>
      <c r="G777" s="166" t="n">
        <f aca="false">+F776</f>
        <v>0</v>
      </c>
      <c r="H777" s="166" t="n">
        <f aca="false">+G776</f>
        <v>0</v>
      </c>
      <c r="I777" s="166" t="n">
        <f aca="false">+H776</f>
        <v>0</v>
      </c>
      <c r="J777" s="166" t="n">
        <f aca="false">+I776</f>
        <v>0</v>
      </c>
      <c r="K777" s="179" t="n">
        <f aca="false">+SUM(C777:J777)</f>
        <v>0</v>
      </c>
    </row>
    <row r="778" customFormat="false" ht="13.2" hidden="false" customHeight="false" outlineLevel="0" collapsed="false">
      <c r="A778" s="166"/>
      <c r="B778" s="166"/>
      <c r="C778" s="166"/>
      <c r="D778" s="166"/>
      <c r="E778" s="166"/>
      <c r="F778" s="166"/>
      <c r="G778" s="166"/>
      <c r="H778" s="166" t="n">
        <f aca="false">+G777</f>
        <v>0</v>
      </c>
      <c r="I778" s="166" t="n">
        <f aca="false">+H777</f>
        <v>0</v>
      </c>
      <c r="J778" s="166" t="n">
        <f aca="false">+I777</f>
        <v>0</v>
      </c>
      <c r="K778" s="179" t="n">
        <f aca="false">+SUM(C778:J778)</f>
        <v>0</v>
      </c>
    </row>
    <row r="779" customFormat="false" ht="13.2" hidden="false" customHeight="false" outlineLevel="0" collapsed="false">
      <c r="A779" s="166"/>
      <c r="B779" s="166"/>
      <c r="C779" s="166"/>
      <c r="D779" s="166"/>
      <c r="E779" s="166"/>
      <c r="F779" s="166"/>
      <c r="G779" s="166"/>
      <c r="H779" s="166"/>
      <c r="I779" s="166" t="n">
        <f aca="false">+H778</f>
        <v>0</v>
      </c>
      <c r="J779" s="166" t="n">
        <f aca="false">+I778</f>
        <v>0</v>
      </c>
      <c r="K779" s="179" t="n">
        <f aca="false">+SUM(C779:J779)</f>
        <v>0</v>
      </c>
    </row>
    <row r="780" customFormat="false" ht="13.2" hidden="false" customHeight="false" outlineLevel="0" collapsed="false">
      <c r="A780" s="166"/>
      <c r="B780" s="166"/>
      <c r="C780" s="166"/>
      <c r="D780" s="166"/>
      <c r="E780" s="166"/>
      <c r="F780" s="166"/>
      <c r="G780" s="166"/>
      <c r="H780" s="166"/>
      <c r="I780" s="166"/>
      <c r="J780" s="166" t="n">
        <f aca="false">+I779</f>
        <v>0</v>
      </c>
      <c r="K780" s="179" t="n">
        <f aca="false">+SUM(C780:J780)</f>
        <v>0</v>
      </c>
    </row>
    <row r="781" customFormat="false" ht="13.2" hidden="false" customHeight="false" outlineLevel="0" collapsed="false">
      <c r="A781" s="166"/>
      <c r="B781" s="166"/>
      <c r="C781" s="166" t="n">
        <f aca="false">+SUM(C773:C780)</f>
        <v>0</v>
      </c>
      <c r="D781" s="166" t="n">
        <f aca="false">+SUM(D773:D780)</f>
        <v>0</v>
      </c>
      <c r="E781" s="166" t="n">
        <f aca="false">+SUM(E773:E780)</f>
        <v>0</v>
      </c>
      <c r="F781" s="166" t="n">
        <f aca="false">+SUM(F773:F780)</f>
        <v>0</v>
      </c>
      <c r="G781" s="166" t="n">
        <f aca="false">+SUM(G773:G780)</f>
        <v>0</v>
      </c>
      <c r="H781" s="166" t="n">
        <f aca="false">+SUM(H773:H780)</f>
        <v>0</v>
      </c>
      <c r="I781" s="166" t="n">
        <f aca="false">+SUM(I773:I780)</f>
        <v>0</v>
      </c>
      <c r="J781" s="166" t="n">
        <f aca="false">+SUM(J773:J780)</f>
        <v>0</v>
      </c>
      <c r="K781" s="179"/>
    </row>
    <row r="782" customFormat="false" ht="17.4" hidden="false" customHeight="false" outlineLevel="0" collapsed="false">
      <c r="A782" s="167" t="s">
        <v>67</v>
      </c>
      <c r="B782" s="166"/>
      <c r="C782" s="166"/>
      <c r="D782" s="166"/>
      <c r="E782" s="166"/>
      <c r="F782" s="166"/>
      <c r="G782" s="166"/>
      <c r="H782" s="166"/>
      <c r="I782" s="166"/>
      <c r="J782" s="166"/>
      <c r="K782" s="179"/>
    </row>
    <row r="783" customFormat="false" ht="13.2" hidden="false" customHeight="false" outlineLevel="0" collapsed="false">
      <c r="A783" s="166"/>
      <c r="B783" s="166"/>
      <c r="C783" s="166"/>
      <c r="D783" s="166"/>
      <c r="E783" s="166"/>
      <c r="F783" s="166"/>
      <c r="G783" s="166"/>
      <c r="H783" s="166"/>
      <c r="I783" s="166"/>
      <c r="J783" s="166"/>
      <c r="K783" s="179"/>
    </row>
    <row r="784" customFormat="false" ht="13.2" hidden="false" customHeight="false" outlineLevel="0" collapsed="false">
      <c r="A784" s="166"/>
      <c r="B784" s="166" t="s">
        <v>59</v>
      </c>
      <c r="C784" s="168" t="n">
        <v>1</v>
      </c>
      <c r="D784" s="168" t="n">
        <v>2</v>
      </c>
      <c r="E784" s="168" t="n">
        <v>3</v>
      </c>
      <c r="F784" s="168" t="n">
        <v>4</v>
      </c>
      <c r="G784" s="168" t="n">
        <v>5</v>
      </c>
      <c r="H784" s="168" t="n">
        <v>6</v>
      </c>
      <c r="I784" s="168" t="n">
        <v>7</v>
      </c>
      <c r="J784" s="180" t="n">
        <v>8</v>
      </c>
      <c r="K784" s="178"/>
    </row>
    <row r="785" customFormat="false" ht="13.2" hidden="false" customHeight="false" outlineLevel="0" collapsed="false">
      <c r="A785" s="166"/>
      <c r="B785" s="166"/>
      <c r="C785" s="166" t="n">
        <f aca="false">+(('Home Sheet'!C137*20))</f>
        <v>0</v>
      </c>
      <c r="D785" s="166" t="n">
        <f aca="false">+(('Home Sheet'!D137*10))</f>
        <v>0</v>
      </c>
      <c r="E785" s="166" t="n">
        <f aca="false">+(('Home Sheet'!E137*10))</f>
        <v>0</v>
      </c>
      <c r="F785" s="166" t="n">
        <f aca="false">+(('Home Sheet'!F137*10))</f>
        <v>0</v>
      </c>
      <c r="G785" s="166" t="n">
        <f aca="false">+(('Home Sheet'!G137*10))</f>
        <v>0</v>
      </c>
      <c r="H785" s="166" t="n">
        <f aca="false">+(('Home Sheet'!H137*10))</f>
        <v>0</v>
      </c>
      <c r="I785" s="166" t="n">
        <f aca="false">+(('Home Sheet'!I137*10))</f>
        <v>0</v>
      </c>
      <c r="J785" s="166" t="n">
        <f aca="false">+(('Home Sheet'!J137*10))</f>
        <v>0</v>
      </c>
      <c r="K785" s="179" t="n">
        <f aca="false">+SUM(C785:J785)</f>
        <v>0</v>
      </c>
    </row>
    <row r="786" customFormat="false" ht="13.2" hidden="false" customHeight="false" outlineLevel="0" collapsed="false">
      <c r="A786" s="166"/>
      <c r="B786" s="166"/>
      <c r="C786" s="166"/>
      <c r="D786" s="166" t="n">
        <f aca="false">+C785</f>
        <v>0</v>
      </c>
      <c r="E786" s="166" t="n">
        <f aca="false">+D785</f>
        <v>0</v>
      </c>
      <c r="F786" s="166" t="n">
        <f aca="false">+E785</f>
        <v>0</v>
      </c>
      <c r="G786" s="166" t="n">
        <f aca="false">+F785</f>
        <v>0</v>
      </c>
      <c r="H786" s="166" t="n">
        <f aca="false">+G785</f>
        <v>0</v>
      </c>
      <c r="I786" s="166" t="n">
        <f aca="false">+H785</f>
        <v>0</v>
      </c>
      <c r="J786" s="166" t="n">
        <f aca="false">+I785</f>
        <v>0</v>
      </c>
      <c r="K786" s="179" t="n">
        <f aca="false">+SUM(C786:J786)</f>
        <v>0</v>
      </c>
    </row>
    <row r="787" customFormat="false" ht="13.2" hidden="false" customHeight="false" outlineLevel="0" collapsed="false">
      <c r="A787" s="166"/>
      <c r="B787" s="166"/>
      <c r="C787" s="166"/>
      <c r="D787" s="166"/>
      <c r="E787" s="166" t="n">
        <f aca="false">+D786</f>
        <v>0</v>
      </c>
      <c r="F787" s="166" t="n">
        <f aca="false">+E786</f>
        <v>0</v>
      </c>
      <c r="G787" s="166" t="n">
        <f aca="false">+F786</f>
        <v>0</v>
      </c>
      <c r="H787" s="166" t="n">
        <f aca="false">+G786</f>
        <v>0</v>
      </c>
      <c r="I787" s="166" t="n">
        <f aca="false">+H786</f>
        <v>0</v>
      </c>
      <c r="J787" s="166" t="n">
        <f aca="false">+I786</f>
        <v>0</v>
      </c>
      <c r="K787" s="179" t="n">
        <f aca="false">+SUM(C787:J787)</f>
        <v>0</v>
      </c>
    </row>
    <row r="788" customFormat="false" ht="13.2" hidden="false" customHeight="false" outlineLevel="0" collapsed="false">
      <c r="A788" s="166"/>
      <c r="B788" s="166"/>
      <c r="C788" s="166"/>
      <c r="D788" s="166"/>
      <c r="E788" s="166"/>
      <c r="F788" s="166" t="n">
        <f aca="false">+E787</f>
        <v>0</v>
      </c>
      <c r="G788" s="166" t="n">
        <f aca="false">+F787</f>
        <v>0</v>
      </c>
      <c r="H788" s="166" t="n">
        <f aca="false">+G787</f>
        <v>0</v>
      </c>
      <c r="I788" s="166" t="n">
        <f aca="false">+H787</f>
        <v>0</v>
      </c>
      <c r="J788" s="166" t="n">
        <f aca="false">+I787</f>
        <v>0</v>
      </c>
      <c r="K788" s="179" t="n">
        <f aca="false">+SUM(C788:J788)</f>
        <v>0</v>
      </c>
    </row>
    <row r="789" customFormat="false" ht="13.2" hidden="false" customHeight="false" outlineLevel="0" collapsed="false">
      <c r="A789" s="166"/>
      <c r="B789" s="166"/>
      <c r="C789" s="166"/>
      <c r="D789" s="166"/>
      <c r="E789" s="166"/>
      <c r="F789" s="166"/>
      <c r="G789" s="166" t="n">
        <f aca="false">+F788</f>
        <v>0</v>
      </c>
      <c r="H789" s="166" t="n">
        <f aca="false">+G788</f>
        <v>0</v>
      </c>
      <c r="I789" s="166" t="n">
        <f aca="false">+H788</f>
        <v>0</v>
      </c>
      <c r="J789" s="166" t="n">
        <f aca="false">+I788</f>
        <v>0</v>
      </c>
      <c r="K789" s="179" t="n">
        <f aca="false">+SUM(C789:J789)</f>
        <v>0</v>
      </c>
    </row>
    <row r="790" customFormat="false" ht="13.2" hidden="false" customHeight="false" outlineLevel="0" collapsed="false">
      <c r="A790" s="166"/>
      <c r="B790" s="166"/>
      <c r="C790" s="166"/>
      <c r="D790" s="166"/>
      <c r="E790" s="166"/>
      <c r="F790" s="166"/>
      <c r="G790" s="166"/>
      <c r="H790" s="166" t="n">
        <f aca="false">+G789</f>
        <v>0</v>
      </c>
      <c r="I790" s="166" t="n">
        <f aca="false">+H789</f>
        <v>0</v>
      </c>
      <c r="J790" s="166" t="n">
        <f aca="false">+I789</f>
        <v>0</v>
      </c>
      <c r="K790" s="179" t="n">
        <f aca="false">+SUM(C790:J790)</f>
        <v>0</v>
      </c>
    </row>
    <row r="791" customFormat="false" ht="13.2" hidden="false" customHeight="false" outlineLevel="0" collapsed="false">
      <c r="A791" s="166"/>
      <c r="B791" s="166"/>
      <c r="C791" s="166"/>
      <c r="D791" s="166"/>
      <c r="E791" s="166"/>
      <c r="F791" s="166"/>
      <c r="G791" s="166"/>
      <c r="H791" s="166"/>
      <c r="I791" s="166" t="n">
        <f aca="false">+H790</f>
        <v>0</v>
      </c>
      <c r="J791" s="166" t="n">
        <f aca="false">+I790</f>
        <v>0</v>
      </c>
      <c r="K791" s="179" t="n">
        <f aca="false">+SUM(C791:J791)</f>
        <v>0</v>
      </c>
    </row>
    <row r="792" customFormat="false" ht="13.2" hidden="false" customHeight="false" outlineLevel="0" collapsed="false">
      <c r="A792" s="166"/>
      <c r="B792" s="166"/>
      <c r="C792" s="166"/>
      <c r="D792" s="166"/>
      <c r="E792" s="166"/>
      <c r="F792" s="166"/>
      <c r="G792" s="166"/>
      <c r="H792" s="166"/>
      <c r="I792" s="166"/>
      <c r="J792" s="166" t="n">
        <f aca="false">+I791</f>
        <v>0</v>
      </c>
      <c r="K792" s="179" t="n">
        <f aca="false">+SUM(C792:J792)</f>
        <v>0</v>
      </c>
    </row>
    <row r="793" customFormat="false" ht="13.2" hidden="false" customHeight="false" outlineLevel="0" collapsed="false">
      <c r="A793" s="166"/>
      <c r="B793" s="166"/>
      <c r="C793" s="166" t="n">
        <f aca="false">+SUM(C785:C792)</f>
        <v>0</v>
      </c>
      <c r="D793" s="166" t="n">
        <f aca="false">+SUM(D785:D792)</f>
        <v>0</v>
      </c>
      <c r="E793" s="166" t="n">
        <f aca="false">+SUM(E785:E792)</f>
        <v>0</v>
      </c>
      <c r="F793" s="166" t="n">
        <f aca="false">+SUM(F785:F792)</f>
        <v>0</v>
      </c>
      <c r="G793" s="166" t="n">
        <f aca="false">+SUM(G785:G792)</f>
        <v>0</v>
      </c>
      <c r="H793" s="166" t="n">
        <f aca="false">+SUM(H785:H792)</f>
        <v>0</v>
      </c>
      <c r="I793" s="166" t="n">
        <f aca="false">+SUM(I785:I792)</f>
        <v>0</v>
      </c>
      <c r="J793" s="166" t="n">
        <f aca="false">+SUM(J785:J792)</f>
        <v>0</v>
      </c>
      <c r="K793" s="179"/>
    </row>
    <row r="794" customFormat="false" ht="17.4" hidden="false" customHeight="false" outlineLevel="0" collapsed="false">
      <c r="A794" s="167" t="s">
        <v>54</v>
      </c>
      <c r="B794" s="166"/>
      <c r="C794" s="166"/>
      <c r="D794" s="166"/>
      <c r="E794" s="166"/>
      <c r="F794" s="166"/>
      <c r="G794" s="166"/>
      <c r="H794" s="166"/>
      <c r="I794" s="166"/>
      <c r="J794" s="166"/>
      <c r="K794" s="179"/>
    </row>
    <row r="795" customFormat="false" ht="13.2" hidden="false" customHeight="false" outlineLevel="0" collapsed="false">
      <c r="A795" s="166"/>
      <c r="B795" s="166"/>
      <c r="C795" s="166"/>
      <c r="D795" s="166"/>
      <c r="E795" s="166"/>
      <c r="F795" s="166"/>
      <c r="G795" s="166"/>
      <c r="H795" s="166"/>
      <c r="I795" s="166"/>
      <c r="J795" s="166"/>
      <c r="K795" s="179"/>
    </row>
    <row r="796" customFormat="false" ht="13.8" hidden="false" customHeight="false" outlineLevel="0" collapsed="false">
      <c r="A796" s="174" t="s">
        <v>56</v>
      </c>
      <c r="B796" s="174"/>
      <c r="C796" s="166" t="n">
        <f aca="false">+SUMIF('Home Sheet'!C140,1,$C$16)+SUMIF('Home Sheet'!C140,2,$D$16)+SUMIF('Home Sheet'!C140,3,$E$16)</f>
        <v>0</v>
      </c>
      <c r="D796" s="166" t="n">
        <f aca="false">+SUMIF('Home Sheet'!D140,1,$C$16)+SUMIF('Home Sheet'!D140,2,$D$16)+SUMIF('Home Sheet'!D140,3,$E$16)</f>
        <v>0</v>
      </c>
      <c r="E796" s="166" t="n">
        <f aca="false">+SUMIF('Home Sheet'!E140,1,$C$16)+SUMIF('Home Sheet'!E140,2,$D$16)+SUMIF('Home Sheet'!E140,3,$E$16)</f>
        <v>0</v>
      </c>
      <c r="F796" s="166" t="n">
        <f aca="false">+SUMIF('Home Sheet'!F140,1,$C$16)+SUMIF('Home Sheet'!F140,2,$D$16)+SUMIF('Home Sheet'!F140,3,$E$16)</f>
        <v>0</v>
      </c>
      <c r="G796" s="166" t="n">
        <f aca="false">+SUMIF('Home Sheet'!G140,1,$C$16)+SUMIF('Home Sheet'!G140,2,$D$16)+SUMIF('Home Sheet'!G140,3,$E$16)</f>
        <v>0</v>
      </c>
      <c r="H796" s="166" t="n">
        <f aca="false">+SUMIF('Home Sheet'!H140,1,$C$16)+SUMIF('Home Sheet'!H140,2,$D$16)+SUMIF('Home Sheet'!H140,3,$E$16)</f>
        <v>0</v>
      </c>
      <c r="I796" s="166" t="n">
        <f aca="false">+SUMIF('Home Sheet'!I140,1,$C$16)+SUMIF('Home Sheet'!I140,2,$D$16)+SUMIF('Home Sheet'!I140,3,$E$16)</f>
        <v>0</v>
      </c>
      <c r="J796" s="166" t="n">
        <f aca="false">+SUMIF('Home Sheet'!J140,1,$C$16)+SUMIF('Home Sheet'!J140,2,$D$16)+SUMIF('Home Sheet'!J140,3,$E$16)</f>
        <v>0</v>
      </c>
      <c r="K796" s="179" t="n">
        <f aca="false">+SUM(C796:J796)</f>
        <v>0</v>
      </c>
    </row>
    <row r="797" customFormat="false" ht="13.8" hidden="false" customHeight="false" outlineLevel="0" collapsed="false">
      <c r="A797" s="181"/>
      <c r="B797" s="181"/>
      <c r="C797" s="166"/>
      <c r="D797" s="166" t="n">
        <f aca="false">+SUMIF('Home Sheet'!C140,1,$A$176)+SUMIF('Home Sheet'!C140,2,$A$176)+SUMIF('Home Sheet'!C140,3,$A$176)</f>
        <v>0</v>
      </c>
      <c r="E797" s="166" t="n">
        <f aca="false">+SUMIF('Home Sheet'!D140,1,$A$176)+SUMIF('Home Sheet'!D140,2,$A$176)+SUMIF('Home Sheet'!D140,3,$A$176)</f>
        <v>0</v>
      </c>
      <c r="F797" s="166" t="n">
        <f aca="false">+SUMIF('Home Sheet'!E140,1,$A$176)+SUMIF('Home Sheet'!E140,2,$A$176)+SUMIF('Home Sheet'!E140,3,$A$176)</f>
        <v>0</v>
      </c>
      <c r="G797" s="166" t="n">
        <f aca="false">+SUMIF('Home Sheet'!F140,1,$A$176)+SUMIF('Home Sheet'!F140,2,$A$176)+SUMIF('Home Sheet'!F140,3,$A$176)</f>
        <v>0</v>
      </c>
      <c r="H797" s="166" t="n">
        <f aca="false">+SUMIF('Home Sheet'!G140,1,$A$176)+SUMIF('Home Sheet'!G140,2,$A$176)+SUMIF('Home Sheet'!G140,3,$A$176)</f>
        <v>0</v>
      </c>
      <c r="I797" s="166" t="n">
        <f aca="false">+SUMIF('Home Sheet'!H140,1,$A$176)+SUMIF('Home Sheet'!H140,2,$A$176)+SUMIF('Home Sheet'!H140,3,$A$176)</f>
        <v>0</v>
      </c>
      <c r="J797" s="166" t="n">
        <f aca="false">+SUMIF('Home Sheet'!I140,1,$A$176)+SUMIF('Home Sheet'!I140,2,$A$176)+SUMIF('Home Sheet'!I140,3,$A$176)</f>
        <v>0</v>
      </c>
      <c r="K797" s="179" t="n">
        <f aca="false">+SUM(C797:J797)</f>
        <v>0</v>
      </c>
    </row>
    <row r="798" customFormat="false" ht="13.8" hidden="false" customHeight="false" outlineLevel="0" collapsed="false">
      <c r="A798" s="181"/>
      <c r="B798" s="181"/>
      <c r="C798" s="166"/>
      <c r="D798" s="166"/>
      <c r="E798" s="166" t="n">
        <f aca="false">+D797</f>
        <v>0</v>
      </c>
      <c r="F798" s="166" t="n">
        <f aca="false">+E797</f>
        <v>0</v>
      </c>
      <c r="G798" s="166" t="n">
        <f aca="false">+F797</f>
        <v>0</v>
      </c>
      <c r="H798" s="166" t="n">
        <f aca="false">+G797</f>
        <v>0</v>
      </c>
      <c r="I798" s="166" t="n">
        <f aca="false">+H797</f>
        <v>0</v>
      </c>
      <c r="J798" s="166" t="n">
        <f aca="false">+I797</f>
        <v>0</v>
      </c>
      <c r="K798" s="179" t="n">
        <f aca="false">+SUM(C798:J798)</f>
        <v>0</v>
      </c>
    </row>
    <row r="799" customFormat="false" ht="13.8" hidden="false" customHeight="false" outlineLevel="0" collapsed="false">
      <c r="A799" s="181"/>
      <c r="B799" s="181"/>
      <c r="C799" s="166"/>
      <c r="D799" s="166"/>
      <c r="E799" s="166"/>
      <c r="F799" s="166" t="n">
        <f aca="false">+E798</f>
        <v>0</v>
      </c>
      <c r="G799" s="166" t="n">
        <f aca="false">+F798</f>
        <v>0</v>
      </c>
      <c r="H799" s="166" t="n">
        <f aca="false">+G798</f>
        <v>0</v>
      </c>
      <c r="I799" s="166" t="n">
        <f aca="false">+H798</f>
        <v>0</v>
      </c>
      <c r="J799" s="166" t="n">
        <f aca="false">+I798</f>
        <v>0</v>
      </c>
      <c r="K799" s="179" t="n">
        <f aca="false">+SUM(C799:J799)</f>
        <v>0</v>
      </c>
    </row>
    <row r="800" customFormat="false" ht="13.8" hidden="false" customHeight="false" outlineLevel="0" collapsed="false">
      <c r="A800" s="181"/>
      <c r="B800" s="181"/>
      <c r="C800" s="166"/>
      <c r="D800" s="166"/>
      <c r="E800" s="166"/>
      <c r="F800" s="166"/>
      <c r="G800" s="166" t="n">
        <f aca="false">+F799</f>
        <v>0</v>
      </c>
      <c r="H800" s="166" t="n">
        <f aca="false">+G799</f>
        <v>0</v>
      </c>
      <c r="I800" s="166" t="n">
        <f aca="false">+H799</f>
        <v>0</v>
      </c>
      <c r="J800" s="166" t="n">
        <f aca="false">+I799</f>
        <v>0</v>
      </c>
      <c r="K800" s="179" t="n">
        <f aca="false">+SUM(C800:J800)</f>
        <v>0</v>
      </c>
    </row>
    <row r="801" customFormat="false" ht="13.8" hidden="false" customHeight="false" outlineLevel="0" collapsed="false">
      <c r="A801" s="181"/>
      <c r="B801" s="181"/>
      <c r="C801" s="166"/>
      <c r="D801" s="166"/>
      <c r="E801" s="166"/>
      <c r="F801" s="166"/>
      <c r="G801" s="166"/>
      <c r="H801" s="166" t="n">
        <f aca="false">+G800</f>
        <v>0</v>
      </c>
      <c r="I801" s="166" t="n">
        <f aca="false">+H800</f>
        <v>0</v>
      </c>
      <c r="J801" s="166" t="n">
        <f aca="false">+I800</f>
        <v>0</v>
      </c>
      <c r="K801" s="179" t="n">
        <f aca="false">+SUM(C801:J801)</f>
        <v>0</v>
      </c>
    </row>
    <row r="802" customFormat="false" ht="13.8" hidden="false" customHeight="false" outlineLevel="0" collapsed="false">
      <c r="A802" s="181"/>
      <c r="B802" s="181"/>
      <c r="C802" s="166"/>
      <c r="D802" s="166"/>
      <c r="E802" s="166"/>
      <c r="F802" s="166"/>
      <c r="G802" s="166"/>
      <c r="H802" s="166"/>
      <c r="I802" s="166" t="n">
        <f aca="false">+H801</f>
        <v>0</v>
      </c>
      <c r="J802" s="166" t="n">
        <f aca="false">+I801</f>
        <v>0</v>
      </c>
      <c r="K802" s="179" t="n">
        <f aca="false">+SUM(C802:J802)</f>
        <v>0</v>
      </c>
    </row>
    <row r="803" customFormat="false" ht="13.8" hidden="false" customHeight="false" outlineLevel="0" collapsed="false">
      <c r="A803" s="181"/>
      <c r="B803" s="181"/>
      <c r="C803" s="166"/>
      <c r="D803" s="166"/>
      <c r="E803" s="166"/>
      <c r="F803" s="166"/>
      <c r="G803" s="166"/>
      <c r="H803" s="166"/>
      <c r="I803" s="166"/>
      <c r="J803" s="166" t="n">
        <f aca="false">+I802</f>
        <v>0</v>
      </c>
      <c r="K803" s="179" t="n">
        <f aca="false">+SUM(C803:J803)</f>
        <v>0</v>
      </c>
    </row>
    <row r="804" customFormat="false" ht="13.8" hidden="false" customHeight="false" outlineLevel="0" collapsed="false">
      <c r="A804" s="181"/>
      <c r="B804" s="181"/>
      <c r="C804" s="166" t="n">
        <f aca="false">SUM(C797:C803)</f>
        <v>0</v>
      </c>
      <c r="D804" s="166" t="n">
        <f aca="false">SUM(D797:D803)</f>
        <v>0</v>
      </c>
      <c r="E804" s="166" t="n">
        <f aca="false">SUM(E797:E803)</f>
        <v>0</v>
      </c>
      <c r="F804" s="166" t="n">
        <f aca="false">SUM(F797:F803)</f>
        <v>0</v>
      </c>
      <c r="G804" s="166" t="n">
        <f aca="false">SUM(G797:G803)</f>
        <v>0</v>
      </c>
      <c r="H804" s="166" t="n">
        <f aca="false">SUM(H797:H803)</f>
        <v>0</v>
      </c>
      <c r="I804" s="166" t="n">
        <f aca="false">SUM(I797:I803)</f>
        <v>0</v>
      </c>
      <c r="J804" s="166" t="n">
        <f aca="false">SUM(J797:J803)</f>
        <v>0</v>
      </c>
      <c r="K804" s="179"/>
    </row>
    <row r="805" customFormat="false" ht="13.8" hidden="false" customHeight="false" outlineLevel="0" collapsed="false">
      <c r="A805" s="181"/>
      <c r="B805" s="181"/>
      <c r="C805" s="166"/>
      <c r="D805" s="166"/>
      <c r="E805" s="166"/>
      <c r="F805" s="166"/>
      <c r="G805" s="166"/>
      <c r="H805" s="166"/>
      <c r="I805" s="166"/>
      <c r="J805" s="166"/>
      <c r="K805" s="179"/>
    </row>
    <row r="806" customFormat="false" ht="13.8" hidden="false" customHeight="false" outlineLevel="0" collapsed="false">
      <c r="A806" s="174" t="s">
        <v>68</v>
      </c>
      <c r="B806" s="182"/>
      <c r="C806" s="166" t="n">
        <f aca="false">+SUMIF('Home Sheet'!C141,1,$C$17)+SUMIF('Home Sheet'!C141,2,$D$17)+SUMIF('Home Sheet'!C141,3,$E$17)</f>
        <v>0</v>
      </c>
      <c r="D806" s="166" t="n">
        <f aca="false">+SUMIF('Home Sheet'!D141,1,$C$17)+SUMIF('Home Sheet'!D141,2,$D$17)+SUMIF('Home Sheet'!D141,3,$E$17)</f>
        <v>0</v>
      </c>
      <c r="E806" s="166" t="n">
        <f aca="false">+SUMIF('Home Sheet'!E141,1,$C$17)+SUMIF('Home Sheet'!E141,2,$D$17)+SUMIF('Home Sheet'!E141,3,$E$17)</f>
        <v>0</v>
      </c>
      <c r="F806" s="166" t="n">
        <f aca="false">+SUMIF('Home Sheet'!F141,1,$C$17)+SUMIF('Home Sheet'!F141,2,$D$17)+SUMIF('Home Sheet'!F141,3,$E$17)</f>
        <v>0</v>
      </c>
      <c r="G806" s="166" t="n">
        <f aca="false">+SUMIF('Home Sheet'!G141,1,$C$17)+SUMIF('Home Sheet'!G141,2,$D$17)+SUMIF('Home Sheet'!G141,3,$E$17)</f>
        <v>0</v>
      </c>
      <c r="H806" s="166" t="n">
        <f aca="false">+SUMIF('Home Sheet'!H141,1,$C$17)+SUMIF('Home Sheet'!H141,2,$D$17)+SUMIF('Home Sheet'!H141,3,$E$17)</f>
        <v>0</v>
      </c>
      <c r="I806" s="166" t="n">
        <f aca="false">+SUMIF('Home Sheet'!I141,1,$C$17)+SUMIF('Home Sheet'!I141,2,$D$17)+SUMIF('Home Sheet'!I141,3,$E$17)</f>
        <v>0</v>
      </c>
      <c r="J806" s="166" t="n">
        <f aca="false">+SUMIF('Home Sheet'!J141,1,$C$17)+SUMIF('Home Sheet'!J141,2,$D$17)+SUMIF('Home Sheet'!J141,3,$E$17)</f>
        <v>0</v>
      </c>
      <c r="K806" s="179" t="n">
        <f aca="false">+SUM(C806:J806)</f>
        <v>0</v>
      </c>
    </row>
    <row r="807" customFormat="false" ht="13.8" hidden="false" customHeight="false" outlineLevel="0" collapsed="false">
      <c r="A807" s="181"/>
      <c r="B807" s="169"/>
      <c r="C807" s="166"/>
      <c r="D807" s="166" t="n">
        <f aca="false">+'Home Sheet'!C141*2000</f>
        <v>0</v>
      </c>
      <c r="E807" s="166" t="n">
        <f aca="false">+'Home Sheet'!D141*2000</f>
        <v>0</v>
      </c>
      <c r="F807" s="166" t="n">
        <f aca="false">+'Home Sheet'!E141*2000</f>
        <v>0</v>
      </c>
      <c r="G807" s="166" t="n">
        <f aca="false">+'Home Sheet'!F141*2000</f>
        <v>0</v>
      </c>
      <c r="H807" s="166" t="n">
        <f aca="false">+'Home Sheet'!G141*2000</f>
        <v>0</v>
      </c>
      <c r="I807" s="166" t="n">
        <f aca="false">+'Home Sheet'!H141*2000</f>
        <v>0</v>
      </c>
      <c r="J807" s="166" t="n">
        <f aca="false">+'Home Sheet'!I141*2000</f>
        <v>0</v>
      </c>
      <c r="K807" s="179" t="n">
        <f aca="false">+SUM(C807:J807)</f>
        <v>0</v>
      </c>
    </row>
    <row r="808" customFormat="false" ht="13.8" hidden="false" customHeight="false" outlineLevel="0" collapsed="false">
      <c r="A808" s="181"/>
      <c r="B808" s="169"/>
      <c r="C808" s="166"/>
      <c r="D808" s="166"/>
      <c r="E808" s="166" t="n">
        <f aca="false">+D807</f>
        <v>0</v>
      </c>
      <c r="F808" s="166" t="n">
        <f aca="false">+E807</f>
        <v>0</v>
      </c>
      <c r="G808" s="166" t="n">
        <f aca="false">+F807</f>
        <v>0</v>
      </c>
      <c r="H808" s="166" t="n">
        <f aca="false">+G807</f>
        <v>0</v>
      </c>
      <c r="I808" s="166" t="n">
        <f aca="false">+H807</f>
        <v>0</v>
      </c>
      <c r="J808" s="166" t="n">
        <f aca="false">+I807</f>
        <v>0</v>
      </c>
      <c r="K808" s="179" t="n">
        <f aca="false">+SUM(C808:J808)</f>
        <v>0</v>
      </c>
    </row>
    <row r="809" customFormat="false" ht="13.8" hidden="false" customHeight="false" outlineLevel="0" collapsed="false">
      <c r="A809" s="181"/>
      <c r="B809" s="169"/>
      <c r="C809" s="166"/>
      <c r="D809" s="166"/>
      <c r="E809" s="166"/>
      <c r="F809" s="166" t="n">
        <f aca="false">+E808</f>
        <v>0</v>
      </c>
      <c r="G809" s="166" t="n">
        <f aca="false">+F808</f>
        <v>0</v>
      </c>
      <c r="H809" s="166" t="n">
        <f aca="false">+G808</f>
        <v>0</v>
      </c>
      <c r="I809" s="166" t="n">
        <f aca="false">+H808</f>
        <v>0</v>
      </c>
      <c r="J809" s="166" t="n">
        <f aca="false">+I808</f>
        <v>0</v>
      </c>
      <c r="K809" s="179" t="n">
        <f aca="false">+SUM(C809:J809)</f>
        <v>0</v>
      </c>
    </row>
    <row r="810" customFormat="false" ht="13.8" hidden="false" customHeight="false" outlineLevel="0" collapsed="false">
      <c r="A810" s="181"/>
      <c r="B810" s="169"/>
      <c r="C810" s="166"/>
      <c r="D810" s="166"/>
      <c r="E810" s="166"/>
      <c r="F810" s="166"/>
      <c r="G810" s="166" t="n">
        <f aca="false">+F809</f>
        <v>0</v>
      </c>
      <c r="H810" s="166" t="n">
        <f aca="false">+G809</f>
        <v>0</v>
      </c>
      <c r="I810" s="166" t="n">
        <f aca="false">+H809</f>
        <v>0</v>
      </c>
      <c r="J810" s="166" t="n">
        <f aca="false">+I809</f>
        <v>0</v>
      </c>
      <c r="K810" s="179" t="n">
        <f aca="false">+SUM(C810:J810)</f>
        <v>0</v>
      </c>
    </row>
    <row r="811" customFormat="false" ht="13.8" hidden="false" customHeight="false" outlineLevel="0" collapsed="false">
      <c r="A811" s="181"/>
      <c r="B811" s="169"/>
      <c r="C811" s="166"/>
      <c r="D811" s="166"/>
      <c r="E811" s="166"/>
      <c r="F811" s="166"/>
      <c r="G811" s="166"/>
      <c r="H811" s="166" t="n">
        <f aca="false">+G810</f>
        <v>0</v>
      </c>
      <c r="I811" s="166" t="n">
        <f aca="false">+H810</f>
        <v>0</v>
      </c>
      <c r="J811" s="166" t="n">
        <f aca="false">+I810</f>
        <v>0</v>
      </c>
      <c r="K811" s="179" t="n">
        <f aca="false">+SUM(C811:J811)</f>
        <v>0</v>
      </c>
    </row>
    <row r="812" customFormat="false" ht="13.8" hidden="false" customHeight="false" outlineLevel="0" collapsed="false">
      <c r="A812" s="181"/>
      <c r="B812" s="169"/>
      <c r="C812" s="166"/>
      <c r="D812" s="166"/>
      <c r="E812" s="166"/>
      <c r="F812" s="166"/>
      <c r="G812" s="166"/>
      <c r="H812" s="166"/>
      <c r="I812" s="166" t="n">
        <f aca="false">+H811</f>
        <v>0</v>
      </c>
      <c r="J812" s="166" t="n">
        <f aca="false">+I811</f>
        <v>0</v>
      </c>
      <c r="K812" s="179" t="n">
        <f aca="false">+SUM(C812:J812)</f>
        <v>0</v>
      </c>
    </row>
    <row r="813" customFormat="false" ht="13.8" hidden="false" customHeight="false" outlineLevel="0" collapsed="false">
      <c r="A813" s="181"/>
      <c r="B813" s="169"/>
      <c r="C813" s="166"/>
      <c r="D813" s="166"/>
      <c r="E813" s="166"/>
      <c r="F813" s="166"/>
      <c r="G813" s="166"/>
      <c r="H813" s="166"/>
      <c r="I813" s="166"/>
      <c r="J813" s="166" t="n">
        <f aca="false">+I812</f>
        <v>0</v>
      </c>
      <c r="K813" s="179" t="n">
        <f aca="false">+SUM(C813:J813)</f>
        <v>0</v>
      </c>
    </row>
    <row r="814" customFormat="false" ht="13.8" hidden="false" customHeight="false" outlineLevel="0" collapsed="false">
      <c r="A814" s="181"/>
      <c r="B814" s="169"/>
      <c r="C814" s="166" t="n">
        <f aca="false">SUM(C807:C813)</f>
        <v>0</v>
      </c>
      <c r="D814" s="166" t="n">
        <f aca="false">SUM(D807:D813)</f>
        <v>0</v>
      </c>
      <c r="E814" s="166" t="n">
        <f aca="false">SUM(E807:E813)</f>
        <v>0</v>
      </c>
      <c r="F814" s="166" t="n">
        <f aca="false">SUM(F807:F813)</f>
        <v>0</v>
      </c>
      <c r="G814" s="166" t="n">
        <f aca="false">SUM(G807:G813)</f>
        <v>0</v>
      </c>
      <c r="H814" s="166" t="n">
        <f aca="false">SUM(H807:H813)</f>
        <v>0</v>
      </c>
      <c r="I814" s="166" t="n">
        <f aca="false">SUM(I807:I813)</f>
        <v>0</v>
      </c>
      <c r="J814" s="166" t="n">
        <f aca="false">SUM(J807:J813)</f>
        <v>0</v>
      </c>
      <c r="K814" s="179"/>
    </row>
    <row r="815" customFormat="false" ht="13.8" hidden="false" customHeight="false" outlineLevel="0" collapsed="false">
      <c r="A815" s="181"/>
      <c r="B815" s="169"/>
      <c r="C815" s="166"/>
      <c r="D815" s="166"/>
      <c r="E815" s="166"/>
      <c r="F815" s="166"/>
      <c r="G815" s="166"/>
      <c r="H815" s="166"/>
      <c r="I815" s="166"/>
      <c r="J815" s="166"/>
      <c r="K815" s="179"/>
    </row>
    <row r="816" customFormat="false" ht="13.8" hidden="false" customHeight="false" outlineLevel="0" collapsed="false">
      <c r="A816" s="181"/>
      <c r="B816" s="169"/>
      <c r="C816" s="166"/>
      <c r="D816" s="166"/>
      <c r="E816" s="166"/>
      <c r="F816" s="166"/>
      <c r="G816" s="166"/>
      <c r="H816" s="166"/>
      <c r="I816" s="166"/>
      <c r="J816" s="166"/>
      <c r="K816" s="179"/>
    </row>
    <row r="817" customFormat="false" ht="13.8" hidden="false" customHeight="false" outlineLevel="0" collapsed="false">
      <c r="A817" s="174" t="s">
        <v>33</v>
      </c>
      <c r="B817" s="174"/>
      <c r="C817" s="166" t="n">
        <f aca="false">+SUMIF('Home Sheet'!C142,1,$C$18)+SUMIF('Home Sheet'!C142,2,$D$18)+SUMIF('Home Sheet'!C142,3,$E$18)</f>
        <v>0</v>
      </c>
      <c r="D817" s="166" t="n">
        <f aca="false">+SUMIF('Home Sheet'!D142,1,$C$18)+SUMIF('Home Sheet'!D142,2,$D$18)+SUMIF('Home Sheet'!D142,3,$E$18)</f>
        <v>0</v>
      </c>
      <c r="E817" s="166" t="n">
        <f aca="false">+SUMIF('Home Sheet'!E142,1,$C$18)+SUMIF('Home Sheet'!E142,2,$D$18)+SUMIF('Home Sheet'!E142,3,$E$18)</f>
        <v>0</v>
      </c>
      <c r="F817" s="166" t="n">
        <f aca="false">+SUMIF('Home Sheet'!F142,1,$C$18)+SUMIF('Home Sheet'!F142,2,$D$18)+SUMIF('Home Sheet'!F142,3,$E$18)</f>
        <v>0</v>
      </c>
      <c r="G817" s="166" t="n">
        <f aca="false">+SUMIF('Home Sheet'!G142,1,$C$18)+SUMIF('Home Sheet'!G142,2,$D$18)+SUMIF('Home Sheet'!G142,3,$E$18)</f>
        <v>0</v>
      </c>
      <c r="H817" s="166" t="n">
        <f aca="false">+SUMIF('Home Sheet'!H142,1,$C$18)+SUMIF('Home Sheet'!H142,2,$D$18)+SUMIF('Home Sheet'!H142,3,$E$18)</f>
        <v>0</v>
      </c>
      <c r="I817" s="166" t="n">
        <f aca="false">+SUMIF('Home Sheet'!I142,1,$C$18)+SUMIF('Home Sheet'!I142,2,$D$18)+SUMIF('Home Sheet'!I142,3,$E$18)</f>
        <v>0</v>
      </c>
      <c r="J817" s="166" t="n">
        <f aca="false">+SUMIF('Home Sheet'!J142,1,$C$18)+SUMIF('Home Sheet'!J142,2,$D$18)+SUMIF('Home Sheet'!J142,3,$E$18)</f>
        <v>0</v>
      </c>
      <c r="K817" s="179" t="n">
        <f aca="false">+SUM(C817:J817)</f>
        <v>0</v>
      </c>
    </row>
    <row r="818" customFormat="false" ht="13.8" hidden="false" customHeight="false" outlineLevel="0" collapsed="false">
      <c r="A818" s="181"/>
      <c r="B818" s="181"/>
      <c r="C818" s="166"/>
      <c r="D818" s="166" t="n">
        <f aca="false">+'Home Sheet'!C142*1000</f>
        <v>0</v>
      </c>
      <c r="E818" s="166" t="n">
        <f aca="false">+'Home Sheet'!D142*1000</f>
        <v>0</v>
      </c>
      <c r="F818" s="166" t="n">
        <f aca="false">+'Home Sheet'!E142*1000</f>
        <v>0</v>
      </c>
      <c r="G818" s="166" t="n">
        <f aca="false">+'Home Sheet'!F142*1000</f>
        <v>0</v>
      </c>
      <c r="H818" s="166" t="n">
        <f aca="false">+'Home Sheet'!G142*1000</f>
        <v>0</v>
      </c>
      <c r="I818" s="166" t="n">
        <f aca="false">+'Home Sheet'!H142*1000</f>
        <v>0</v>
      </c>
      <c r="J818" s="166" t="n">
        <f aca="false">+'Home Sheet'!I142*1000</f>
        <v>0</v>
      </c>
      <c r="K818" s="179" t="n">
        <f aca="false">+SUM(C818:J818)</f>
        <v>0</v>
      </c>
    </row>
    <row r="819" customFormat="false" ht="13.8" hidden="false" customHeight="false" outlineLevel="0" collapsed="false">
      <c r="A819" s="181"/>
      <c r="B819" s="181"/>
      <c r="C819" s="166"/>
      <c r="D819" s="166"/>
      <c r="E819" s="166" t="n">
        <f aca="false">+D818</f>
        <v>0</v>
      </c>
      <c r="F819" s="166" t="n">
        <f aca="false">+E818</f>
        <v>0</v>
      </c>
      <c r="G819" s="166" t="n">
        <f aca="false">+F818</f>
        <v>0</v>
      </c>
      <c r="H819" s="166" t="n">
        <f aca="false">+G818</f>
        <v>0</v>
      </c>
      <c r="I819" s="166" t="n">
        <f aca="false">+H818</f>
        <v>0</v>
      </c>
      <c r="J819" s="166" t="n">
        <f aca="false">+I818</f>
        <v>0</v>
      </c>
      <c r="K819" s="179" t="n">
        <f aca="false">+SUM(C819:J819)</f>
        <v>0</v>
      </c>
    </row>
    <row r="820" customFormat="false" ht="13.8" hidden="false" customHeight="false" outlineLevel="0" collapsed="false">
      <c r="A820" s="181"/>
      <c r="B820" s="181"/>
      <c r="C820" s="166"/>
      <c r="D820" s="166"/>
      <c r="E820" s="166"/>
      <c r="F820" s="166" t="n">
        <f aca="false">+E819</f>
        <v>0</v>
      </c>
      <c r="G820" s="166" t="n">
        <f aca="false">+F819</f>
        <v>0</v>
      </c>
      <c r="H820" s="166" t="n">
        <f aca="false">+G819</f>
        <v>0</v>
      </c>
      <c r="I820" s="166" t="n">
        <f aca="false">+H819</f>
        <v>0</v>
      </c>
      <c r="J820" s="166" t="n">
        <f aca="false">+I819</f>
        <v>0</v>
      </c>
      <c r="K820" s="179" t="n">
        <f aca="false">+SUM(C820:J820)</f>
        <v>0</v>
      </c>
    </row>
    <row r="821" customFormat="false" ht="13.8" hidden="false" customHeight="false" outlineLevel="0" collapsed="false">
      <c r="A821" s="181"/>
      <c r="B821" s="181"/>
      <c r="C821" s="166"/>
      <c r="D821" s="166"/>
      <c r="E821" s="166"/>
      <c r="F821" s="166"/>
      <c r="G821" s="166" t="n">
        <f aca="false">+F820</f>
        <v>0</v>
      </c>
      <c r="H821" s="166" t="n">
        <f aca="false">+G820</f>
        <v>0</v>
      </c>
      <c r="I821" s="166" t="n">
        <f aca="false">+H820</f>
        <v>0</v>
      </c>
      <c r="J821" s="166" t="n">
        <f aca="false">+I820</f>
        <v>0</v>
      </c>
      <c r="K821" s="179" t="n">
        <f aca="false">+SUM(C821:J821)</f>
        <v>0</v>
      </c>
    </row>
    <row r="822" customFormat="false" ht="13.8" hidden="false" customHeight="false" outlineLevel="0" collapsed="false">
      <c r="A822" s="181"/>
      <c r="B822" s="181"/>
      <c r="C822" s="166"/>
      <c r="D822" s="166"/>
      <c r="E822" s="166"/>
      <c r="F822" s="166"/>
      <c r="G822" s="166"/>
      <c r="H822" s="166" t="n">
        <f aca="false">+G821</f>
        <v>0</v>
      </c>
      <c r="I822" s="166" t="n">
        <f aca="false">+H821</f>
        <v>0</v>
      </c>
      <c r="J822" s="166" t="n">
        <f aca="false">+I821</f>
        <v>0</v>
      </c>
      <c r="K822" s="179" t="n">
        <f aca="false">+SUM(C822:J822)</f>
        <v>0</v>
      </c>
    </row>
    <row r="823" customFormat="false" ht="13.8" hidden="false" customHeight="false" outlineLevel="0" collapsed="false">
      <c r="A823" s="181"/>
      <c r="B823" s="181"/>
      <c r="C823" s="166"/>
      <c r="D823" s="166"/>
      <c r="E823" s="166"/>
      <c r="F823" s="166"/>
      <c r="G823" s="166"/>
      <c r="H823" s="166"/>
      <c r="I823" s="166" t="n">
        <f aca="false">+H822</f>
        <v>0</v>
      </c>
      <c r="J823" s="166" t="n">
        <f aca="false">+I822</f>
        <v>0</v>
      </c>
      <c r="K823" s="179" t="n">
        <f aca="false">+SUM(C823:J823)</f>
        <v>0</v>
      </c>
    </row>
    <row r="824" customFormat="false" ht="13.8" hidden="false" customHeight="false" outlineLevel="0" collapsed="false">
      <c r="A824" s="181"/>
      <c r="B824" s="181"/>
      <c r="C824" s="166"/>
      <c r="D824" s="166"/>
      <c r="E824" s="166"/>
      <c r="F824" s="166"/>
      <c r="G824" s="166"/>
      <c r="H824" s="166"/>
      <c r="I824" s="166"/>
      <c r="J824" s="166" t="n">
        <f aca="false">+I823</f>
        <v>0</v>
      </c>
      <c r="K824" s="179" t="n">
        <f aca="false">+SUM(C824:J824)</f>
        <v>0</v>
      </c>
    </row>
    <row r="825" customFormat="false" ht="13.8" hidden="false" customHeight="false" outlineLevel="0" collapsed="false">
      <c r="A825" s="181"/>
      <c r="B825" s="181"/>
      <c r="C825" s="166" t="n">
        <f aca="false">SUM(C818:C824)</f>
        <v>0</v>
      </c>
      <c r="D825" s="166" t="n">
        <f aca="false">SUM(D818:D824)</f>
        <v>0</v>
      </c>
      <c r="E825" s="166" t="n">
        <f aca="false">SUM(E818:E824)</f>
        <v>0</v>
      </c>
      <c r="F825" s="166" t="n">
        <f aca="false">SUM(F818:F824)</f>
        <v>0</v>
      </c>
      <c r="G825" s="166" t="n">
        <f aca="false">SUM(G818:G824)</f>
        <v>0</v>
      </c>
      <c r="H825" s="166" t="n">
        <f aca="false">SUM(H818:H824)</f>
        <v>0</v>
      </c>
      <c r="I825" s="166" t="n">
        <f aca="false">SUM(I818:I824)</f>
        <v>0</v>
      </c>
      <c r="J825" s="166" t="n">
        <f aca="false">SUM(J818:J824)</f>
        <v>0</v>
      </c>
      <c r="K825" s="179"/>
    </row>
    <row r="826" customFormat="false" ht="13.8" hidden="false" customHeight="false" outlineLevel="0" collapsed="false">
      <c r="A826" s="181"/>
      <c r="B826" s="181"/>
      <c r="C826" s="169"/>
      <c r="D826" s="166"/>
      <c r="E826" s="166"/>
      <c r="F826" s="166"/>
      <c r="G826" s="166"/>
      <c r="H826" s="166"/>
      <c r="I826" s="166"/>
      <c r="J826" s="166"/>
      <c r="K826" s="179"/>
    </row>
    <row r="827" customFormat="false" ht="13.8" hidden="false" customHeight="false" outlineLevel="0" collapsed="false">
      <c r="A827" s="154" t="s">
        <v>69</v>
      </c>
      <c r="B827" s="174"/>
      <c r="C827" s="166" t="n">
        <f aca="false">+SUMIF('Home Sheet'!C143,1,$C$19)+SUMIF('Home Sheet'!C143,2,$D$19)+SUMIF('Home Sheet'!C143,3,$E$19)</f>
        <v>0</v>
      </c>
      <c r="D827" s="166" t="n">
        <f aca="false">+SUMIF('Home Sheet'!D143,1,$C$19)+SUMIF('Home Sheet'!D143,2,$D$19)+SUMIF('Home Sheet'!D143,3,$E$19)+C827</f>
        <v>0</v>
      </c>
      <c r="E827" s="166" t="n">
        <f aca="false">+SUMIF('Home Sheet'!E143,1,$C$19)+SUMIF('Home Sheet'!E143,2,$D$19)+SUMIF('Home Sheet'!E143,3,$E$19)+D827</f>
        <v>0</v>
      </c>
      <c r="F827" s="166" t="n">
        <f aca="false">+SUMIF('Home Sheet'!F143,1,$C$19)+SUMIF('Home Sheet'!F143,2,$D$19)+SUMIF('Home Sheet'!F143,3,$E$19)+E827</f>
        <v>0</v>
      </c>
      <c r="G827" s="166" t="n">
        <f aca="false">+SUMIF('Home Sheet'!G143,1,$C$19)+SUMIF('Home Sheet'!G143,2,$D$19)+SUMIF('Home Sheet'!G143,3,$E$19)+F827</f>
        <v>0</v>
      </c>
      <c r="H827" s="166" t="n">
        <f aca="false">+SUMIF('Home Sheet'!H143,1,$C$19)+SUMIF('Home Sheet'!H143,2,$D$19)+SUMIF('Home Sheet'!H143,3,$E$19)+G827</f>
        <v>0</v>
      </c>
      <c r="I827" s="166" t="n">
        <f aca="false">+SUMIF('Home Sheet'!I143,1,$C$19)+SUMIF('Home Sheet'!I143,2,$D$19)+SUMIF('Home Sheet'!I143,3,$E$19)+H827</f>
        <v>0</v>
      </c>
      <c r="J827" s="166" t="n">
        <f aca="false">+SUMIF('Home Sheet'!J143,1,$C$19)+SUMIF('Home Sheet'!J143,2,$D$19)+SUMIF('Home Sheet'!J143,3,$E$19)+I827</f>
        <v>0</v>
      </c>
      <c r="K827" s="179" t="n">
        <f aca="false">+SUM(C827:J827)</f>
        <v>0</v>
      </c>
    </row>
    <row r="828" customFormat="false" ht="13.8" hidden="false" customHeight="false" outlineLevel="0" collapsed="false">
      <c r="A828" s="181"/>
      <c r="B828" s="181"/>
      <c r="C828" s="166"/>
      <c r="D828" s="166" t="n">
        <f aca="false">+(-'Home Sheet'!C143*1000)</f>
        <v>-0</v>
      </c>
      <c r="E828" s="166" t="n">
        <f aca="false">+(-'Home Sheet'!D143*1000)</f>
        <v>-0</v>
      </c>
      <c r="F828" s="166" t="n">
        <f aca="false">+(-'Home Sheet'!E143*1000)</f>
        <v>-0</v>
      </c>
      <c r="G828" s="166" t="n">
        <f aca="false">+(-'Home Sheet'!F143*1000)</f>
        <v>-0</v>
      </c>
      <c r="H828" s="166" t="n">
        <f aca="false">+(-'Home Sheet'!G143*1000)</f>
        <v>-0</v>
      </c>
      <c r="I828" s="166" t="n">
        <f aca="false">+(-'Home Sheet'!H143*1000)</f>
        <v>-0</v>
      </c>
      <c r="J828" s="166" t="n">
        <f aca="false">+(-'Home Sheet'!I143*1000)</f>
        <v>-0</v>
      </c>
      <c r="K828" s="179" t="n">
        <f aca="false">+SUM(C828:J828)</f>
        <v>0</v>
      </c>
    </row>
    <row r="829" customFormat="false" ht="13.8" hidden="false" customHeight="false" outlineLevel="0" collapsed="false">
      <c r="A829" s="181"/>
      <c r="B829" s="181"/>
      <c r="C829" s="166"/>
      <c r="D829" s="166"/>
      <c r="E829" s="166" t="n">
        <f aca="false">+D828</f>
        <v>-0</v>
      </c>
      <c r="F829" s="166" t="n">
        <f aca="false">+E828</f>
        <v>-0</v>
      </c>
      <c r="G829" s="166" t="n">
        <f aca="false">+F828</f>
        <v>-0</v>
      </c>
      <c r="H829" s="166" t="n">
        <f aca="false">+G828</f>
        <v>-0</v>
      </c>
      <c r="I829" s="166" t="n">
        <f aca="false">+H828</f>
        <v>-0</v>
      </c>
      <c r="J829" s="166" t="n">
        <f aca="false">+I828</f>
        <v>-0</v>
      </c>
      <c r="K829" s="179" t="n">
        <f aca="false">+SUM(C829:J829)</f>
        <v>0</v>
      </c>
    </row>
    <row r="830" customFormat="false" ht="13.8" hidden="false" customHeight="false" outlineLevel="0" collapsed="false">
      <c r="A830" s="181"/>
      <c r="B830" s="181"/>
      <c r="C830" s="166"/>
      <c r="D830" s="166"/>
      <c r="E830" s="166"/>
      <c r="F830" s="166" t="n">
        <f aca="false">+E829</f>
        <v>-0</v>
      </c>
      <c r="G830" s="166" t="n">
        <f aca="false">+F829</f>
        <v>-0</v>
      </c>
      <c r="H830" s="166" t="n">
        <f aca="false">+G829</f>
        <v>-0</v>
      </c>
      <c r="I830" s="166" t="n">
        <f aca="false">+H829</f>
        <v>-0</v>
      </c>
      <c r="J830" s="166" t="n">
        <f aca="false">+I829</f>
        <v>-0</v>
      </c>
      <c r="K830" s="179" t="n">
        <f aca="false">+SUM(C830:J830)</f>
        <v>0</v>
      </c>
    </row>
    <row r="831" customFormat="false" ht="13.8" hidden="false" customHeight="false" outlineLevel="0" collapsed="false">
      <c r="A831" s="181"/>
      <c r="B831" s="181"/>
      <c r="C831" s="166"/>
      <c r="D831" s="166"/>
      <c r="E831" s="166"/>
      <c r="F831" s="166"/>
      <c r="G831" s="166" t="n">
        <f aca="false">+F830</f>
        <v>-0</v>
      </c>
      <c r="H831" s="166" t="n">
        <f aca="false">+G830</f>
        <v>-0</v>
      </c>
      <c r="I831" s="166" t="n">
        <f aca="false">+H830</f>
        <v>-0</v>
      </c>
      <c r="J831" s="166" t="n">
        <f aca="false">+I830</f>
        <v>-0</v>
      </c>
      <c r="K831" s="179" t="n">
        <f aca="false">+SUM(C831:J831)</f>
        <v>0</v>
      </c>
    </row>
    <row r="832" customFormat="false" ht="13.8" hidden="false" customHeight="false" outlineLevel="0" collapsed="false">
      <c r="A832" s="181"/>
      <c r="B832" s="181"/>
      <c r="C832" s="166"/>
      <c r="D832" s="166"/>
      <c r="E832" s="166"/>
      <c r="F832" s="166"/>
      <c r="G832" s="166"/>
      <c r="H832" s="166" t="n">
        <f aca="false">+G831</f>
        <v>-0</v>
      </c>
      <c r="I832" s="166" t="n">
        <f aca="false">+H831</f>
        <v>-0</v>
      </c>
      <c r="J832" s="166" t="n">
        <f aca="false">+I831</f>
        <v>-0</v>
      </c>
      <c r="K832" s="179" t="n">
        <f aca="false">+SUM(C832:J832)</f>
        <v>0</v>
      </c>
    </row>
    <row r="833" customFormat="false" ht="13.8" hidden="false" customHeight="false" outlineLevel="0" collapsed="false">
      <c r="A833" s="181"/>
      <c r="B833" s="181"/>
      <c r="C833" s="166"/>
      <c r="D833" s="166"/>
      <c r="E833" s="166"/>
      <c r="F833" s="166"/>
      <c r="G833" s="166"/>
      <c r="H833" s="166"/>
      <c r="I833" s="166" t="n">
        <f aca="false">+H832</f>
        <v>-0</v>
      </c>
      <c r="J833" s="166" t="n">
        <f aca="false">+I832</f>
        <v>-0</v>
      </c>
      <c r="K833" s="179" t="n">
        <f aca="false">+SUM(C833:J833)</f>
        <v>0</v>
      </c>
    </row>
    <row r="834" customFormat="false" ht="13.8" hidden="false" customHeight="false" outlineLevel="0" collapsed="false">
      <c r="A834" s="181"/>
      <c r="B834" s="181"/>
      <c r="C834" s="166"/>
      <c r="D834" s="166"/>
      <c r="E834" s="166"/>
      <c r="F834" s="166"/>
      <c r="G834" s="166"/>
      <c r="H834" s="166"/>
      <c r="I834" s="166"/>
      <c r="J834" s="166" t="n">
        <f aca="false">+I833</f>
        <v>-0</v>
      </c>
      <c r="K834" s="179" t="n">
        <f aca="false">+SUM(C834:J834)</f>
        <v>0</v>
      </c>
    </row>
    <row r="835" customFormat="false" ht="13.8" hidden="false" customHeight="false" outlineLevel="0" collapsed="false">
      <c r="A835" s="181"/>
      <c r="B835" s="181"/>
      <c r="C835" s="166" t="n">
        <f aca="false">SUM(C828:C834)</f>
        <v>0</v>
      </c>
      <c r="D835" s="166" t="n">
        <f aca="false">SUM(D828:D834)</f>
        <v>0</v>
      </c>
      <c r="E835" s="166" t="n">
        <f aca="false">SUM(E828:E834)</f>
        <v>0</v>
      </c>
      <c r="F835" s="166" t="n">
        <f aca="false">SUM(F828:F834)</f>
        <v>0</v>
      </c>
      <c r="G835" s="166" t="n">
        <f aca="false">SUM(G828:G834)</f>
        <v>0</v>
      </c>
      <c r="H835" s="166" t="n">
        <f aca="false">SUM(H828:H834)</f>
        <v>0</v>
      </c>
      <c r="I835" s="166" t="n">
        <f aca="false">SUM(I828:I834)</f>
        <v>0</v>
      </c>
      <c r="J835" s="166" t="n">
        <f aca="false">SUM(J828:J834)</f>
        <v>0</v>
      </c>
      <c r="K835" s="179"/>
    </row>
    <row r="836" customFormat="false" ht="13.8" hidden="false" customHeight="false" outlineLevel="0" collapsed="false">
      <c r="A836" s="181"/>
      <c r="B836" s="181"/>
      <c r="C836" s="166"/>
      <c r="D836" s="166"/>
      <c r="E836" s="166"/>
      <c r="F836" s="166"/>
      <c r="G836" s="166"/>
      <c r="H836" s="166"/>
      <c r="I836" s="166"/>
      <c r="J836" s="166"/>
      <c r="K836" s="179"/>
    </row>
    <row r="837" customFormat="false" ht="13.8" hidden="false" customHeight="false" outlineLevel="0" collapsed="false">
      <c r="A837" s="174" t="s">
        <v>26</v>
      </c>
      <c r="B837" s="174"/>
      <c r="C837" s="166" t="n">
        <f aca="false">+SUMIF('Home Sheet'!C144,1,$C$20)+SUMIF('Home Sheet'!C144,2,$D$20)+SUMIF('Home Sheet'!C144,3,$E$20)</f>
        <v>0</v>
      </c>
      <c r="D837" s="166" t="n">
        <f aca="false">+SUMIF('Home Sheet'!D144,1,$C$20)+SUMIF('Home Sheet'!D144,2,$D$20)+SUMIF('Home Sheet'!D144,3,$E$20)</f>
        <v>0</v>
      </c>
      <c r="E837" s="166" t="n">
        <f aca="false">+SUMIF('Home Sheet'!E144,1,$C$20)+SUMIF('Home Sheet'!E144,2,$D$20)+SUMIF('Home Sheet'!E144,3,$E$20)</f>
        <v>0</v>
      </c>
      <c r="F837" s="166" t="n">
        <f aca="false">+SUMIF('Home Sheet'!F144,1,$C$20)+SUMIF('Home Sheet'!F144,2,$D$20)+SUMIF('Home Sheet'!F144,3,$E$20)</f>
        <v>0</v>
      </c>
      <c r="G837" s="166" t="n">
        <f aca="false">+SUMIF('Home Sheet'!G144,1,$C$20)+SUMIF('Home Sheet'!G144,2,$D$20)+SUMIF('Home Sheet'!G144,3,$E$20)</f>
        <v>0</v>
      </c>
      <c r="H837" s="166" t="n">
        <f aca="false">+SUMIF('Home Sheet'!H144,1,$C$20)+SUMIF('Home Sheet'!H144,2,$D$20)+SUMIF('Home Sheet'!H144,3,$E$20)</f>
        <v>0</v>
      </c>
      <c r="I837" s="166" t="n">
        <f aca="false">+SUMIF('Home Sheet'!I144,1,$C$20)+SUMIF('Home Sheet'!I144,2,$D$20)+SUMIF('Home Sheet'!I144,3,$E$20)</f>
        <v>0</v>
      </c>
      <c r="J837" s="166" t="n">
        <f aca="false">+SUMIF('Home Sheet'!J144,1,$C$20)+SUMIF('Home Sheet'!J144,2,$D$20)+SUMIF('Home Sheet'!J144,3,$E$20)</f>
        <v>0</v>
      </c>
      <c r="K837" s="179" t="n">
        <f aca="false">+SUM(C837:J837)</f>
        <v>0</v>
      </c>
    </row>
    <row r="838" customFormat="false" ht="13.2" hidden="false" customHeight="false" outlineLevel="0" collapsed="false">
      <c r="A838" s="166"/>
      <c r="B838" s="166"/>
      <c r="C838" s="166"/>
      <c r="D838" s="166" t="n">
        <f aca="false">+'Home Sheet'!C144*500</f>
        <v>0</v>
      </c>
      <c r="E838" s="166" t="n">
        <f aca="false">+'Home Sheet'!D144*500</f>
        <v>0</v>
      </c>
      <c r="F838" s="166" t="n">
        <f aca="false">+'Home Sheet'!E144*500</f>
        <v>0</v>
      </c>
      <c r="G838" s="166" t="n">
        <f aca="false">+'Home Sheet'!F144*500</f>
        <v>0</v>
      </c>
      <c r="H838" s="166" t="n">
        <f aca="false">+'Home Sheet'!G144*500</f>
        <v>0</v>
      </c>
      <c r="I838" s="166" t="n">
        <f aca="false">+'Home Sheet'!H144*500</f>
        <v>0</v>
      </c>
      <c r="J838" s="166" t="n">
        <f aca="false">+'Home Sheet'!I144*500</f>
        <v>0</v>
      </c>
      <c r="K838" s="179" t="n">
        <f aca="false">+SUM(C838:J838)</f>
        <v>0</v>
      </c>
    </row>
    <row r="839" customFormat="false" ht="13.2" hidden="false" customHeight="false" outlineLevel="0" collapsed="false">
      <c r="A839" s="166"/>
      <c r="B839" s="166"/>
      <c r="C839" s="166"/>
      <c r="D839" s="166"/>
      <c r="E839" s="166" t="n">
        <f aca="false">+D838</f>
        <v>0</v>
      </c>
      <c r="F839" s="166" t="n">
        <f aca="false">+E838</f>
        <v>0</v>
      </c>
      <c r="G839" s="166" t="n">
        <f aca="false">+F838</f>
        <v>0</v>
      </c>
      <c r="H839" s="166" t="n">
        <f aca="false">+G838</f>
        <v>0</v>
      </c>
      <c r="I839" s="166" t="n">
        <f aca="false">+H838</f>
        <v>0</v>
      </c>
      <c r="J839" s="166" t="n">
        <f aca="false">+I838</f>
        <v>0</v>
      </c>
      <c r="K839" s="179" t="n">
        <f aca="false">+SUM(C839:J839)</f>
        <v>0</v>
      </c>
    </row>
    <row r="840" customFormat="false" ht="13.2" hidden="false" customHeight="false" outlineLevel="0" collapsed="false">
      <c r="A840" s="166"/>
      <c r="B840" s="166"/>
      <c r="C840" s="166"/>
      <c r="D840" s="166"/>
      <c r="E840" s="166"/>
      <c r="F840" s="166" t="n">
        <f aca="false">+E839</f>
        <v>0</v>
      </c>
      <c r="G840" s="166" t="n">
        <f aca="false">+F839</f>
        <v>0</v>
      </c>
      <c r="H840" s="166" t="n">
        <f aca="false">+G839</f>
        <v>0</v>
      </c>
      <c r="I840" s="166" t="n">
        <f aca="false">+H839</f>
        <v>0</v>
      </c>
      <c r="J840" s="166" t="n">
        <f aca="false">+I839</f>
        <v>0</v>
      </c>
      <c r="K840" s="179" t="n">
        <f aca="false">+SUM(C840:J840)</f>
        <v>0</v>
      </c>
    </row>
    <row r="841" customFormat="false" ht="13.2" hidden="false" customHeight="false" outlineLevel="0" collapsed="false">
      <c r="A841" s="166"/>
      <c r="B841" s="166"/>
      <c r="C841" s="166"/>
      <c r="D841" s="166"/>
      <c r="E841" s="166"/>
      <c r="F841" s="166"/>
      <c r="G841" s="166" t="n">
        <f aca="false">+F840</f>
        <v>0</v>
      </c>
      <c r="H841" s="166" t="n">
        <f aca="false">+G840</f>
        <v>0</v>
      </c>
      <c r="I841" s="166" t="n">
        <f aca="false">+H840</f>
        <v>0</v>
      </c>
      <c r="J841" s="166" t="n">
        <f aca="false">+I840</f>
        <v>0</v>
      </c>
      <c r="K841" s="179" t="n">
        <f aca="false">+SUM(C841:J841)</f>
        <v>0</v>
      </c>
    </row>
    <row r="842" customFormat="false" ht="13.2" hidden="false" customHeight="false" outlineLevel="0" collapsed="false">
      <c r="A842" s="166"/>
      <c r="B842" s="166"/>
      <c r="C842" s="166"/>
      <c r="D842" s="166"/>
      <c r="E842" s="166"/>
      <c r="F842" s="166"/>
      <c r="G842" s="166"/>
      <c r="H842" s="166" t="n">
        <f aca="false">+G841</f>
        <v>0</v>
      </c>
      <c r="I842" s="166" t="n">
        <f aca="false">+H841</f>
        <v>0</v>
      </c>
      <c r="J842" s="166" t="n">
        <f aca="false">+I841</f>
        <v>0</v>
      </c>
      <c r="K842" s="179" t="n">
        <f aca="false">+SUM(C842:J842)</f>
        <v>0</v>
      </c>
    </row>
    <row r="843" customFormat="false" ht="13.2" hidden="false" customHeight="false" outlineLevel="0" collapsed="false">
      <c r="A843" s="166"/>
      <c r="B843" s="166"/>
      <c r="C843" s="166"/>
      <c r="D843" s="166"/>
      <c r="E843" s="166"/>
      <c r="F843" s="166"/>
      <c r="G843" s="166"/>
      <c r="H843" s="166"/>
      <c r="I843" s="166" t="n">
        <f aca="false">+H842</f>
        <v>0</v>
      </c>
      <c r="J843" s="166" t="n">
        <f aca="false">+I842</f>
        <v>0</v>
      </c>
      <c r="K843" s="179" t="n">
        <f aca="false">+SUM(C843:J843)</f>
        <v>0</v>
      </c>
    </row>
    <row r="844" customFormat="false" ht="13.2" hidden="false" customHeight="false" outlineLevel="0" collapsed="false">
      <c r="A844" s="166"/>
      <c r="B844" s="166"/>
      <c r="C844" s="166"/>
      <c r="D844" s="166"/>
      <c r="E844" s="166"/>
      <c r="F844" s="166"/>
      <c r="G844" s="166"/>
      <c r="H844" s="166"/>
      <c r="I844" s="166"/>
      <c r="J844" s="166" t="n">
        <f aca="false">+I843</f>
        <v>0</v>
      </c>
      <c r="K844" s="179" t="n">
        <f aca="false">+SUM(C844:J844)</f>
        <v>0</v>
      </c>
    </row>
    <row r="845" customFormat="false" ht="13.2" hidden="false" customHeight="false" outlineLevel="0" collapsed="false">
      <c r="A845" s="166"/>
      <c r="B845" s="166"/>
      <c r="C845" s="166" t="n">
        <f aca="false">SUM(C837:C844)</f>
        <v>0</v>
      </c>
      <c r="D845" s="166" t="n">
        <f aca="false">SUM(D837:D844)</f>
        <v>0</v>
      </c>
      <c r="E845" s="166" t="n">
        <f aca="false">SUM(E837:E844)</f>
        <v>0</v>
      </c>
      <c r="F845" s="166" t="n">
        <f aca="false">SUM(F837:F844)</f>
        <v>0</v>
      </c>
      <c r="G845" s="166" t="n">
        <f aca="false">SUM(G837:G844)</f>
        <v>0</v>
      </c>
      <c r="H845" s="166" t="n">
        <f aca="false">SUM(H837:H844)</f>
        <v>0</v>
      </c>
      <c r="I845" s="166" t="n">
        <f aca="false">SUM(I837:I844)</f>
        <v>0</v>
      </c>
      <c r="J845" s="166" t="n">
        <f aca="false">SUM(J837:J844)</f>
        <v>0</v>
      </c>
      <c r="K845" s="179"/>
    </row>
    <row r="846" customFormat="false" ht="13.2" hidden="false" customHeight="false" outlineLevel="0" collapsed="false">
      <c r="A846" s="166"/>
      <c r="B846" s="166"/>
      <c r="C846" s="166"/>
      <c r="D846" s="166"/>
      <c r="E846" s="166"/>
      <c r="F846" s="166"/>
      <c r="G846" s="166"/>
      <c r="H846" s="166"/>
      <c r="I846" s="166"/>
      <c r="J846" s="166"/>
      <c r="K846" s="179"/>
    </row>
    <row r="847" customFormat="false" ht="13.2" hidden="false" customHeight="false" outlineLevel="0" collapsed="false">
      <c r="A847" s="166" t="n">
        <v>2000</v>
      </c>
      <c r="B847" s="166" t="n">
        <v>4000</v>
      </c>
      <c r="C847" s="166" t="n">
        <v>1000</v>
      </c>
      <c r="D847" s="166"/>
      <c r="E847" s="166"/>
      <c r="F847" s="166"/>
      <c r="G847" s="166"/>
      <c r="H847" s="166"/>
      <c r="I847" s="166"/>
      <c r="J847" s="166"/>
      <c r="K847" s="163"/>
    </row>
    <row r="848" customFormat="false" ht="24.6" hidden="false" customHeight="false" outlineLevel="0" collapsed="false">
      <c r="A848" s="170" t="s">
        <v>35</v>
      </c>
      <c r="B848" s="171"/>
      <c r="C848" s="172"/>
      <c r="D848" s="172"/>
      <c r="E848" s="172"/>
      <c r="F848" s="172"/>
      <c r="G848" s="172"/>
      <c r="H848" s="172"/>
      <c r="I848" s="172"/>
      <c r="J848" s="172"/>
      <c r="K848" s="173"/>
    </row>
    <row r="849" customFormat="false" ht="13.2" hidden="false" customHeight="false" outlineLevel="0" collapsed="false">
      <c r="A849" s="166"/>
      <c r="B849" s="169"/>
      <c r="C849" s="169"/>
      <c r="D849" s="169"/>
      <c r="E849" s="169"/>
      <c r="F849" s="169"/>
      <c r="G849" s="169"/>
      <c r="H849" s="169"/>
      <c r="I849" s="169"/>
      <c r="J849" s="169"/>
      <c r="K849" s="163"/>
    </row>
    <row r="850" customFormat="false" ht="17.4" hidden="false" customHeight="false" outlineLevel="0" collapsed="false">
      <c r="A850" s="167" t="s">
        <v>54</v>
      </c>
      <c r="B850" s="169"/>
      <c r="C850" s="169"/>
      <c r="D850" s="169"/>
      <c r="E850" s="169"/>
      <c r="F850" s="169"/>
      <c r="G850" s="169"/>
      <c r="H850" s="169"/>
      <c r="I850" s="169"/>
      <c r="J850" s="169"/>
      <c r="K850" s="163"/>
    </row>
    <row r="851" customFormat="false" ht="13.2" hidden="false" customHeight="false" outlineLevel="0" collapsed="false">
      <c r="A851" s="166"/>
      <c r="B851" s="168" t="s">
        <v>55</v>
      </c>
      <c r="C851" s="168" t="n">
        <v>1</v>
      </c>
      <c r="D851" s="168" t="n">
        <v>2</v>
      </c>
      <c r="E851" s="168" t="n">
        <v>3</v>
      </c>
      <c r="F851" s="169"/>
      <c r="G851" s="169"/>
      <c r="H851" s="169"/>
      <c r="I851" s="169"/>
      <c r="J851" s="169"/>
      <c r="K851" s="163"/>
    </row>
    <row r="852" customFormat="false" ht="13.8" hidden="false" customHeight="false" outlineLevel="0" collapsed="false">
      <c r="A852" s="174" t="s">
        <v>56</v>
      </c>
      <c r="B852" s="175"/>
      <c r="C852" s="168" t="n">
        <v>-5000</v>
      </c>
      <c r="D852" s="168" t="n">
        <v>0</v>
      </c>
      <c r="E852" s="168" t="n">
        <f aca="false">-2500</f>
        <v>-2500</v>
      </c>
      <c r="F852" s="169"/>
      <c r="G852" s="169"/>
      <c r="H852" s="169"/>
      <c r="I852" s="169"/>
      <c r="J852" s="169"/>
      <c r="K852" s="163"/>
    </row>
    <row r="853" customFormat="false" ht="13.8" hidden="false" customHeight="false" outlineLevel="0" collapsed="false">
      <c r="A853" s="174" t="s">
        <v>70</v>
      </c>
      <c r="B853" s="176"/>
      <c r="C853" s="168" t="n">
        <v>-1000</v>
      </c>
      <c r="D853" s="168" t="n">
        <v>-2000</v>
      </c>
      <c r="E853" s="168" t="n">
        <v>-5000</v>
      </c>
      <c r="F853" s="169"/>
      <c r="G853" s="169"/>
      <c r="H853" s="169"/>
      <c r="I853" s="169"/>
      <c r="J853" s="169"/>
      <c r="K853" s="163"/>
    </row>
    <row r="854" customFormat="false" ht="13.8" hidden="false" customHeight="false" outlineLevel="0" collapsed="false">
      <c r="A854" s="174" t="s">
        <v>33</v>
      </c>
      <c r="B854" s="176"/>
      <c r="C854" s="168" t="n">
        <v>-1000</v>
      </c>
      <c r="D854" s="168" t="n">
        <v>-2000</v>
      </c>
      <c r="E854" s="168" t="n">
        <v>-3000</v>
      </c>
      <c r="F854" s="169"/>
      <c r="G854" s="169"/>
      <c r="H854" s="169"/>
      <c r="I854" s="169"/>
      <c r="J854" s="169"/>
      <c r="K854" s="163"/>
    </row>
    <row r="855" customFormat="false" ht="13.8" hidden="false" customHeight="false" outlineLevel="0" collapsed="false">
      <c r="A855" s="174" t="s">
        <v>71</v>
      </c>
      <c r="B855" s="176"/>
      <c r="C855" s="168" t="n">
        <v>-1000</v>
      </c>
      <c r="D855" s="168" t="n">
        <v>-2000</v>
      </c>
      <c r="E855" s="168" t="n">
        <v>-3000</v>
      </c>
      <c r="F855" s="169"/>
      <c r="G855" s="169"/>
      <c r="H855" s="169"/>
      <c r="I855" s="169"/>
      <c r="J855" s="169"/>
      <c r="K855" s="163"/>
    </row>
    <row r="856" customFormat="false" ht="14.4" hidden="false" customHeight="false" outlineLevel="0" collapsed="false">
      <c r="A856" s="174" t="s">
        <v>26</v>
      </c>
      <c r="B856" s="177"/>
      <c r="C856" s="168" t="n">
        <v>1000</v>
      </c>
      <c r="D856" s="168" t="n">
        <v>2000</v>
      </c>
      <c r="E856" s="168" t="n">
        <v>3000</v>
      </c>
      <c r="F856" s="169"/>
      <c r="G856" s="169"/>
      <c r="H856" s="169"/>
      <c r="I856" s="169"/>
      <c r="J856" s="169"/>
      <c r="K856" s="163"/>
    </row>
    <row r="857" customFormat="false" ht="13.2" hidden="false" customHeight="false" outlineLevel="0" collapsed="false">
      <c r="A857" s="166"/>
      <c r="B857" s="169"/>
      <c r="C857" s="169"/>
      <c r="D857" s="169"/>
      <c r="E857" s="169"/>
      <c r="F857" s="169"/>
      <c r="G857" s="169"/>
      <c r="H857" s="169"/>
      <c r="I857" s="169"/>
      <c r="J857" s="169"/>
      <c r="K857" s="163"/>
    </row>
    <row r="858" customFormat="false" ht="13.2" hidden="false" customHeight="false" outlineLevel="0" collapsed="false">
      <c r="A858" s="166"/>
      <c r="B858" s="166"/>
      <c r="C858" s="166"/>
      <c r="D858" s="166"/>
      <c r="E858" s="166"/>
      <c r="F858" s="166"/>
      <c r="G858" s="166"/>
      <c r="H858" s="166"/>
      <c r="I858" s="166"/>
      <c r="J858" s="166"/>
      <c r="K858" s="163"/>
    </row>
    <row r="859" customFormat="false" ht="17.4" hidden="false" customHeight="false" outlineLevel="0" collapsed="false">
      <c r="A859" s="167" t="s">
        <v>58</v>
      </c>
      <c r="B859" s="166"/>
      <c r="C859" s="166"/>
      <c r="D859" s="166"/>
      <c r="E859" s="166"/>
      <c r="F859" s="166"/>
      <c r="G859" s="166"/>
      <c r="H859" s="166"/>
      <c r="I859" s="166"/>
      <c r="J859" s="166"/>
      <c r="K859" s="163"/>
    </row>
    <row r="860" customFormat="false" ht="13.2" hidden="false" customHeight="false" outlineLevel="0" collapsed="false">
      <c r="A860" s="166"/>
      <c r="B860" s="166"/>
      <c r="C860" s="166"/>
      <c r="D860" s="166"/>
      <c r="E860" s="166"/>
      <c r="F860" s="166"/>
      <c r="G860" s="166"/>
      <c r="H860" s="166"/>
      <c r="I860" s="166"/>
      <c r="J860" s="166"/>
      <c r="K860" s="163"/>
    </row>
    <row r="861" customFormat="false" ht="13.2" hidden="false" customHeight="false" outlineLevel="0" collapsed="false">
      <c r="A861" s="166"/>
      <c r="B861" s="166" t="s">
        <v>59</v>
      </c>
      <c r="C861" s="168" t="n">
        <v>1</v>
      </c>
      <c r="D861" s="168" t="n">
        <v>2</v>
      </c>
      <c r="E861" s="168" t="n">
        <v>3</v>
      </c>
      <c r="F861" s="168" t="n">
        <v>4</v>
      </c>
      <c r="G861" s="168" t="n">
        <v>5</v>
      </c>
      <c r="H861" s="168" t="n">
        <v>6</v>
      </c>
      <c r="I861" s="168" t="n">
        <v>7</v>
      </c>
      <c r="J861" s="168" t="n">
        <v>8</v>
      </c>
      <c r="K861" s="178"/>
    </row>
    <row r="862" customFormat="false" ht="13.2" hidden="false" customHeight="false" outlineLevel="0" collapsed="false">
      <c r="A862" s="166"/>
      <c r="B862" s="166"/>
      <c r="C862" s="166" t="n">
        <f aca="false">+(('Home Sheet'!C154/100)*1000)</f>
        <v>0</v>
      </c>
      <c r="D862" s="166" t="n">
        <f aca="false">+(('Home Sheet'!D154/100)*1000)</f>
        <v>0</v>
      </c>
      <c r="E862" s="166" t="n">
        <f aca="false">+(('Home Sheet'!E154/100)*1000)</f>
        <v>0</v>
      </c>
      <c r="F862" s="166" t="n">
        <f aca="false">+(('Home Sheet'!F154/100)*1000)</f>
        <v>0</v>
      </c>
      <c r="G862" s="166" t="n">
        <f aca="false">+(('Home Sheet'!G154/100)*1000)</f>
        <v>0</v>
      </c>
      <c r="H862" s="166" t="n">
        <f aca="false">+(('Home Sheet'!H154/100)*1000)</f>
        <v>0</v>
      </c>
      <c r="I862" s="166" t="n">
        <f aca="false">+(('Home Sheet'!I154/100)*1000)</f>
        <v>0</v>
      </c>
      <c r="J862" s="166" t="n">
        <f aca="false">+(('Home Sheet'!J154/100)*1000)</f>
        <v>0</v>
      </c>
      <c r="K862" s="179" t="n">
        <f aca="false">+SUM(C862:J862)</f>
        <v>0</v>
      </c>
    </row>
    <row r="863" customFormat="false" ht="13.2" hidden="false" customHeight="false" outlineLevel="0" collapsed="false">
      <c r="A863" s="166"/>
      <c r="B863" s="166"/>
      <c r="C863" s="166"/>
      <c r="D863" s="166" t="n">
        <f aca="false">+C862</f>
        <v>0</v>
      </c>
      <c r="E863" s="166" t="n">
        <f aca="false">+D862</f>
        <v>0</v>
      </c>
      <c r="F863" s="166" t="n">
        <f aca="false">+E862</f>
        <v>0</v>
      </c>
      <c r="G863" s="166" t="n">
        <f aca="false">+F862</f>
        <v>0</v>
      </c>
      <c r="H863" s="166" t="n">
        <f aca="false">+G862</f>
        <v>0</v>
      </c>
      <c r="I863" s="166" t="n">
        <f aca="false">+H862</f>
        <v>0</v>
      </c>
      <c r="J863" s="166" t="n">
        <f aca="false">+I862</f>
        <v>0</v>
      </c>
      <c r="K863" s="179" t="n">
        <f aca="false">+SUM(C863:J863)</f>
        <v>0</v>
      </c>
    </row>
    <row r="864" customFormat="false" ht="13.2" hidden="false" customHeight="false" outlineLevel="0" collapsed="false">
      <c r="A864" s="166"/>
      <c r="B864" s="166"/>
      <c r="C864" s="166"/>
      <c r="D864" s="166"/>
      <c r="E864" s="166" t="n">
        <f aca="false">+D863</f>
        <v>0</v>
      </c>
      <c r="F864" s="166" t="n">
        <f aca="false">+E863</f>
        <v>0</v>
      </c>
      <c r="G864" s="166" t="n">
        <f aca="false">+F863</f>
        <v>0</v>
      </c>
      <c r="H864" s="166" t="n">
        <f aca="false">+G863</f>
        <v>0</v>
      </c>
      <c r="I864" s="166" t="n">
        <f aca="false">+H863</f>
        <v>0</v>
      </c>
      <c r="J864" s="166" t="n">
        <f aca="false">+I863</f>
        <v>0</v>
      </c>
      <c r="K864" s="179" t="n">
        <f aca="false">+SUM(C864:J864)</f>
        <v>0</v>
      </c>
    </row>
    <row r="865" customFormat="false" ht="13.2" hidden="false" customHeight="false" outlineLevel="0" collapsed="false">
      <c r="A865" s="166"/>
      <c r="B865" s="166"/>
      <c r="C865" s="166"/>
      <c r="D865" s="166"/>
      <c r="E865" s="166"/>
      <c r="F865" s="166" t="n">
        <f aca="false">+E864</f>
        <v>0</v>
      </c>
      <c r="G865" s="166" t="n">
        <f aca="false">+F864</f>
        <v>0</v>
      </c>
      <c r="H865" s="166" t="n">
        <f aca="false">+G864</f>
        <v>0</v>
      </c>
      <c r="I865" s="166" t="n">
        <f aca="false">+H864</f>
        <v>0</v>
      </c>
      <c r="J865" s="166" t="n">
        <f aca="false">+I864</f>
        <v>0</v>
      </c>
      <c r="K865" s="179" t="n">
        <f aca="false">+SUM(C865:J865)</f>
        <v>0</v>
      </c>
    </row>
    <row r="866" customFormat="false" ht="13.2" hidden="false" customHeight="false" outlineLevel="0" collapsed="false">
      <c r="A866" s="166"/>
      <c r="B866" s="166"/>
      <c r="C866" s="166"/>
      <c r="D866" s="166"/>
      <c r="E866" s="166"/>
      <c r="F866" s="166"/>
      <c r="G866" s="166" t="n">
        <f aca="false">+F865</f>
        <v>0</v>
      </c>
      <c r="H866" s="166" t="n">
        <f aca="false">+G865</f>
        <v>0</v>
      </c>
      <c r="I866" s="166" t="n">
        <f aca="false">+H865</f>
        <v>0</v>
      </c>
      <c r="J866" s="166" t="n">
        <f aca="false">+I865</f>
        <v>0</v>
      </c>
      <c r="K866" s="179" t="n">
        <f aca="false">+SUM(C866:J866)</f>
        <v>0</v>
      </c>
    </row>
    <row r="867" customFormat="false" ht="13.2" hidden="false" customHeight="false" outlineLevel="0" collapsed="false">
      <c r="A867" s="166"/>
      <c r="B867" s="166"/>
      <c r="C867" s="166"/>
      <c r="D867" s="166"/>
      <c r="E867" s="166"/>
      <c r="F867" s="166"/>
      <c r="G867" s="166"/>
      <c r="H867" s="166" t="n">
        <f aca="false">+G866</f>
        <v>0</v>
      </c>
      <c r="I867" s="166" t="n">
        <f aca="false">+H866</f>
        <v>0</v>
      </c>
      <c r="J867" s="166" t="n">
        <f aca="false">+I866</f>
        <v>0</v>
      </c>
      <c r="K867" s="179" t="n">
        <f aca="false">+SUM(C867:J867)</f>
        <v>0</v>
      </c>
    </row>
    <row r="868" customFormat="false" ht="13.2" hidden="false" customHeight="false" outlineLevel="0" collapsed="false">
      <c r="A868" s="166"/>
      <c r="B868" s="166"/>
      <c r="C868" s="166"/>
      <c r="D868" s="166"/>
      <c r="E868" s="166"/>
      <c r="F868" s="166"/>
      <c r="G868" s="166"/>
      <c r="H868" s="166"/>
      <c r="I868" s="166" t="n">
        <f aca="false">+H867</f>
        <v>0</v>
      </c>
      <c r="J868" s="166" t="n">
        <f aca="false">+I867</f>
        <v>0</v>
      </c>
      <c r="K868" s="179" t="n">
        <f aca="false">+SUM(C868:J868)</f>
        <v>0</v>
      </c>
    </row>
    <row r="869" customFormat="false" ht="13.2" hidden="false" customHeight="false" outlineLevel="0" collapsed="false">
      <c r="A869" s="166"/>
      <c r="B869" s="166"/>
      <c r="C869" s="166"/>
      <c r="D869" s="166"/>
      <c r="E869" s="166"/>
      <c r="F869" s="166"/>
      <c r="G869" s="166"/>
      <c r="H869" s="166"/>
      <c r="I869" s="166"/>
      <c r="J869" s="166" t="n">
        <f aca="false">+I868</f>
        <v>0</v>
      </c>
      <c r="K869" s="179" t="n">
        <f aca="false">+SUM(C869:J869)</f>
        <v>0</v>
      </c>
    </row>
    <row r="870" customFormat="false" ht="13.2" hidden="false" customHeight="false" outlineLevel="0" collapsed="false">
      <c r="A870" s="166"/>
      <c r="B870" s="166" t="s">
        <v>60</v>
      </c>
      <c r="C870" s="166" t="n">
        <f aca="false">+SUM(C862:C869)</f>
        <v>0</v>
      </c>
      <c r="D870" s="166" t="n">
        <f aca="false">+SUM(D862:D869)</f>
        <v>0</v>
      </c>
      <c r="E870" s="166" t="n">
        <f aca="false">+SUM(E862:E869)</f>
        <v>0</v>
      </c>
      <c r="F870" s="166" t="n">
        <f aca="false">+SUM(F862:F869)</f>
        <v>0</v>
      </c>
      <c r="G870" s="166" t="n">
        <f aca="false">+SUM(G862:G869)</f>
        <v>0</v>
      </c>
      <c r="H870" s="166" t="n">
        <f aca="false">+SUM(H862:H869)</f>
        <v>0</v>
      </c>
      <c r="I870" s="166" t="n">
        <f aca="false">+SUM(I862:I869)</f>
        <v>0</v>
      </c>
      <c r="J870" s="166" t="n">
        <f aca="false">+SUM(J862:J869)</f>
        <v>0</v>
      </c>
      <c r="K870" s="163"/>
    </row>
    <row r="871" customFormat="false" ht="17.4" hidden="false" customHeight="false" outlineLevel="0" collapsed="false">
      <c r="A871" s="167" t="s">
        <v>61</v>
      </c>
      <c r="B871" s="166"/>
      <c r="C871" s="166"/>
      <c r="D871" s="166"/>
      <c r="E871" s="166"/>
      <c r="F871" s="166"/>
      <c r="G871" s="166"/>
      <c r="H871" s="166"/>
      <c r="I871" s="166"/>
      <c r="J871" s="166"/>
      <c r="K871" s="163"/>
    </row>
    <row r="872" customFormat="false" ht="13.2" hidden="false" customHeight="false" outlineLevel="0" collapsed="false">
      <c r="A872" s="166"/>
      <c r="B872" s="166"/>
      <c r="C872" s="166"/>
      <c r="D872" s="166"/>
      <c r="E872" s="166"/>
      <c r="F872" s="166"/>
      <c r="G872" s="166"/>
      <c r="H872" s="166"/>
      <c r="I872" s="166"/>
      <c r="J872" s="166"/>
      <c r="K872" s="163"/>
    </row>
    <row r="873" customFormat="false" ht="13.2" hidden="false" customHeight="false" outlineLevel="0" collapsed="false">
      <c r="A873" s="166"/>
      <c r="B873" s="166" t="s">
        <v>59</v>
      </c>
      <c r="C873" s="168" t="n">
        <v>1</v>
      </c>
      <c r="D873" s="168" t="n">
        <v>2</v>
      </c>
      <c r="E873" s="168" t="n">
        <v>3</v>
      </c>
      <c r="F873" s="168" t="n">
        <v>4</v>
      </c>
      <c r="G873" s="168" t="n">
        <v>5</v>
      </c>
      <c r="H873" s="168" t="n">
        <v>6</v>
      </c>
      <c r="I873" s="168" t="n">
        <v>7</v>
      </c>
      <c r="J873" s="180" t="n">
        <v>8</v>
      </c>
      <c r="K873" s="178"/>
    </row>
    <row r="874" customFormat="false" ht="13.2" hidden="false" customHeight="false" outlineLevel="0" collapsed="false">
      <c r="A874" s="166"/>
      <c r="B874" s="166"/>
      <c r="C874" s="166" t="n">
        <f aca="false">+(('Home Sheet'!C155*50))</f>
        <v>0</v>
      </c>
      <c r="D874" s="166" t="n">
        <f aca="false">+(('Home Sheet'!D155*50))</f>
        <v>0</v>
      </c>
      <c r="E874" s="166" t="n">
        <f aca="false">+(('Home Sheet'!E155*50))</f>
        <v>0</v>
      </c>
      <c r="F874" s="166" t="n">
        <f aca="false">+(('Home Sheet'!F155*50))</f>
        <v>0</v>
      </c>
      <c r="G874" s="166" t="n">
        <f aca="false">+(('Home Sheet'!G155*50))</f>
        <v>0</v>
      </c>
      <c r="H874" s="166" t="n">
        <f aca="false">+(('Home Sheet'!H155*50))</f>
        <v>0</v>
      </c>
      <c r="I874" s="166" t="n">
        <f aca="false">+(('Home Sheet'!I155*50))</f>
        <v>0</v>
      </c>
      <c r="J874" s="166" t="n">
        <f aca="false">+(('Home Sheet'!J155*50))</f>
        <v>0</v>
      </c>
      <c r="K874" s="179" t="n">
        <f aca="false">+SUM(C874:J874)</f>
        <v>0</v>
      </c>
    </row>
    <row r="875" customFormat="false" ht="13.2" hidden="false" customHeight="false" outlineLevel="0" collapsed="false">
      <c r="A875" s="166"/>
      <c r="B875" s="166"/>
      <c r="C875" s="166"/>
      <c r="D875" s="166" t="n">
        <f aca="false">+C874</f>
        <v>0</v>
      </c>
      <c r="E875" s="166" t="n">
        <f aca="false">+D874</f>
        <v>0</v>
      </c>
      <c r="F875" s="166" t="n">
        <f aca="false">+E874</f>
        <v>0</v>
      </c>
      <c r="G875" s="166" t="n">
        <f aca="false">+F874</f>
        <v>0</v>
      </c>
      <c r="H875" s="166" t="n">
        <f aca="false">+G874</f>
        <v>0</v>
      </c>
      <c r="I875" s="166" t="n">
        <f aca="false">+H874</f>
        <v>0</v>
      </c>
      <c r="J875" s="166" t="n">
        <f aca="false">+I874</f>
        <v>0</v>
      </c>
      <c r="K875" s="179" t="n">
        <f aca="false">+SUM(C875:J875)</f>
        <v>0</v>
      </c>
    </row>
    <row r="876" customFormat="false" ht="13.2" hidden="false" customHeight="false" outlineLevel="0" collapsed="false">
      <c r="A876" s="166"/>
      <c r="B876" s="166"/>
      <c r="C876" s="166"/>
      <c r="D876" s="166"/>
      <c r="E876" s="166" t="n">
        <f aca="false">+D875</f>
        <v>0</v>
      </c>
      <c r="F876" s="166" t="n">
        <f aca="false">+E875</f>
        <v>0</v>
      </c>
      <c r="G876" s="166" t="n">
        <f aca="false">+F875</f>
        <v>0</v>
      </c>
      <c r="H876" s="166" t="n">
        <f aca="false">+G875</f>
        <v>0</v>
      </c>
      <c r="I876" s="166" t="n">
        <f aca="false">+H875</f>
        <v>0</v>
      </c>
      <c r="J876" s="166" t="n">
        <f aca="false">+I875</f>
        <v>0</v>
      </c>
      <c r="K876" s="179" t="n">
        <f aca="false">+SUM(C876:J876)</f>
        <v>0</v>
      </c>
    </row>
    <row r="877" customFormat="false" ht="13.2" hidden="false" customHeight="false" outlineLevel="0" collapsed="false">
      <c r="A877" s="166"/>
      <c r="B877" s="166"/>
      <c r="C877" s="166"/>
      <c r="D877" s="166"/>
      <c r="E877" s="166"/>
      <c r="F877" s="166" t="n">
        <f aca="false">+E876</f>
        <v>0</v>
      </c>
      <c r="G877" s="166" t="n">
        <f aca="false">+F876</f>
        <v>0</v>
      </c>
      <c r="H877" s="166" t="n">
        <f aca="false">+G876</f>
        <v>0</v>
      </c>
      <c r="I877" s="166" t="n">
        <f aca="false">+H876</f>
        <v>0</v>
      </c>
      <c r="J877" s="166" t="n">
        <f aca="false">+I876</f>
        <v>0</v>
      </c>
      <c r="K877" s="179" t="n">
        <f aca="false">+SUM(C877:J877)</f>
        <v>0</v>
      </c>
    </row>
    <row r="878" customFormat="false" ht="13.2" hidden="false" customHeight="false" outlineLevel="0" collapsed="false">
      <c r="A878" s="166"/>
      <c r="B878" s="166"/>
      <c r="C878" s="166"/>
      <c r="D878" s="166"/>
      <c r="E878" s="166"/>
      <c r="F878" s="166"/>
      <c r="G878" s="166" t="n">
        <f aca="false">+F877</f>
        <v>0</v>
      </c>
      <c r="H878" s="166" t="n">
        <f aca="false">+G877</f>
        <v>0</v>
      </c>
      <c r="I878" s="166" t="n">
        <f aca="false">+H877</f>
        <v>0</v>
      </c>
      <c r="J878" s="166" t="n">
        <f aca="false">+I877</f>
        <v>0</v>
      </c>
      <c r="K878" s="179" t="n">
        <f aca="false">+SUM(C878:J878)</f>
        <v>0</v>
      </c>
    </row>
    <row r="879" customFormat="false" ht="13.2" hidden="false" customHeight="false" outlineLevel="0" collapsed="false">
      <c r="A879" s="166"/>
      <c r="B879" s="166"/>
      <c r="C879" s="166"/>
      <c r="D879" s="166"/>
      <c r="E879" s="166"/>
      <c r="F879" s="166"/>
      <c r="G879" s="166"/>
      <c r="H879" s="166" t="n">
        <f aca="false">+G878</f>
        <v>0</v>
      </c>
      <c r="I879" s="166" t="n">
        <f aca="false">+H878</f>
        <v>0</v>
      </c>
      <c r="J879" s="166" t="n">
        <f aca="false">+I878</f>
        <v>0</v>
      </c>
      <c r="K879" s="179" t="n">
        <f aca="false">+SUM(C879:J879)</f>
        <v>0</v>
      </c>
    </row>
    <row r="880" customFormat="false" ht="13.2" hidden="false" customHeight="false" outlineLevel="0" collapsed="false">
      <c r="A880" s="166"/>
      <c r="B880" s="166"/>
      <c r="C880" s="166"/>
      <c r="D880" s="166"/>
      <c r="E880" s="166"/>
      <c r="F880" s="166"/>
      <c r="G880" s="166"/>
      <c r="H880" s="166"/>
      <c r="I880" s="166" t="n">
        <f aca="false">+H879</f>
        <v>0</v>
      </c>
      <c r="J880" s="166" t="n">
        <f aca="false">+I879</f>
        <v>0</v>
      </c>
      <c r="K880" s="179" t="n">
        <f aca="false">+SUM(C880:J880)</f>
        <v>0</v>
      </c>
    </row>
    <row r="881" customFormat="false" ht="13.2" hidden="false" customHeight="false" outlineLevel="0" collapsed="false">
      <c r="A881" s="166"/>
      <c r="B881" s="166"/>
      <c r="C881" s="166"/>
      <c r="D881" s="166"/>
      <c r="E881" s="166"/>
      <c r="F881" s="166"/>
      <c r="G881" s="166"/>
      <c r="H881" s="166"/>
      <c r="I881" s="166"/>
      <c r="J881" s="166" t="n">
        <f aca="false">+I880</f>
        <v>0</v>
      </c>
      <c r="K881" s="179" t="n">
        <f aca="false">+SUM(C881:J881)</f>
        <v>0</v>
      </c>
    </row>
    <row r="882" customFormat="false" ht="13.2" hidden="false" customHeight="false" outlineLevel="0" collapsed="false">
      <c r="A882" s="166"/>
      <c r="B882" s="166" t="s">
        <v>60</v>
      </c>
      <c r="C882" s="166" t="n">
        <f aca="false">+SUM(C874:C881)</f>
        <v>0</v>
      </c>
      <c r="D882" s="166" t="n">
        <f aca="false">+SUM(D874:D881)</f>
        <v>0</v>
      </c>
      <c r="E882" s="166" t="n">
        <f aca="false">+SUM(E874:E881)</f>
        <v>0</v>
      </c>
      <c r="F882" s="166" t="n">
        <f aca="false">+SUM(F874:F881)</f>
        <v>0</v>
      </c>
      <c r="G882" s="166" t="n">
        <f aca="false">+SUM(G874:G881)</f>
        <v>0</v>
      </c>
      <c r="H882" s="166" t="n">
        <f aca="false">+SUM(H874:H881)</f>
        <v>0</v>
      </c>
      <c r="I882" s="166" t="n">
        <f aca="false">+SUM(I874:I881)</f>
        <v>0</v>
      </c>
      <c r="J882" s="166" t="n">
        <f aca="false">+SUM(J874:J881)</f>
        <v>0</v>
      </c>
      <c r="K882" s="179"/>
    </row>
    <row r="883" customFormat="false" ht="17.4" hidden="false" customHeight="false" outlineLevel="0" collapsed="false">
      <c r="A883" s="167" t="s">
        <v>62</v>
      </c>
      <c r="B883" s="166"/>
      <c r="C883" s="166"/>
      <c r="D883" s="166"/>
      <c r="E883" s="166"/>
      <c r="F883" s="166"/>
      <c r="G883" s="166"/>
      <c r="H883" s="166"/>
      <c r="I883" s="166"/>
      <c r="J883" s="166"/>
      <c r="K883" s="179"/>
    </row>
    <row r="884" customFormat="false" ht="13.2" hidden="false" customHeight="false" outlineLevel="0" collapsed="false">
      <c r="A884" s="166"/>
      <c r="B884" s="166"/>
      <c r="C884" s="166"/>
      <c r="D884" s="166"/>
      <c r="E884" s="166"/>
      <c r="F884" s="166"/>
      <c r="G884" s="166"/>
      <c r="H884" s="166"/>
      <c r="I884" s="166"/>
      <c r="J884" s="166"/>
      <c r="K884" s="179"/>
    </row>
    <row r="885" customFormat="false" ht="13.2" hidden="false" customHeight="false" outlineLevel="0" collapsed="false">
      <c r="A885" s="166"/>
      <c r="B885" s="166" t="s">
        <v>59</v>
      </c>
      <c r="C885" s="168" t="n">
        <v>1</v>
      </c>
      <c r="D885" s="168" t="n">
        <v>2</v>
      </c>
      <c r="E885" s="168" t="n">
        <v>3</v>
      </c>
      <c r="F885" s="168" t="n">
        <v>4</v>
      </c>
      <c r="G885" s="168" t="n">
        <v>5</v>
      </c>
      <c r="H885" s="168" t="n">
        <v>6</v>
      </c>
      <c r="I885" s="168" t="n">
        <v>7</v>
      </c>
      <c r="J885" s="180" t="n">
        <v>8</v>
      </c>
      <c r="K885" s="178"/>
    </row>
    <row r="886" customFormat="false" ht="13.2" hidden="false" customHeight="false" outlineLevel="0" collapsed="false">
      <c r="A886" s="166"/>
      <c r="B886" s="166"/>
      <c r="C886" s="166" t="n">
        <f aca="false">+(('Home Sheet'!C156*20))</f>
        <v>0</v>
      </c>
      <c r="D886" s="166" t="n">
        <f aca="false">+(('Home Sheet'!D156*20))</f>
        <v>0</v>
      </c>
      <c r="E886" s="166" t="n">
        <f aca="false">+(('Home Sheet'!E156*20))</f>
        <v>0</v>
      </c>
      <c r="F886" s="166" t="n">
        <f aca="false">+(('Home Sheet'!F156*20))</f>
        <v>0</v>
      </c>
      <c r="G886" s="166" t="n">
        <f aca="false">+(('Home Sheet'!G156*20))</f>
        <v>0</v>
      </c>
      <c r="H886" s="166" t="n">
        <f aca="false">+(('Home Sheet'!H156*20))</f>
        <v>0</v>
      </c>
      <c r="I886" s="166" t="n">
        <f aca="false">+(('Home Sheet'!I156*20))</f>
        <v>0</v>
      </c>
      <c r="J886" s="166" t="n">
        <f aca="false">+(('Home Sheet'!J156*20))</f>
        <v>0</v>
      </c>
      <c r="K886" s="179" t="n">
        <f aca="false">+SUM(C886:J886)</f>
        <v>0</v>
      </c>
    </row>
    <row r="887" customFormat="false" ht="13.2" hidden="false" customHeight="false" outlineLevel="0" collapsed="false">
      <c r="A887" s="166"/>
      <c r="B887" s="166"/>
      <c r="C887" s="166"/>
      <c r="D887" s="166" t="n">
        <f aca="false">+C886</f>
        <v>0</v>
      </c>
      <c r="E887" s="166" t="n">
        <f aca="false">+D886</f>
        <v>0</v>
      </c>
      <c r="F887" s="166" t="n">
        <f aca="false">+E886</f>
        <v>0</v>
      </c>
      <c r="G887" s="166" t="n">
        <f aca="false">+F886</f>
        <v>0</v>
      </c>
      <c r="H887" s="166" t="n">
        <f aca="false">+G886</f>
        <v>0</v>
      </c>
      <c r="I887" s="166" t="n">
        <f aca="false">+H886</f>
        <v>0</v>
      </c>
      <c r="J887" s="166" t="n">
        <f aca="false">+I886</f>
        <v>0</v>
      </c>
      <c r="K887" s="179" t="n">
        <f aca="false">+SUM(C887:J887)</f>
        <v>0</v>
      </c>
    </row>
    <row r="888" customFormat="false" ht="13.2" hidden="false" customHeight="false" outlineLevel="0" collapsed="false">
      <c r="A888" s="166"/>
      <c r="B888" s="166"/>
      <c r="C888" s="166"/>
      <c r="D888" s="166"/>
      <c r="E888" s="166" t="n">
        <f aca="false">+D887</f>
        <v>0</v>
      </c>
      <c r="F888" s="166" t="n">
        <f aca="false">+E887</f>
        <v>0</v>
      </c>
      <c r="G888" s="166" t="n">
        <f aca="false">+F887</f>
        <v>0</v>
      </c>
      <c r="H888" s="166" t="n">
        <f aca="false">+G887</f>
        <v>0</v>
      </c>
      <c r="I888" s="166" t="n">
        <f aca="false">+H887</f>
        <v>0</v>
      </c>
      <c r="J888" s="166" t="n">
        <f aca="false">+I887</f>
        <v>0</v>
      </c>
      <c r="K888" s="179" t="n">
        <f aca="false">+SUM(C888:J888)</f>
        <v>0</v>
      </c>
    </row>
    <row r="889" customFormat="false" ht="13.2" hidden="false" customHeight="false" outlineLevel="0" collapsed="false">
      <c r="A889" s="166"/>
      <c r="B889" s="166"/>
      <c r="C889" s="166"/>
      <c r="D889" s="166"/>
      <c r="E889" s="166"/>
      <c r="F889" s="166" t="n">
        <f aca="false">+E888</f>
        <v>0</v>
      </c>
      <c r="G889" s="166" t="n">
        <f aca="false">+F888</f>
        <v>0</v>
      </c>
      <c r="H889" s="166" t="n">
        <f aca="false">+G888</f>
        <v>0</v>
      </c>
      <c r="I889" s="166" t="n">
        <f aca="false">+H888</f>
        <v>0</v>
      </c>
      <c r="J889" s="166" t="n">
        <f aca="false">+I888</f>
        <v>0</v>
      </c>
      <c r="K889" s="179" t="n">
        <f aca="false">+SUM(C889:J889)</f>
        <v>0</v>
      </c>
    </row>
    <row r="890" customFormat="false" ht="13.2" hidden="false" customHeight="false" outlineLevel="0" collapsed="false">
      <c r="A890" s="166"/>
      <c r="B890" s="166"/>
      <c r="C890" s="166"/>
      <c r="D890" s="166"/>
      <c r="E890" s="166"/>
      <c r="F890" s="166"/>
      <c r="G890" s="166" t="n">
        <f aca="false">+F889</f>
        <v>0</v>
      </c>
      <c r="H890" s="166" t="n">
        <f aca="false">+G889</f>
        <v>0</v>
      </c>
      <c r="I890" s="166" t="n">
        <f aca="false">+H889</f>
        <v>0</v>
      </c>
      <c r="J890" s="166" t="n">
        <f aca="false">+I889</f>
        <v>0</v>
      </c>
      <c r="K890" s="179" t="n">
        <f aca="false">+SUM(C890:J890)</f>
        <v>0</v>
      </c>
    </row>
    <row r="891" customFormat="false" ht="13.2" hidden="false" customHeight="false" outlineLevel="0" collapsed="false">
      <c r="A891" s="166"/>
      <c r="B891" s="166"/>
      <c r="C891" s="166"/>
      <c r="D891" s="166"/>
      <c r="E891" s="166"/>
      <c r="F891" s="166"/>
      <c r="G891" s="166"/>
      <c r="H891" s="166" t="n">
        <f aca="false">+G890</f>
        <v>0</v>
      </c>
      <c r="I891" s="166" t="n">
        <f aca="false">+H890</f>
        <v>0</v>
      </c>
      <c r="J891" s="166" t="n">
        <f aca="false">+I890</f>
        <v>0</v>
      </c>
      <c r="K891" s="179" t="n">
        <f aca="false">+SUM(C891:J891)</f>
        <v>0</v>
      </c>
    </row>
    <row r="892" customFormat="false" ht="13.2" hidden="false" customHeight="false" outlineLevel="0" collapsed="false">
      <c r="A892" s="166"/>
      <c r="B892" s="166"/>
      <c r="C892" s="166"/>
      <c r="D892" s="166"/>
      <c r="E892" s="166"/>
      <c r="F892" s="166"/>
      <c r="G892" s="166"/>
      <c r="H892" s="166"/>
      <c r="I892" s="166" t="n">
        <f aca="false">+H891</f>
        <v>0</v>
      </c>
      <c r="J892" s="166" t="n">
        <f aca="false">+I891</f>
        <v>0</v>
      </c>
      <c r="K892" s="179" t="n">
        <f aca="false">+SUM(C892:J892)</f>
        <v>0</v>
      </c>
    </row>
    <row r="893" customFormat="false" ht="13.2" hidden="false" customHeight="false" outlineLevel="0" collapsed="false">
      <c r="A893" s="166"/>
      <c r="B893" s="166"/>
      <c r="C893" s="166"/>
      <c r="D893" s="166"/>
      <c r="E893" s="166"/>
      <c r="F893" s="166"/>
      <c r="G893" s="166"/>
      <c r="H893" s="166"/>
      <c r="I893" s="166"/>
      <c r="J893" s="166" t="n">
        <f aca="false">+I892</f>
        <v>0</v>
      </c>
      <c r="K893" s="179" t="n">
        <f aca="false">+SUM(C893:J893)</f>
        <v>0</v>
      </c>
    </row>
    <row r="894" customFormat="false" ht="13.2" hidden="false" customHeight="false" outlineLevel="0" collapsed="false">
      <c r="A894" s="166"/>
      <c r="B894" s="166"/>
      <c r="C894" s="166" t="n">
        <f aca="false">+SUM(C886:C893)</f>
        <v>0</v>
      </c>
      <c r="D894" s="166" t="n">
        <f aca="false">+SUM(D886:D893)</f>
        <v>0</v>
      </c>
      <c r="E894" s="166" t="n">
        <f aca="false">+SUM(E886:E893)</f>
        <v>0</v>
      </c>
      <c r="F894" s="166" t="n">
        <f aca="false">+SUM(F886:F893)</f>
        <v>0</v>
      </c>
      <c r="G894" s="166" t="n">
        <f aca="false">+SUM(G886:G893)</f>
        <v>0</v>
      </c>
      <c r="H894" s="166" t="n">
        <f aca="false">+SUM(H886:H893)</f>
        <v>0</v>
      </c>
      <c r="I894" s="166" t="n">
        <f aca="false">+SUM(I886:I893)</f>
        <v>0</v>
      </c>
      <c r="J894" s="166" t="n">
        <f aca="false">+SUM(J886:J893)</f>
        <v>0</v>
      </c>
      <c r="K894" s="179"/>
    </row>
    <row r="895" customFormat="false" ht="13.2" hidden="false" customHeight="false" outlineLevel="0" collapsed="false">
      <c r="A895" s="166"/>
      <c r="B895" s="166"/>
      <c r="C895" s="166"/>
      <c r="D895" s="166"/>
      <c r="E895" s="166"/>
      <c r="F895" s="166"/>
      <c r="G895" s="166"/>
      <c r="H895" s="166"/>
      <c r="I895" s="166"/>
      <c r="J895" s="166"/>
      <c r="K895" s="179"/>
    </row>
    <row r="896" customFormat="false" ht="17.4" hidden="false" customHeight="false" outlineLevel="0" collapsed="false">
      <c r="A896" s="167" t="s">
        <v>63</v>
      </c>
      <c r="B896" s="166"/>
      <c r="C896" s="166"/>
      <c r="D896" s="166"/>
      <c r="E896" s="166"/>
      <c r="F896" s="166"/>
      <c r="G896" s="166"/>
      <c r="H896" s="166"/>
      <c r="I896" s="166"/>
      <c r="J896" s="166"/>
      <c r="K896" s="179"/>
    </row>
    <row r="897" customFormat="false" ht="13.2" hidden="false" customHeight="false" outlineLevel="0" collapsed="false">
      <c r="A897" s="166"/>
      <c r="B897" s="166"/>
      <c r="C897" s="166"/>
      <c r="D897" s="166"/>
      <c r="E897" s="166"/>
      <c r="F897" s="166"/>
      <c r="G897" s="166"/>
      <c r="H897" s="166"/>
      <c r="I897" s="166"/>
      <c r="J897" s="166"/>
      <c r="K897" s="179"/>
    </row>
    <row r="898" customFormat="false" ht="13.2" hidden="false" customHeight="false" outlineLevel="0" collapsed="false">
      <c r="A898" s="166"/>
      <c r="B898" s="166" t="s">
        <v>59</v>
      </c>
      <c r="C898" s="168" t="n">
        <v>1</v>
      </c>
      <c r="D898" s="168" t="n">
        <v>2</v>
      </c>
      <c r="E898" s="168" t="n">
        <v>3</v>
      </c>
      <c r="F898" s="168" t="n">
        <v>4</v>
      </c>
      <c r="G898" s="168" t="n">
        <v>5</v>
      </c>
      <c r="H898" s="168" t="n">
        <v>6</v>
      </c>
      <c r="I898" s="168" t="n">
        <v>7</v>
      </c>
      <c r="J898" s="180" t="n">
        <v>8</v>
      </c>
      <c r="K898" s="178"/>
    </row>
    <row r="899" customFormat="false" ht="13.2" hidden="false" customHeight="false" outlineLevel="0" collapsed="false">
      <c r="A899" s="166"/>
      <c r="B899" s="166"/>
      <c r="C899" s="166" t="n">
        <f aca="false">+(('Home Sheet'!C157*10))</f>
        <v>0</v>
      </c>
      <c r="D899" s="166" t="n">
        <f aca="false">+(('Home Sheet'!D157*10))</f>
        <v>0</v>
      </c>
      <c r="E899" s="166" t="n">
        <f aca="false">+(('Home Sheet'!E157*10))</f>
        <v>0</v>
      </c>
      <c r="F899" s="166" t="n">
        <f aca="false">+(('Home Sheet'!F157*10))</f>
        <v>0</v>
      </c>
      <c r="G899" s="166" t="n">
        <f aca="false">+(('Home Sheet'!G157*10))</f>
        <v>0</v>
      </c>
      <c r="H899" s="166" t="n">
        <f aca="false">+(('Home Sheet'!H157*10))</f>
        <v>0</v>
      </c>
      <c r="I899" s="166" t="n">
        <f aca="false">+(('Home Sheet'!I157*10))</f>
        <v>0</v>
      </c>
      <c r="J899" s="166" t="n">
        <f aca="false">+(('Home Sheet'!J157*10))</f>
        <v>0</v>
      </c>
      <c r="K899" s="179" t="n">
        <f aca="false">+SUM(C899:J899)</f>
        <v>0</v>
      </c>
    </row>
    <row r="900" customFormat="false" ht="13.2" hidden="false" customHeight="false" outlineLevel="0" collapsed="false">
      <c r="A900" s="166"/>
      <c r="B900" s="166"/>
      <c r="C900" s="166"/>
      <c r="D900" s="166" t="n">
        <f aca="false">+C899/2</f>
        <v>0</v>
      </c>
      <c r="E900" s="166" t="n">
        <f aca="false">+D899/2</f>
        <v>0</v>
      </c>
      <c r="F900" s="166" t="n">
        <f aca="false">+E899/2</f>
        <v>0</v>
      </c>
      <c r="G900" s="166" t="n">
        <f aca="false">+F899/2</f>
        <v>0</v>
      </c>
      <c r="H900" s="166" t="n">
        <f aca="false">+G899/2</f>
        <v>0</v>
      </c>
      <c r="I900" s="166" t="n">
        <f aca="false">+H899/2</f>
        <v>0</v>
      </c>
      <c r="J900" s="166" t="n">
        <f aca="false">+I899/2</f>
        <v>0</v>
      </c>
      <c r="K900" s="179" t="n">
        <f aca="false">+SUM(C900:J900)</f>
        <v>0</v>
      </c>
    </row>
    <row r="901" customFormat="false" ht="13.2" hidden="false" customHeight="false" outlineLevel="0" collapsed="false">
      <c r="A901" s="166"/>
      <c r="B901" s="166"/>
      <c r="C901" s="166"/>
      <c r="D901" s="166"/>
      <c r="E901" s="166" t="n">
        <f aca="false">+D900</f>
        <v>0</v>
      </c>
      <c r="F901" s="166" t="n">
        <f aca="false">+E900</f>
        <v>0</v>
      </c>
      <c r="G901" s="166" t="n">
        <f aca="false">+F900</f>
        <v>0</v>
      </c>
      <c r="H901" s="166" t="n">
        <f aca="false">+G900</f>
        <v>0</v>
      </c>
      <c r="I901" s="166" t="n">
        <f aca="false">+H900</f>
        <v>0</v>
      </c>
      <c r="J901" s="166" t="n">
        <f aca="false">+I900</f>
        <v>0</v>
      </c>
      <c r="K901" s="179" t="n">
        <f aca="false">+SUM(C901:J901)</f>
        <v>0</v>
      </c>
    </row>
    <row r="902" customFormat="false" ht="13.2" hidden="false" customHeight="false" outlineLevel="0" collapsed="false">
      <c r="A902" s="166"/>
      <c r="B902" s="166"/>
      <c r="C902" s="166"/>
      <c r="D902" s="166"/>
      <c r="E902" s="166"/>
      <c r="F902" s="166" t="n">
        <f aca="false">+E901</f>
        <v>0</v>
      </c>
      <c r="G902" s="166" t="n">
        <f aca="false">+F901</f>
        <v>0</v>
      </c>
      <c r="H902" s="166" t="n">
        <f aca="false">+G901</f>
        <v>0</v>
      </c>
      <c r="I902" s="166" t="n">
        <f aca="false">+H901</f>
        <v>0</v>
      </c>
      <c r="J902" s="166" t="n">
        <f aca="false">+I901</f>
        <v>0</v>
      </c>
      <c r="K902" s="179" t="n">
        <f aca="false">+SUM(C902:J902)</f>
        <v>0</v>
      </c>
    </row>
    <row r="903" customFormat="false" ht="13.2" hidden="false" customHeight="false" outlineLevel="0" collapsed="false">
      <c r="A903" s="166"/>
      <c r="B903" s="166"/>
      <c r="C903" s="166"/>
      <c r="D903" s="166"/>
      <c r="E903" s="166"/>
      <c r="F903" s="166"/>
      <c r="G903" s="166" t="n">
        <f aca="false">+F902</f>
        <v>0</v>
      </c>
      <c r="H903" s="166" t="n">
        <f aca="false">+G902</f>
        <v>0</v>
      </c>
      <c r="I903" s="166" t="n">
        <f aca="false">+H902</f>
        <v>0</v>
      </c>
      <c r="J903" s="166" t="n">
        <f aca="false">+I902</f>
        <v>0</v>
      </c>
      <c r="K903" s="179" t="n">
        <f aca="false">+SUM(C903:J903)</f>
        <v>0</v>
      </c>
    </row>
    <row r="904" customFormat="false" ht="13.2" hidden="false" customHeight="false" outlineLevel="0" collapsed="false">
      <c r="A904" s="166"/>
      <c r="B904" s="166"/>
      <c r="C904" s="166"/>
      <c r="D904" s="166"/>
      <c r="E904" s="166"/>
      <c r="F904" s="166"/>
      <c r="G904" s="166"/>
      <c r="H904" s="166" t="n">
        <f aca="false">+G903</f>
        <v>0</v>
      </c>
      <c r="I904" s="166" t="n">
        <f aca="false">+H903</f>
        <v>0</v>
      </c>
      <c r="J904" s="166" t="n">
        <f aca="false">+I903</f>
        <v>0</v>
      </c>
      <c r="K904" s="179" t="n">
        <f aca="false">+SUM(C904:J904)</f>
        <v>0</v>
      </c>
    </row>
    <row r="905" customFormat="false" ht="13.2" hidden="false" customHeight="false" outlineLevel="0" collapsed="false">
      <c r="A905" s="166"/>
      <c r="B905" s="166"/>
      <c r="C905" s="166"/>
      <c r="D905" s="166"/>
      <c r="E905" s="166"/>
      <c r="F905" s="166"/>
      <c r="G905" s="166"/>
      <c r="H905" s="166"/>
      <c r="I905" s="166" t="n">
        <f aca="false">+H904</f>
        <v>0</v>
      </c>
      <c r="J905" s="166" t="n">
        <f aca="false">+I904</f>
        <v>0</v>
      </c>
      <c r="K905" s="179" t="n">
        <f aca="false">+SUM(C905:J905)</f>
        <v>0</v>
      </c>
    </row>
    <row r="906" customFormat="false" ht="13.2" hidden="false" customHeight="false" outlineLevel="0" collapsed="false">
      <c r="A906" s="166"/>
      <c r="B906" s="166"/>
      <c r="C906" s="166"/>
      <c r="D906" s="166"/>
      <c r="E906" s="166"/>
      <c r="F906" s="166"/>
      <c r="G906" s="166"/>
      <c r="H906" s="166"/>
      <c r="I906" s="166"/>
      <c r="J906" s="166" t="n">
        <f aca="false">+I905</f>
        <v>0</v>
      </c>
      <c r="K906" s="179" t="n">
        <f aca="false">+SUM(C906:J906)</f>
        <v>0</v>
      </c>
    </row>
    <row r="907" customFormat="false" ht="13.2" hidden="false" customHeight="false" outlineLevel="0" collapsed="false">
      <c r="A907" s="166"/>
      <c r="B907" s="166"/>
      <c r="C907" s="166" t="n">
        <f aca="false">+SUM(C899:C906)</f>
        <v>0</v>
      </c>
      <c r="D907" s="166" t="n">
        <f aca="false">+SUM(D899:D906)</f>
        <v>0</v>
      </c>
      <c r="E907" s="166" t="n">
        <f aca="false">+SUM(E899:E906)</f>
        <v>0</v>
      </c>
      <c r="F907" s="166" t="n">
        <f aca="false">+SUM(F899:F906)</f>
        <v>0</v>
      </c>
      <c r="G907" s="166" t="n">
        <f aca="false">+SUM(G899:G906)</f>
        <v>0</v>
      </c>
      <c r="H907" s="166" t="n">
        <f aca="false">+SUM(H899:H906)</f>
        <v>0</v>
      </c>
      <c r="I907" s="166" t="n">
        <f aca="false">+SUM(I899:I906)</f>
        <v>0</v>
      </c>
      <c r="J907" s="166" t="n">
        <f aca="false">+SUM(J899:J906)</f>
        <v>0</v>
      </c>
      <c r="K907" s="179"/>
    </row>
    <row r="908" customFormat="false" ht="13.2" hidden="false" customHeight="false" outlineLevel="0" collapsed="false">
      <c r="A908" s="166"/>
      <c r="B908" s="166"/>
      <c r="C908" s="166"/>
      <c r="D908" s="166"/>
      <c r="E908" s="166"/>
      <c r="F908" s="166"/>
      <c r="G908" s="166"/>
      <c r="H908" s="166"/>
      <c r="I908" s="166"/>
      <c r="J908" s="166"/>
      <c r="K908" s="179"/>
    </row>
    <row r="909" customFormat="false" ht="17.4" hidden="false" customHeight="false" outlineLevel="0" collapsed="false">
      <c r="A909" s="167" t="s">
        <v>64</v>
      </c>
      <c r="B909" s="166"/>
      <c r="C909" s="166"/>
      <c r="D909" s="166"/>
      <c r="E909" s="166"/>
      <c r="F909" s="166"/>
      <c r="G909" s="166"/>
      <c r="H909" s="166"/>
      <c r="I909" s="166"/>
      <c r="J909" s="166"/>
      <c r="K909" s="179"/>
    </row>
    <row r="910" customFormat="false" ht="13.2" hidden="false" customHeight="false" outlineLevel="0" collapsed="false">
      <c r="A910" s="166"/>
      <c r="B910" s="166"/>
      <c r="C910" s="166"/>
      <c r="D910" s="166"/>
      <c r="E910" s="166"/>
      <c r="F910" s="166"/>
      <c r="G910" s="166"/>
      <c r="H910" s="166"/>
      <c r="I910" s="166"/>
      <c r="J910" s="166"/>
      <c r="K910" s="179"/>
    </row>
    <row r="911" customFormat="false" ht="13.2" hidden="false" customHeight="false" outlineLevel="0" collapsed="false">
      <c r="A911" s="166"/>
      <c r="B911" s="166" t="s">
        <v>59</v>
      </c>
      <c r="C911" s="168" t="n">
        <v>1</v>
      </c>
      <c r="D911" s="168" t="n">
        <v>2</v>
      </c>
      <c r="E911" s="168" t="n">
        <v>3</v>
      </c>
      <c r="F911" s="168" t="n">
        <v>4</v>
      </c>
      <c r="G911" s="168" t="n">
        <v>5</v>
      </c>
      <c r="H911" s="168" t="n">
        <v>6</v>
      </c>
      <c r="I911" s="168" t="n">
        <v>7</v>
      </c>
      <c r="J911" s="180" t="n">
        <v>8</v>
      </c>
      <c r="K911" s="178"/>
    </row>
    <row r="912" customFormat="false" ht="13.2" hidden="false" customHeight="false" outlineLevel="0" collapsed="false">
      <c r="A912" s="166"/>
      <c r="B912" s="166"/>
      <c r="C912" s="166" t="n">
        <f aca="false">+(('Home Sheet'!C158*30))</f>
        <v>0</v>
      </c>
      <c r="D912" s="166" t="n">
        <f aca="false">+(('Home Sheet'!D158*30))</f>
        <v>0</v>
      </c>
      <c r="E912" s="166" t="n">
        <f aca="false">+(('Home Sheet'!E158*30))</f>
        <v>0</v>
      </c>
      <c r="F912" s="166" t="n">
        <f aca="false">+(('Home Sheet'!F158*30))</f>
        <v>0</v>
      </c>
      <c r="G912" s="166" t="n">
        <f aca="false">+(('Home Sheet'!G158*30))</f>
        <v>0</v>
      </c>
      <c r="H912" s="166" t="n">
        <f aca="false">+(('Home Sheet'!H158*30))</f>
        <v>0</v>
      </c>
      <c r="I912" s="166" t="n">
        <f aca="false">+(('Home Sheet'!I158*30))</f>
        <v>0</v>
      </c>
      <c r="J912" s="166" t="n">
        <f aca="false">+(('Home Sheet'!J158*30))</f>
        <v>0</v>
      </c>
      <c r="K912" s="179" t="n">
        <f aca="false">+SUM(C912:J912)</f>
        <v>0</v>
      </c>
    </row>
    <row r="913" customFormat="false" ht="13.2" hidden="false" customHeight="false" outlineLevel="0" collapsed="false">
      <c r="A913" s="166"/>
      <c r="B913" s="166"/>
      <c r="C913" s="166"/>
      <c r="D913" s="166" t="n">
        <f aca="false">+C912</f>
        <v>0</v>
      </c>
      <c r="E913" s="166" t="n">
        <f aca="false">+D912</f>
        <v>0</v>
      </c>
      <c r="F913" s="166" t="n">
        <f aca="false">+E912</f>
        <v>0</v>
      </c>
      <c r="G913" s="166" t="n">
        <f aca="false">+F912</f>
        <v>0</v>
      </c>
      <c r="H913" s="166" t="n">
        <f aca="false">+G912</f>
        <v>0</v>
      </c>
      <c r="I913" s="166" t="n">
        <f aca="false">+H912</f>
        <v>0</v>
      </c>
      <c r="J913" s="166" t="n">
        <f aca="false">+I912</f>
        <v>0</v>
      </c>
      <c r="K913" s="179" t="n">
        <f aca="false">+SUM(C913:J913)</f>
        <v>0</v>
      </c>
    </row>
    <row r="914" customFormat="false" ht="13.2" hidden="false" customHeight="false" outlineLevel="0" collapsed="false">
      <c r="A914" s="166"/>
      <c r="B914" s="166"/>
      <c r="C914" s="166"/>
      <c r="D914" s="166"/>
      <c r="E914" s="166" t="n">
        <f aca="false">+D913</f>
        <v>0</v>
      </c>
      <c r="F914" s="166" t="n">
        <f aca="false">+E913</f>
        <v>0</v>
      </c>
      <c r="G914" s="166" t="n">
        <f aca="false">+F913</f>
        <v>0</v>
      </c>
      <c r="H914" s="166" t="n">
        <f aca="false">+G913</f>
        <v>0</v>
      </c>
      <c r="I914" s="166" t="n">
        <f aca="false">+H913</f>
        <v>0</v>
      </c>
      <c r="J914" s="166" t="n">
        <f aca="false">+I913</f>
        <v>0</v>
      </c>
      <c r="K914" s="179" t="n">
        <f aca="false">+SUM(C914:J914)</f>
        <v>0</v>
      </c>
    </row>
    <row r="915" customFormat="false" ht="13.2" hidden="false" customHeight="false" outlineLevel="0" collapsed="false">
      <c r="A915" s="166"/>
      <c r="B915" s="166"/>
      <c r="C915" s="166"/>
      <c r="D915" s="166"/>
      <c r="E915" s="166"/>
      <c r="F915" s="166" t="n">
        <f aca="false">+E914</f>
        <v>0</v>
      </c>
      <c r="G915" s="166" t="n">
        <f aca="false">+F914</f>
        <v>0</v>
      </c>
      <c r="H915" s="166" t="n">
        <f aca="false">+G914</f>
        <v>0</v>
      </c>
      <c r="I915" s="166" t="n">
        <f aca="false">+H914</f>
        <v>0</v>
      </c>
      <c r="J915" s="166" t="n">
        <f aca="false">+I914</f>
        <v>0</v>
      </c>
      <c r="K915" s="179" t="n">
        <f aca="false">+SUM(C915:J915)</f>
        <v>0</v>
      </c>
    </row>
    <row r="916" customFormat="false" ht="13.2" hidden="false" customHeight="false" outlineLevel="0" collapsed="false">
      <c r="A916" s="166"/>
      <c r="B916" s="166"/>
      <c r="C916" s="166"/>
      <c r="D916" s="166"/>
      <c r="E916" s="166"/>
      <c r="F916" s="166"/>
      <c r="G916" s="166" t="n">
        <f aca="false">+F915</f>
        <v>0</v>
      </c>
      <c r="H916" s="166" t="n">
        <f aca="false">+G915</f>
        <v>0</v>
      </c>
      <c r="I916" s="166" t="n">
        <f aca="false">+H915</f>
        <v>0</v>
      </c>
      <c r="J916" s="166" t="n">
        <f aca="false">+I915</f>
        <v>0</v>
      </c>
      <c r="K916" s="179" t="n">
        <f aca="false">+SUM(C916:J916)</f>
        <v>0</v>
      </c>
    </row>
    <row r="917" customFormat="false" ht="13.2" hidden="false" customHeight="false" outlineLevel="0" collapsed="false">
      <c r="A917" s="166"/>
      <c r="B917" s="166"/>
      <c r="C917" s="166"/>
      <c r="D917" s="166"/>
      <c r="E917" s="166"/>
      <c r="F917" s="166"/>
      <c r="G917" s="166"/>
      <c r="H917" s="166" t="n">
        <f aca="false">+G916</f>
        <v>0</v>
      </c>
      <c r="I917" s="166" t="n">
        <f aca="false">+H916</f>
        <v>0</v>
      </c>
      <c r="J917" s="166" t="n">
        <f aca="false">+I916</f>
        <v>0</v>
      </c>
      <c r="K917" s="179" t="n">
        <f aca="false">+SUM(C917:J917)</f>
        <v>0</v>
      </c>
    </row>
    <row r="918" customFormat="false" ht="13.2" hidden="false" customHeight="false" outlineLevel="0" collapsed="false">
      <c r="A918" s="166"/>
      <c r="B918" s="166"/>
      <c r="C918" s="166"/>
      <c r="D918" s="166"/>
      <c r="E918" s="166"/>
      <c r="F918" s="166"/>
      <c r="G918" s="166"/>
      <c r="H918" s="166"/>
      <c r="I918" s="166" t="n">
        <f aca="false">+H917</f>
        <v>0</v>
      </c>
      <c r="J918" s="166" t="n">
        <f aca="false">+I917</f>
        <v>0</v>
      </c>
      <c r="K918" s="179" t="n">
        <f aca="false">+SUM(C918:J918)</f>
        <v>0</v>
      </c>
    </row>
    <row r="919" customFormat="false" ht="13.2" hidden="false" customHeight="false" outlineLevel="0" collapsed="false">
      <c r="A919" s="166"/>
      <c r="B919" s="166"/>
      <c r="C919" s="166"/>
      <c r="D919" s="166"/>
      <c r="E919" s="166"/>
      <c r="F919" s="166"/>
      <c r="G919" s="166"/>
      <c r="H919" s="166"/>
      <c r="I919" s="166"/>
      <c r="J919" s="166" t="n">
        <f aca="false">+I918</f>
        <v>0</v>
      </c>
      <c r="K919" s="179" t="n">
        <f aca="false">+SUM(C919:J919)</f>
        <v>0</v>
      </c>
    </row>
    <row r="920" customFormat="false" ht="13.2" hidden="false" customHeight="false" outlineLevel="0" collapsed="false">
      <c r="A920" s="166"/>
      <c r="B920" s="166"/>
      <c r="C920" s="166" t="n">
        <f aca="false">+SUM(C912:C919)</f>
        <v>0</v>
      </c>
      <c r="D920" s="166" t="n">
        <f aca="false">+SUM(D912:D919)</f>
        <v>0</v>
      </c>
      <c r="E920" s="166" t="n">
        <f aca="false">+SUM(E912:E919)</f>
        <v>0</v>
      </c>
      <c r="F920" s="166" t="n">
        <f aca="false">+SUM(F912:F919)</f>
        <v>0</v>
      </c>
      <c r="G920" s="166" t="n">
        <f aca="false">+SUM(G912:G919)</f>
        <v>0</v>
      </c>
      <c r="H920" s="166" t="n">
        <f aca="false">+SUM(H912:H919)</f>
        <v>0</v>
      </c>
      <c r="I920" s="166" t="n">
        <f aca="false">+SUM(I912:I919)</f>
        <v>0</v>
      </c>
      <c r="J920" s="166" t="n">
        <f aca="false">+SUM(J912:J919)</f>
        <v>0</v>
      </c>
      <c r="K920" s="179"/>
    </row>
    <row r="921" customFormat="false" ht="13.2" hidden="false" customHeight="false" outlineLevel="0" collapsed="false">
      <c r="A921" s="166"/>
      <c r="B921" s="166"/>
      <c r="C921" s="166"/>
      <c r="D921" s="166"/>
      <c r="E921" s="166"/>
      <c r="F921" s="166"/>
      <c r="G921" s="166"/>
      <c r="H921" s="166"/>
      <c r="I921" s="166"/>
      <c r="J921" s="166"/>
      <c r="K921" s="179"/>
    </row>
    <row r="922" customFormat="false" ht="17.4" hidden="false" customHeight="false" outlineLevel="0" collapsed="false">
      <c r="A922" s="167" t="s">
        <v>65</v>
      </c>
      <c r="B922" s="166"/>
      <c r="C922" s="166"/>
      <c r="D922" s="166"/>
      <c r="E922" s="166"/>
      <c r="F922" s="166"/>
      <c r="G922" s="166"/>
      <c r="H922" s="166"/>
      <c r="I922" s="166"/>
      <c r="J922" s="166"/>
      <c r="K922" s="179"/>
    </row>
    <row r="923" customFormat="false" ht="13.2" hidden="false" customHeight="false" outlineLevel="0" collapsed="false">
      <c r="A923" s="166"/>
      <c r="B923" s="166"/>
      <c r="C923" s="166"/>
      <c r="D923" s="166"/>
      <c r="E923" s="166"/>
      <c r="F923" s="166"/>
      <c r="G923" s="166"/>
      <c r="H923" s="166"/>
      <c r="I923" s="166"/>
      <c r="J923" s="166"/>
      <c r="K923" s="179"/>
    </row>
    <row r="924" customFormat="false" ht="13.2" hidden="false" customHeight="false" outlineLevel="0" collapsed="false">
      <c r="A924" s="166"/>
      <c r="B924" s="166" t="s">
        <v>59</v>
      </c>
      <c r="C924" s="168" t="n">
        <v>1</v>
      </c>
      <c r="D924" s="168" t="n">
        <v>2</v>
      </c>
      <c r="E924" s="168" t="n">
        <v>3</v>
      </c>
      <c r="F924" s="168" t="n">
        <v>4</v>
      </c>
      <c r="G924" s="168" t="n">
        <v>5</v>
      </c>
      <c r="H924" s="168" t="n">
        <v>6</v>
      </c>
      <c r="I924" s="168" t="n">
        <v>7</v>
      </c>
      <c r="J924" s="180" t="n">
        <v>8</v>
      </c>
      <c r="K924" s="178"/>
    </row>
    <row r="925" customFormat="false" ht="13.2" hidden="false" customHeight="false" outlineLevel="0" collapsed="false">
      <c r="A925" s="166"/>
      <c r="B925" s="166"/>
      <c r="C925" s="166" t="n">
        <f aca="false">+(('Home Sheet'!C159*10))</f>
        <v>0</v>
      </c>
      <c r="D925" s="166" t="n">
        <f aca="false">+(('Home Sheet'!D159*10))</f>
        <v>0</v>
      </c>
      <c r="E925" s="166" t="n">
        <f aca="false">+(('Home Sheet'!E159*10))</f>
        <v>0</v>
      </c>
      <c r="F925" s="166" t="n">
        <f aca="false">+(('Home Sheet'!F159*10))</f>
        <v>0</v>
      </c>
      <c r="G925" s="166" t="n">
        <f aca="false">+(('Home Sheet'!G159*10))</f>
        <v>0</v>
      </c>
      <c r="H925" s="166" t="n">
        <f aca="false">+(('Home Sheet'!H159*10))</f>
        <v>0</v>
      </c>
      <c r="I925" s="166" t="n">
        <f aca="false">+(('Home Sheet'!I159*10))</f>
        <v>0</v>
      </c>
      <c r="J925" s="166" t="n">
        <f aca="false">+(('Home Sheet'!J159*10))</f>
        <v>0</v>
      </c>
      <c r="K925" s="179" t="n">
        <f aca="false">+SUM(C925:J925)</f>
        <v>0</v>
      </c>
    </row>
    <row r="926" customFormat="false" ht="13.2" hidden="false" customHeight="false" outlineLevel="0" collapsed="false">
      <c r="A926" s="166"/>
      <c r="B926" s="166"/>
      <c r="C926" s="166"/>
      <c r="D926" s="166" t="n">
        <f aca="false">+C925</f>
        <v>0</v>
      </c>
      <c r="E926" s="166" t="n">
        <f aca="false">+D925</f>
        <v>0</v>
      </c>
      <c r="F926" s="166" t="n">
        <f aca="false">+E925</f>
        <v>0</v>
      </c>
      <c r="G926" s="166" t="n">
        <f aca="false">+F925</f>
        <v>0</v>
      </c>
      <c r="H926" s="166" t="n">
        <f aca="false">+G925</f>
        <v>0</v>
      </c>
      <c r="I926" s="166" t="n">
        <f aca="false">+H925</f>
        <v>0</v>
      </c>
      <c r="J926" s="166" t="n">
        <f aca="false">+I925</f>
        <v>0</v>
      </c>
      <c r="K926" s="179" t="n">
        <f aca="false">+SUM(C926:J926)</f>
        <v>0</v>
      </c>
    </row>
    <row r="927" customFormat="false" ht="13.2" hidden="false" customHeight="false" outlineLevel="0" collapsed="false">
      <c r="A927" s="166"/>
      <c r="B927" s="166"/>
      <c r="C927" s="166"/>
      <c r="D927" s="166"/>
      <c r="E927" s="166" t="n">
        <f aca="false">+D926</f>
        <v>0</v>
      </c>
      <c r="F927" s="166" t="n">
        <f aca="false">+E926</f>
        <v>0</v>
      </c>
      <c r="G927" s="166" t="n">
        <f aca="false">+F926</f>
        <v>0</v>
      </c>
      <c r="H927" s="166" t="n">
        <f aca="false">+G926</f>
        <v>0</v>
      </c>
      <c r="I927" s="166" t="n">
        <f aca="false">+H926</f>
        <v>0</v>
      </c>
      <c r="J927" s="166" t="n">
        <f aca="false">+I926</f>
        <v>0</v>
      </c>
      <c r="K927" s="179" t="n">
        <f aca="false">+SUM(C927:J927)</f>
        <v>0</v>
      </c>
    </row>
    <row r="928" customFormat="false" ht="13.2" hidden="false" customHeight="false" outlineLevel="0" collapsed="false">
      <c r="A928" s="166"/>
      <c r="B928" s="166"/>
      <c r="C928" s="166"/>
      <c r="D928" s="166"/>
      <c r="E928" s="166"/>
      <c r="F928" s="166" t="n">
        <f aca="false">+E927</f>
        <v>0</v>
      </c>
      <c r="G928" s="166" t="n">
        <f aca="false">+F927</f>
        <v>0</v>
      </c>
      <c r="H928" s="166" t="n">
        <f aca="false">+G927</f>
        <v>0</v>
      </c>
      <c r="I928" s="166" t="n">
        <f aca="false">+H927</f>
        <v>0</v>
      </c>
      <c r="J928" s="166" t="n">
        <f aca="false">+I927</f>
        <v>0</v>
      </c>
      <c r="K928" s="179" t="n">
        <f aca="false">+SUM(C928:J928)</f>
        <v>0</v>
      </c>
    </row>
    <row r="929" customFormat="false" ht="13.2" hidden="false" customHeight="false" outlineLevel="0" collapsed="false">
      <c r="A929" s="166"/>
      <c r="B929" s="166"/>
      <c r="C929" s="166"/>
      <c r="D929" s="166"/>
      <c r="E929" s="166"/>
      <c r="F929" s="166"/>
      <c r="G929" s="166" t="n">
        <f aca="false">+F928</f>
        <v>0</v>
      </c>
      <c r="H929" s="166" t="n">
        <f aca="false">+G928</f>
        <v>0</v>
      </c>
      <c r="I929" s="166" t="n">
        <f aca="false">+H928</f>
        <v>0</v>
      </c>
      <c r="J929" s="166" t="n">
        <f aca="false">+I928</f>
        <v>0</v>
      </c>
      <c r="K929" s="179" t="n">
        <f aca="false">+SUM(C929:J929)</f>
        <v>0</v>
      </c>
    </row>
    <row r="930" customFormat="false" ht="13.2" hidden="false" customHeight="false" outlineLevel="0" collapsed="false">
      <c r="A930" s="166"/>
      <c r="B930" s="166"/>
      <c r="C930" s="166"/>
      <c r="D930" s="166"/>
      <c r="E930" s="166"/>
      <c r="F930" s="166"/>
      <c r="G930" s="166"/>
      <c r="H930" s="166" t="n">
        <f aca="false">+G929</f>
        <v>0</v>
      </c>
      <c r="I930" s="166" t="n">
        <f aca="false">+H929</f>
        <v>0</v>
      </c>
      <c r="J930" s="166" t="n">
        <f aca="false">+I929</f>
        <v>0</v>
      </c>
      <c r="K930" s="179" t="n">
        <f aca="false">+SUM(C930:J930)</f>
        <v>0</v>
      </c>
    </row>
    <row r="931" customFormat="false" ht="13.2" hidden="false" customHeight="false" outlineLevel="0" collapsed="false">
      <c r="A931" s="166"/>
      <c r="B931" s="166"/>
      <c r="C931" s="166"/>
      <c r="D931" s="166"/>
      <c r="E931" s="166"/>
      <c r="F931" s="166"/>
      <c r="G931" s="166"/>
      <c r="H931" s="166"/>
      <c r="I931" s="166" t="n">
        <f aca="false">+H930</f>
        <v>0</v>
      </c>
      <c r="J931" s="166" t="n">
        <f aca="false">+I930</f>
        <v>0</v>
      </c>
      <c r="K931" s="179" t="n">
        <f aca="false">+SUM(C931:J931)</f>
        <v>0</v>
      </c>
    </row>
    <row r="932" customFormat="false" ht="13.2" hidden="false" customHeight="false" outlineLevel="0" collapsed="false">
      <c r="A932" s="166"/>
      <c r="B932" s="166"/>
      <c r="C932" s="166"/>
      <c r="D932" s="166"/>
      <c r="E932" s="166"/>
      <c r="F932" s="166"/>
      <c r="G932" s="166"/>
      <c r="H932" s="166"/>
      <c r="I932" s="166"/>
      <c r="J932" s="166" t="n">
        <f aca="false">+I931</f>
        <v>0</v>
      </c>
      <c r="K932" s="179" t="n">
        <f aca="false">+SUM(C932:J932)</f>
        <v>0</v>
      </c>
    </row>
    <row r="933" customFormat="false" ht="13.2" hidden="false" customHeight="false" outlineLevel="0" collapsed="false">
      <c r="A933" s="166"/>
      <c r="B933" s="166"/>
      <c r="C933" s="166" t="n">
        <f aca="false">+SUM(C925:C932)</f>
        <v>0</v>
      </c>
      <c r="D933" s="166" t="n">
        <f aca="false">+SUM(D925:D932)</f>
        <v>0</v>
      </c>
      <c r="E933" s="166" t="n">
        <f aca="false">+SUM(E925:E932)</f>
        <v>0</v>
      </c>
      <c r="F933" s="166" t="n">
        <f aca="false">+SUM(F925:F932)</f>
        <v>0</v>
      </c>
      <c r="G933" s="166" t="n">
        <f aca="false">+SUM(G925:G932)</f>
        <v>0</v>
      </c>
      <c r="H933" s="166" t="n">
        <f aca="false">+SUM(H925:H932)</f>
        <v>0</v>
      </c>
      <c r="I933" s="166" t="n">
        <f aca="false">+SUM(I925:I932)</f>
        <v>0</v>
      </c>
      <c r="J933" s="166" t="n">
        <f aca="false">+SUM(J925:J932)</f>
        <v>0</v>
      </c>
      <c r="K933" s="179"/>
    </row>
    <row r="934" customFormat="false" ht="13.2" hidden="false" customHeight="false" outlineLevel="0" collapsed="false">
      <c r="A934" s="166"/>
      <c r="B934" s="166"/>
      <c r="C934" s="166"/>
      <c r="D934" s="166"/>
      <c r="E934" s="166"/>
      <c r="F934" s="166"/>
      <c r="G934" s="166"/>
      <c r="H934" s="166"/>
      <c r="I934" s="166"/>
      <c r="J934" s="166"/>
      <c r="K934" s="179"/>
    </row>
    <row r="935" customFormat="false" ht="17.4" hidden="false" customHeight="false" outlineLevel="0" collapsed="false">
      <c r="A935" s="167" t="s">
        <v>66</v>
      </c>
      <c r="B935" s="166"/>
      <c r="C935" s="166"/>
      <c r="D935" s="166"/>
      <c r="E935" s="166"/>
      <c r="F935" s="166"/>
      <c r="G935" s="166"/>
      <c r="H935" s="166"/>
      <c r="I935" s="166"/>
      <c r="J935" s="166"/>
      <c r="K935" s="179"/>
    </row>
    <row r="936" customFormat="false" ht="13.2" hidden="false" customHeight="false" outlineLevel="0" collapsed="false">
      <c r="A936" s="166"/>
      <c r="B936" s="166"/>
      <c r="C936" s="166"/>
      <c r="D936" s="166"/>
      <c r="E936" s="166"/>
      <c r="F936" s="166"/>
      <c r="G936" s="166"/>
      <c r="H936" s="166"/>
      <c r="I936" s="166"/>
      <c r="J936" s="166"/>
      <c r="K936" s="179"/>
    </row>
    <row r="937" customFormat="false" ht="13.2" hidden="false" customHeight="false" outlineLevel="0" collapsed="false">
      <c r="A937" s="166"/>
      <c r="B937" s="166" t="s">
        <v>59</v>
      </c>
      <c r="C937" s="168" t="n">
        <v>1</v>
      </c>
      <c r="D937" s="168" t="n">
        <v>2</v>
      </c>
      <c r="E937" s="168" t="n">
        <v>3</v>
      </c>
      <c r="F937" s="168" t="n">
        <v>4</v>
      </c>
      <c r="G937" s="168" t="n">
        <v>5</v>
      </c>
      <c r="H937" s="168" t="n">
        <v>6</v>
      </c>
      <c r="I937" s="168" t="n">
        <v>7</v>
      </c>
      <c r="J937" s="180" t="n">
        <v>8</v>
      </c>
      <c r="K937" s="178"/>
    </row>
    <row r="938" customFormat="false" ht="13.2" hidden="false" customHeight="false" outlineLevel="0" collapsed="false">
      <c r="A938" s="166"/>
      <c r="B938" s="166"/>
      <c r="C938" s="166" t="n">
        <f aca="false">+(('Home Sheet'!C160*40))</f>
        <v>0</v>
      </c>
      <c r="D938" s="166" t="n">
        <f aca="false">+(('Home Sheet'!D160*40))</f>
        <v>0</v>
      </c>
      <c r="E938" s="166" t="n">
        <f aca="false">+(('Home Sheet'!E160*40))</f>
        <v>0</v>
      </c>
      <c r="F938" s="166" t="n">
        <f aca="false">+(('Home Sheet'!F160*40))</f>
        <v>0</v>
      </c>
      <c r="G938" s="166" t="n">
        <f aca="false">+(('Home Sheet'!G160*40))</f>
        <v>0</v>
      </c>
      <c r="H938" s="166" t="n">
        <f aca="false">+(('Home Sheet'!H160*40))</f>
        <v>0</v>
      </c>
      <c r="I938" s="166" t="n">
        <f aca="false">+(('Home Sheet'!I160*40))</f>
        <v>0</v>
      </c>
      <c r="J938" s="166" t="n">
        <f aca="false">+(('Home Sheet'!J160*40))</f>
        <v>0</v>
      </c>
      <c r="K938" s="179" t="n">
        <f aca="false">+SUM(C938:J938)</f>
        <v>0</v>
      </c>
    </row>
    <row r="939" customFormat="false" ht="13.2" hidden="false" customHeight="false" outlineLevel="0" collapsed="false">
      <c r="A939" s="166"/>
      <c r="B939" s="166"/>
      <c r="C939" s="166"/>
      <c r="D939" s="166" t="n">
        <f aca="false">+C938</f>
        <v>0</v>
      </c>
      <c r="E939" s="166" t="n">
        <f aca="false">+D938</f>
        <v>0</v>
      </c>
      <c r="F939" s="166" t="n">
        <f aca="false">+E938</f>
        <v>0</v>
      </c>
      <c r="G939" s="166" t="n">
        <f aca="false">+F938</f>
        <v>0</v>
      </c>
      <c r="H939" s="166" t="n">
        <f aca="false">+G938</f>
        <v>0</v>
      </c>
      <c r="I939" s="166" t="n">
        <f aca="false">+H938</f>
        <v>0</v>
      </c>
      <c r="J939" s="166" t="n">
        <f aca="false">+I938</f>
        <v>0</v>
      </c>
      <c r="K939" s="179" t="n">
        <f aca="false">+SUM(C939:J939)</f>
        <v>0</v>
      </c>
    </row>
    <row r="940" customFormat="false" ht="13.2" hidden="false" customHeight="false" outlineLevel="0" collapsed="false">
      <c r="A940" s="166"/>
      <c r="B940" s="166"/>
      <c r="C940" s="166"/>
      <c r="D940" s="166"/>
      <c r="E940" s="166" t="n">
        <f aca="false">+D939</f>
        <v>0</v>
      </c>
      <c r="F940" s="166" t="n">
        <f aca="false">+E939</f>
        <v>0</v>
      </c>
      <c r="G940" s="166" t="n">
        <f aca="false">+F939</f>
        <v>0</v>
      </c>
      <c r="H940" s="166" t="n">
        <f aca="false">+G939</f>
        <v>0</v>
      </c>
      <c r="I940" s="166" t="n">
        <f aca="false">+H939</f>
        <v>0</v>
      </c>
      <c r="J940" s="166" t="n">
        <f aca="false">+I939</f>
        <v>0</v>
      </c>
      <c r="K940" s="179" t="n">
        <f aca="false">+SUM(C940:J940)</f>
        <v>0</v>
      </c>
    </row>
    <row r="941" customFormat="false" ht="13.2" hidden="false" customHeight="false" outlineLevel="0" collapsed="false">
      <c r="A941" s="166"/>
      <c r="B941" s="166"/>
      <c r="C941" s="166"/>
      <c r="D941" s="166"/>
      <c r="E941" s="166"/>
      <c r="F941" s="166" t="n">
        <f aca="false">+E940</f>
        <v>0</v>
      </c>
      <c r="G941" s="166" t="n">
        <f aca="false">+F940</f>
        <v>0</v>
      </c>
      <c r="H941" s="166" t="n">
        <f aca="false">+G940</f>
        <v>0</v>
      </c>
      <c r="I941" s="166" t="n">
        <f aca="false">+H940</f>
        <v>0</v>
      </c>
      <c r="J941" s="166" t="n">
        <f aca="false">+I940</f>
        <v>0</v>
      </c>
      <c r="K941" s="179" t="n">
        <f aca="false">+SUM(C941:J941)</f>
        <v>0</v>
      </c>
    </row>
    <row r="942" customFormat="false" ht="13.2" hidden="false" customHeight="false" outlineLevel="0" collapsed="false">
      <c r="A942" s="166"/>
      <c r="B942" s="166"/>
      <c r="C942" s="166"/>
      <c r="D942" s="166"/>
      <c r="E942" s="166"/>
      <c r="F942" s="166"/>
      <c r="G942" s="166" t="n">
        <f aca="false">+F941</f>
        <v>0</v>
      </c>
      <c r="H942" s="166" t="n">
        <f aca="false">+G941</f>
        <v>0</v>
      </c>
      <c r="I942" s="166" t="n">
        <f aca="false">+H941</f>
        <v>0</v>
      </c>
      <c r="J942" s="166" t="n">
        <f aca="false">+I941</f>
        <v>0</v>
      </c>
      <c r="K942" s="179" t="n">
        <f aca="false">+SUM(C942:J942)</f>
        <v>0</v>
      </c>
    </row>
    <row r="943" customFormat="false" ht="13.2" hidden="false" customHeight="false" outlineLevel="0" collapsed="false">
      <c r="A943" s="166"/>
      <c r="B943" s="166"/>
      <c r="C943" s="166"/>
      <c r="D943" s="166"/>
      <c r="E943" s="166"/>
      <c r="F943" s="166"/>
      <c r="G943" s="166"/>
      <c r="H943" s="166" t="n">
        <f aca="false">+G942</f>
        <v>0</v>
      </c>
      <c r="I943" s="166" t="n">
        <f aca="false">+H942</f>
        <v>0</v>
      </c>
      <c r="J943" s="166" t="n">
        <f aca="false">+I942</f>
        <v>0</v>
      </c>
      <c r="K943" s="179" t="n">
        <f aca="false">+SUM(C943:J943)</f>
        <v>0</v>
      </c>
    </row>
    <row r="944" customFormat="false" ht="13.2" hidden="false" customHeight="false" outlineLevel="0" collapsed="false">
      <c r="A944" s="166"/>
      <c r="B944" s="166"/>
      <c r="C944" s="166"/>
      <c r="D944" s="166"/>
      <c r="E944" s="166"/>
      <c r="F944" s="166"/>
      <c r="G944" s="166"/>
      <c r="H944" s="166"/>
      <c r="I944" s="166" t="n">
        <f aca="false">+H943</f>
        <v>0</v>
      </c>
      <c r="J944" s="166" t="n">
        <f aca="false">+I943</f>
        <v>0</v>
      </c>
      <c r="K944" s="179" t="n">
        <f aca="false">+SUM(C944:J944)</f>
        <v>0</v>
      </c>
    </row>
    <row r="945" customFormat="false" ht="13.2" hidden="false" customHeight="false" outlineLevel="0" collapsed="false">
      <c r="A945" s="166"/>
      <c r="B945" s="166"/>
      <c r="C945" s="166"/>
      <c r="D945" s="166"/>
      <c r="E945" s="166"/>
      <c r="F945" s="166"/>
      <c r="G945" s="166"/>
      <c r="H945" s="166"/>
      <c r="I945" s="166"/>
      <c r="J945" s="166" t="n">
        <f aca="false">+I944</f>
        <v>0</v>
      </c>
      <c r="K945" s="179" t="n">
        <f aca="false">+SUM(C945:J945)</f>
        <v>0</v>
      </c>
    </row>
    <row r="946" customFormat="false" ht="13.2" hidden="false" customHeight="false" outlineLevel="0" collapsed="false">
      <c r="A946" s="166"/>
      <c r="B946" s="166"/>
      <c r="C946" s="166" t="n">
        <f aca="false">+SUM(C938:C945)</f>
        <v>0</v>
      </c>
      <c r="D946" s="166" t="n">
        <f aca="false">+SUM(D938:D945)</f>
        <v>0</v>
      </c>
      <c r="E946" s="166" t="n">
        <f aca="false">+SUM(E938:E945)</f>
        <v>0</v>
      </c>
      <c r="F946" s="166" t="n">
        <f aca="false">+SUM(F938:F945)</f>
        <v>0</v>
      </c>
      <c r="G946" s="166" t="n">
        <f aca="false">+SUM(G938:G945)</f>
        <v>0</v>
      </c>
      <c r="H946" s="166" t="n">
        <f aca="false">+SUM(H938:H945)</f>
        <v>0</v>
      </c>
      <c r="I946" s="166" t="n">
        <f aca="false">+SUM(I938:I945)</f>
        <v>0</v>
      </c>
      <c r="J946" s="166" t="n">
        <f aca="false">+SUM(J938:J945)</f>
        <v>0</v>
      </c>
      <c r="K946" s="179"/>
    </row>
    <row r="947" customFormat="false" ht="17.4" hidden="false" customHeight="false" outlineLevel="0" collapsed="false">
      <c r="A947" s="167" t="s">
        <v>67</v>
      </c>
      <c r="B947" s="166"/>
      <c r="C947" s="166"/>
      <c r="D947" s="166"/>
      <c r="E947" s="166"/>
      <c r="F947" s="166"/>
      <c r="G947" s="166"/>
      <c r="H947" s="166"/>
      <c r="I947" s="166"/>
      <c r="J947" s="166"/>
      <c r="K947" s="179"/>
    </row>
    <row r="948" customFormat="false" ht="13.2" hidden="false" customHeight="false" outlineLevel="0" collapsed="false">
      <c r="A948" s="166"/>
      <c r="B948" s="166"/>
      <c r="C948" s="166"/>
      <c r="D948" s="166"/>
      <c r="E948" s="166"/>
      <c r="F948" s="166"/>
      <c r="G948" s="166"/>
      <c r="H948" s="166"/>
      <c r="I948" s="166"/>
      <c r="J948" s="166"/>
      <c r="K948" s="179"/>
    </row>
    <row r="949" customFormat="false" ht="13.2" hidden="false" customHeight="false" outlineLevel="0" collapsed="false">
      <c r="A949" s="166"/>
      <c r="B949" s="166" t="s">
        <v>59</v>
      </c>
      <c r="C949" s="168" t="n">
        <v>1</v>
      </c>
      <c r="D949" s="168" t="n">
        <v>2</v>
      </c>
      <c r="E949" s="168" t="n">
        <v>3</v>
      </c>
      <c r="F949" s="168" t="n">
        <v>4</v>
      </c>
      <c r="G949" s="168" t="n">
        <v>5</v>
      </c>
      <c r="H949" s="168" t="n">
        <v>6</v>
      </c>
      <c r="I949" s="168" t="n">
        <v>7</v>
      </c>
      <c r="J949" s="180" t="n">
        <v>8</v>
      </c>
      <c r="K949" s="178"/>
    </row>
    <row r="950" customFormat="false" ht="13.2" hidden="false" customHeight="false" outlineLevel="0" collapsed="false">
      <c r="A950" s="166"/>
      <c r="B950" s="166"/>
      <c r="C950" s="166" t="n">
        <f aca="false">+(('Home Sheet'!C161*60))</f>
        <v>0</v>
      </c>
      <c r="D950" s="166" t="n">
        <f aca="false">+(('Home Sheet'!D161*60))</f>
        <v>0</v>
      </c>
      <c r="E950" s="166" t="n">
        <f aca="false">+(('Home Sheet'!E161*60))</f>
        <v>0</v>
      </c>
      <c r="F950" s="166" t="n">
        <f aca="false">+(('Home Sheet'!F161*60))</f>
        <v>0</v>
      </c>
      <c r="G950" s="166" t="n">
        <f aca="false">+(('Home Sheet'!G161*60))</f>
        <v>0</v>
      </c>
      <c r="H950" s="166" t="n">
        <f aca="false">+(('Home Sheet'!H161*60))</f>
        <v>0</v>
      </c>
      <c r="I950" s="166" t="n">
        <f aca="false">+(('Home Sheet'!I161*60))</f>
        <v>0</v>
      </c>
      <c r="J950" s="166" t="n">
        <f aca="false">+(('Home Sheet'!J161*60))</f>
        <v>0</v>
      </c>
      <c r="K950" s="179" t="n">
        <f aca="false">+SUM(C950:J950)</f>
        <v>0</v>
      </c>
    </row>
    <row r="951" customFormat="false" ht="13.2" hidden="false" customHeight="false" outlineLevel="0" collapsed="false">
      <c r="A951" s="166"/>
      <c r="B951" s="166"/>
      <c r="C951" s="166"/>
      <c r="D951" s="166" t="n">
        <f aca="false">+C950</f>
        <v>0</v>
      </c>
      <c r="E951" s="166" t="n">
        <f aca="false">+D950</f>
        <v>0</v>
      </c>
      <c r="F951" s="166" t="n">
        <f aca="false">+E950</f>
        <v>0</v>
      </c>
      <c r="G951" s="166" t="n">
        <f aca="false">+F950</f>
        <v>0</v>
      </c>
      <c r="H951" s="166" t="n">
        <f aca="false">+G950</f>
        <v>0</v>
      </c>
      <c r="I951" s="166" t="n">
        <f aca="false">+H950</f>
        <v>0</v>
      </c>
      <c r="J951" s="166" t="n">
        <f aca="false">+I950</f>
        <v>0</v>
      </c>
      <c r="K951" s="179" t="n">
        <f aca="false">+SUM(C951:J951)</f>
        <v>0</v>
      </c>
    </row>
    <row r="952" customFormat="false" ht="13.2" hidden="false" customHeight="false" outlineLevel="0" collapsed="false">
      <c r="A952" s="166"/>
      <c r="B952" s="166"/>
      <c r="C952" s="166"/>
      <c r="D952" s="166"/>
      <c r="E952" s="166" t="n">
        <f aca="false">+D951</f>
        <v>0</v>
      </c>
      <c r="F952" s="166" t="n">
        <f aca="false">+E951</f>
        <v>0</v>
      </c>
      <c r="G952" s="166" t="n">
        <f aca="false">+F951</f>
        <v>0</v>
      </c>
      <c r="H952" s="166" t="n">
        <f aca="false">+G951</f>
        <v>0</v>
      </c>
      <c r="I952" s="166" t="n">
        <f aca="false">+H951</f>
        <v>0</v>
      </c>
      <c r="J952" s="166" t="n">
        <f aca="false">+I951</f>
        <v>0</v>
      </c>
      <c r="K952" s="179" t="n">
        <f aca="false">+SUM(C952:J952)</f>
        <v>0</v>
      </c>
    </row>
    <row r="953" customFormat="false" ht="13.2" hidden="false" customHeight="false" outlineLevel="0" collapsed="false">
      <c r="A953" s="166"/>
      <c r="B953" s="166"/>
      <c r="C953" s="166"/>
      <c r="D953" s="166"/>
      <c r="E953" s="166"/>
      <c r="F953" s="166" t="n">
        <f aca="false">+E952</f>
        <v>0</v>
      </c>
      <c r="G953" s="166" t="n">
        <f aca="false">+F952</f>
        <v>0</v>
      </c>
      <c r="H953" s="166" t="n">
        <f aca="false">+G952</f>
        <v>0</v>
      </c>
      <c r="I953" s="166" t="n">
        <f aca="false">+H952</f>
        <v>0</v>
      </c>
      <c r="J953" s="166" t="n">
        <f aca="false">+I952</f>
        <v>0</v>
      </c>
      <c r="K953" s="179" t="n">
        <f aca="false">+SUM(C953:J953)</f>
        <v>0</v>
      </c>
    </row>
    <row r="954" customFormat="false" ht="13.2" hidden="false" customHeight="false" outlineLevel="0" collapsed="false">
      <c r="A954" s="166"/>
      <c r="B954" s="166"/>
      <c r="C954" s="166"/>
      <c r="D954" s="166"/>
      <c r="E954" s="166"/>
      <c r="F954" s="166"/>
      <c r="G954" s="166" t="n">
        <f aca="false">+F953</f>
        <v>0</v>
      </c>
      <c r="H954" s="166" t="n">
        <f aca="false">+G953</f>
        <v>0</v>
      </c>
      <c r="I954" s="166" t="n">
        <f aca="false">+H953</f>
        <v>0</v>
      </c>
      <c r="J954" s="166" t="n">
        <f aca="false">+I953</f>
        <v>0</v>
      </c>
      <c r="K954" s="179" t="n">
        <f aca="false">+SUM(C954:J954)</f>
        <v>0</v>
      </c>
    </row>
    <row r="955" customFormat="false" ht="13.2" hidden="false" customHeight="false" outlineLevel="0" collapsed="false">
      <c r="A955" s="166"/>
      <c r="B955" s="166"/>
      <c r="C955" s="166"/>
      <c r="D955" s="166"/>
      <c r="E955" s="166"/>
      <c r="F955" s="166"/>
      <c r="G955" s="166"/>
      <c r="H955" s="166" t="n">
        <f aca="false">+G954</f>
        <v>0</v>
      </c>
      <c r="I955" s="166" t="n">
        <f aca="false">+H954</f>
        <v>0</v>
      </c>
      <c r="J955" s="166" t="n">
        <f aca="false">+I954</f>
        <v>0</v>
      </c>
      <c r="K955" s="179" t="n">
        <f aca="false">+SUM(C955:J955)</f>
        <v>0</v>
      </c>
    </row>
    <row r="956" customFormat="false" ht="13.2" hidden="false" customHeight="false" outlineLevel="0" collapsed="false">
      <c r="A956" s="166"/>
      <c r="B956" s="166"/>
      <c r="C956" s="166"/>
      <c r="D956" s="166"/>
      <c r="E956" s="166"/>
      <c r="F956" s="166"/>
      <c r="G956" s="166"/>
      <c r="H956" s="166"/>
      <c r="I956" s="166" t="n">
        <f aca="false">+H955</f>
        <v>0</v>
      </c>
      <c r="J956" s="166" t="n">
        <f aca="false">+I955</f>
        <v>0</v>
      </c>
      <c r="K956" s="179" t="n">
        <f aca="false">+SUM(C956:J956)</f>
        <v>0</v>
      </c>
    </row>
    <row r="957" customFormat="false" ht="13.2" hidden="false" customHeight="false" outlineLevel="0" collapsed="false">
      <c r="A957" s="166"/>
      <c r="B957" s="166"/>
      <c r="C957" s="166"/>
      <c r="D957" s="166"/>
      <c r="E957" s="166"/>
      <c r="F957" s="166"/>
      <c r="G957" s="166"/>
      <c r="H957" s="166"/>
      <c r="I957" s="166"/>
      <c r="J957" s="166" t="n">
        <f aca="false">+I956</f>
        <v>0</v>
      </c>
      <c r="K957" s="179" t="n">
        <f aca="false">+SUM(C957:J957)</f>
        <v>0</v>
      </c>
    </row>
    <row r="958" customFormat="false" ht="13.2" hidden="false" customHeight="false" outlineLevel="0" collapsed="false">
      <c r="A958" s="166"/>
      <c r="B958" s="166"/>
      <c r="C958" s="166" t="n">
        <f aca="false">+SUM(C950:C957)</f>
        <v>0</v>
      </c>
      <c r="D958" s="166" t="n">
        <f aca="false">+SUM(D950:D957)</f>
        <v>0</v>
      </c>
      <c r="E958" s="166" t="n">
        <f aca="false">+SUM(E950:E957)</f>
        <v>0</v>
      </c>
      <c r="F958" s="166" t="n">
        <f aca="false">+SUM(F950:F957)</f>
        <v>0</v>
      </c>
      <c r="G958" s="166" t="n">
        <f aca="false">+SUM(G950:G957)</f>
        <v>0</v>
      </c>
      <c r="H958" s="166" t="n">
        <f aca="false">+SUM(H950:H957)</f>
        <v>0</v>
      </c>
      <c r="I958" s="166" t="n">
        <f aca="false">+SUM(I950:I957)</f>
        <v>0</v>
      </c>
      <c r="J958" s="166" t="n">
        <f aca="false">+SUM(J950:J957)</f>
        <v>0</v>
      </c>
      <c r="K958" s="179"/>
    </row>
    <row r="959" customFormat="false" ht="17.4" hidden="false" customHeight="false" outlineLevel="0" collapsed="false">
      <c r="A959" s="167" t="s">
        <v>54</v>
      </c>
      <c r="B959" s="166"/>
      <c r="C959" s="166"/>
      <c r="D959" s="166"/>
      <c r="E959" s="166"/>
      <c r="F959" s="166"/>
      <c r="G959" s="166"/>
      <c r="H959" s="166"/>
      <c r="I959" s="166"/>
      <c r="J959" s="166"/>
      <c r="K959" s="179"/>
    </row>
    <row r="960" customFormat="false" ht="13.2" hidden="false" customHeight="false" outlineLevel="0" collapsed="false">
      <c r="A960" s="166"/>
      <c r="B960" s="166"/>
      <c r="C960" s="166"/>
      <c r="D960" s="166"/>
      <c r="E960" s="166"/>
      <c r="F960" s="166"/>
      <c r="G960" s="166"/>
      <c r="H960" s="166"/>
      <c r="I960" s="166"/>
      <c r="J960" s="166"/>
      <c r="K960" s="179"/>
    </row>
    <row r="961" customFormat="false" ht="13.8" hidden="false" customHeight="false" outlineLevel="0" collapsed="false">
      <c r="A961" s="174" t="s">
        <v>56</v>
      </c>
      <c r="B961" s="174"/>
      <c r="C961" s="166" t="n">
        <f aca="false">+SUMIF('Home Sheet'!C164,1,$C$16)+SUMIF('Home Sheet'!C164,2,$D$16)+SUMIF('Home Sheet'!C164,3,$E$16)</f>
        <v>0</v>
      </c>
      <c r="D961" s="166" t="n">
        <f aca="false">+SUMIF('Home Sheet'!D164,1,$C$16)+SUMIF('Home Sheet'!D164,2,$D$16)+SUMIF('Home Sheet'!D164,3,$E$16)</f>
        <v>0</v>
      </c>
      <c r="E961" s="166" t="n">
        <f aca="false">+SUMIF('Home Sheet'!E164,1,$C$16)+SUMIF('Home Sheet'!E164,2,$D$16)+SUMIF('Home Sheet'!E164,3,$E$16)</f>
        <v>0</v>
      </c>
      <c r="F961" s="166" t="n">
        <f aca="false">+SUMIF('Home Sheet'!F164,1,$C$16)+SUMIF('Home Sheet'!F164,2,$D$16)+SUMIF('Home Sheet'!F164,3,$E$16)</f>
        <v>0</v>
      </c>
      <c r="G961" s="166" t="n">
        <f aca="false">+SUMIF('Home Sheet'!G164,1,$C$16)+SUMIF('Home Sheet'!G164,2,$D$16)+SUMIF('Home Sheet'!G164,3,$E$16)</f>
        <v>0</v>
      </c>
      <c r="H961" s="166" t="n">
        <f aca="false">+SUMIF('Home Sheet'!H164,1,$C$16)+SUMIF('Home Sheet'!H164,2,$D$16)+SUMIF('Home Sheet'!H164,3,$E$16)</f>
        <v>0</v>
      </c>
      <c r="I961" s="166" t="n">
        <f aca="false">+SUMIF('Home Sheet'!I164,1,$C$16)+SUMIF('Home Sheet'!I164,2,$D$16)+SUMIF('Home Sheet'!I164,3,$E$16)</f>
        <v>0</v>
      </c>
      <c r="J961" s="166" t="n">
        <f aca="false">+SUMIF('Home Sheet'!J164,1,$C$16)+SUMIF('Home Sheet'!J164,2,$D$16)+SUMIF('Home Sheet'!J164,3,$E$16)</f>
        <v>0</v>
      </c>
      <c r="K961" s="179" t="n">
        <f aca="false">+SUM(C961:J961)</f>
        <v>0</v>
      </c>
    </row>
    <row r="962" customFormat="false" ht="13.8" hidden="false" customHeight="false" outlineLevel="0" collapsed="false">
      <c r="A962" s="181"/>
      <c r="B962" s="181"/>
      <c r="C962" s="166"/>
      <c r="D962" s="166" t="n">
        <f aca="false">+SUMIF('Home Sheet'!C164,1,$C$176)+SUMIF('Home Sheet'!C164,2,$C$176)+SUMIF('Home Sheet'!C164,3,$C$176)</f>
        <v>0</v>
      </c>
      <c r="E962" s="166" t="n">
        <f aca="false">+SUMIF('Home Sheet'!D164,1,$A$176)+SUMIF('Home Sheet'!D164,2,$A$176)+SUMIF('Home Sheet'!D164,3,$A$176)</f>
        <v>0</v>
      </c>
      <c r="F962" s="166" t="n">
        <f aca="false">+SUMIF('Home Sheet'!E164,1,$A$176)+SUMIF('Home Sheet'!E164,2,$A$176)+SUMIF('Home Sheet'!E164,3,$A$176)</f>
        <v>0</v>
      </c>
      <c r="G962" s="166" t="n">
        <f aca="false">+SUMIF('Home Sheet'!F164,1,$A$176)+SUMIF('Home Sheet'!F164,2,$A$176)+SUMIF('Home Sheet'!F164,3,$A$176)</f>
        <v>0</v>
      </c>
      <c r="H962" s="166" t="n">
        <f aca="false">+SUMIF('Home Sheet'!G164,1,$A$176)+SUMIF('Home Sheet'!G164,2,$A$176)+SUMIF('Home Sheet'!G164,3,$A$176)</f>
        <v>0</v>
      </c>
      <c r="I962" s="166" t="n">
        <f aca="false">+SUMIF('Home Sheet'!H164,1,$A$176)+SUMIF('Home Sheet'!H164,2,$A$176)+SUMIF('Home Sheet'!H164,3,$A$176)</f>
        <v>0</v>
      </c>
      <c r="J962" s="166" t="n">
        <f aca="false">+SUMIF('Home Sheet'!I164,1,$A$176)+SUMIF('Home Sheet'!I164,2,$A$176)+SUMIF('Home Sheet'!I164,3,$A$176)</f>
        <v>0</v>
      </c>
      <c r="K962" s="179" t="n">
        <f aca="false">+SUM(C962:J962)</f>
        <v>0</v>
      </c>
    </row>
    <row r="963" customFormat="false" ht="13.8" hidden="false" customHeight="false" outlineLevel="0" collapsed="false">
      <c r="A963" s="181"/>
      <c r="B963" s="181"/>
      <c r="C963" s="166"/>
      <c r="D963" s="166"/>
      <c r="E963" s="166" t="n">
        <f aca="false">+D962</f>
        <v>0</v>
      </c>
      <c r="F963" s="166" t="n">
        <f aca="false">+E962</f>
        <v>0</v>
      </c>
      <c r="G963" s="166" t="n">
        <f aca="false">+F962</f>
        <v>0</v>
      </c>
      <c r="H963" s="166" t="n">
        <f aca="false">+G962</f>
        <v>0</v>
      </c>
      <c r="I963" s="166" t="n">
        <f aca="false">+H962</f>
        <v>0</v>
      </c>
      <c r="J963" s="166" t="n">
        <f aca="false">+I962</f>
        <v>0</v>
      </c>
      <c r="K963" s="179" t="n">
        <f aca="false">+SUM(C963:J963)</f>
        <v>0</v>
      </c>
    </row>
    <row r="964" customFormat="false" ht="13.8" hidden="false" customHeight="false" outlineLevel="0" collapsed="false">
      <c r="A964" s="181"/>
      <c r="B964" s="181"/>
      <c r="C964" s="166"/>
      <c r="D964" s="166"/>
      <c r="E964" s="166"/>
      <c r="F964" s="166" t="n">
        <f aca="false">+E963</f>
        <v>0</v>
      </c>
      <c r="G964" s="166" t="n">
        <f aca="false">+F963</f>
        <v>0</v>
      </c>
      <c r="H964" s="166" t="n">
        <f aca="false">+G963</f>
        <v>0</v>
      </c>
      <c r="I964" s="166" t="n">
        <f aca="false">+H963</f>
        <v>0</v>
      </c>
      <c r="J964" s="166" t="n">
        <f aca="false">+I963</f>
        <v>0</v>
      </c>
      <c r="K964" s="179" t="n">
        <f aca="false">+SUM(C964:J964)</f>
        <v>0</v>
      </c>
    </row>
    <row r="965" customFormat="false" ht="13.8" hidden="false" customHeight="false" outlineLevel="0" collapsed="false">
      <c r="A965" s="181"/>
      <c r="B965" s="181"/>
      <c r="C965" s="166"/>
      <c r="D965" s="166"/>
      <c r="E965" s="166"/>
      <c r="F965" s="166"/>
      <c r="G965" s="166" t="n">
        <f aca="false">+F964</f>
        <v>0</v>
      </c>
      <c r="H965" s="166" t="n">
        <f aca="false">+G964</f>
        <v>0</v>
      </c>
      <c r="I965" s="166" t="n">
        <f aca="false">+H964</f>
        <v>0</v>
      </c>
      <c r="J965" s="166" t="n">
        <f aca="false">+I964</f>
        <v>0</v>
      </c>
      <c r="K965" s="179" t="n">
        <f aca="false">+SUM(C965:J965)</f>
        <v>0</v>
      </c>
    </row>
    <row r="966" customFormat="false" ht="13.8" hidden="false" customHeight="false" outlineLevel="0" collapsed="false">
      <c r="A966" s="181"/>
      <c r="B966" s="181"/>
      <c r="C966" s="166"/>
      <c r="D966" s="166"/>
      <c r="E966" s="166"/>
      <c r="F966" s="166"/>
      <c r="G966" s="166"/>
      <c r="H966" s="166" t="n">
        <f aca="false">+G965</f>
        <v>0</v>
      </c>
      <c r="I966" s="166" t="n">
        <f aca="false">+H965</f>
        <v>0</v>
      </c>
      <c r="J966" s="166" t="n">
        <f aca="false">+I965</f>
        <v>0</v>
      </c>
      <c r="K966" s="179" t="n">
        <f aca="false">+SUM(C966:J966)</f>
        <v>0</v>
      </c>
    </row>
    <row r="967" customFormat="false" ht="13.8" hidden="false" customHeight="false" outlineLevel="0" collapsed="false">
      <c r="A967" s="181"/>
      <c r="B967" s="181"/>
      <c r="C967" s="166"/>
      <c r="D967" s="166"/>
      <c r="E967" s="166"/>
      <c r="F967" s="166"/>
      <c r="G967" s="166"/>
      <c r="H967" s="166"/>
      <c r="I967" s="166" t="n">
        <f aca="false">+H966</f>
        <v>0</v>
      </c>
      <c r="J967" s="166" t="n">
        <f aca="false">+I966</f>
        <v>0</v>
      </c>
      <c r="K967" s="179" t="n">
        <f aca="false">+SUM(C967:J967)</f>
        <v>0</v>
      </c>
    </row>
    <row r="968" customFormat="false" ht="13.8" hidden="false" customHeight="false" outlineLevel="0" collapsed="false">
      <c r="A968" s="181"/>
      <c r="B968" s="181"/>
      <c r="C968" s="166"/>
      <c r="D968" s="166"/>
      <c r="E968" s="166"/>
      <c r="F968" s="166"/>
      <c r="G968" s="166"/>
      <c r="H968" s="166"/>
      <c r="I968" s="166"/>
      <c r="J968" s="166" t="n">
        <f aca="false">+I967</f>
        <v>0</v>
      </c>
      <c r="K968" s="179" t="n">
        <f aca="false">+SUM(C968:J968)</f>
        <v>0</v>
      </c>
    </row>
    <row r="969" customFormat="false" ht="13.8" hidden="false" customHeight="false" outlineLevel="0" collapsed="false">
      <c r="A969" s="181"/>
      <c r="B969" s="181"/>
      <c r="C969" s="166" t="n">
        <f aca="false">SUM(C962:C968)</f>
        <v>0</v>
      </c>
      <c r="D969" s="166" t="n">
        <f aca="false">SUM(D962:D968)</f>
        <v>0</v>
      </c>
      <c r="E969" s="166" t="n">
        <f aca="false">SUM(E962:E968)</f>
        <v>0</v>
      </c>
      <c r="F969" s="166" t="n">
        <f aca="false">SUM(F962:F968)</f>
        <v>0</v>
      </c>
      <c r="G969" s="166" t="n">
        <f aca="false">SUM(G962:G968)</f>
        <v>0</v>
      </c>
      <c r="H969" s="166" t="n">
        <f aca="false">SUM(H962:H968)</f>
        <v>0</v>
      </c>
      <c r="I969" s="166" t="n">
        <f aca="false">SUM(I962:I968)</f>
        <v>0</v>
      </c>
      <c r="J969" s="166" t="n">
        <f aca="false">SUM(J962:J968)</f>
        <v>0</v>
      </c>
      <c r="K969" s="179"/>
    </row>
    <row r="970" customFormat="false" ht="13.8" hidden="false" customHeight="false" outlineLevel="0" collapsed="false">
      <c r="A970" s="181"/>
      <c r="B970" s="181"/>
      <c r="C970" s="166"/>
      <c r="D970" s="166"/>
      <c r="E970" s="166"/>
      <c r="F970" s="166"/>
      <c r="G970" s="166"/>
      <c r="H970" s="166"/>
      <c r="I970" s="166"/>
      <c r="J970" s="166"/>
      <c r="K970" s="179"/>
    </row>
    <row r="971" customFormat="false" ht="13.8" hidden="false" customHeight="false" outlineLevel="0" collapsed="false">
      <c r="A971" s="174" t="s">
        <v>70</v>
      </c>
      <c r="B971" s="182"/>
      <c r="C971" s="166" t="n">
        <f aca="false">+SUMIF('Home Sheet'!C165,1,$C$182)+SUMIF('Home Sheet'!C165,2,$D$182)+SUMIF('Home Sheet'!C165,3,$E$182)</f>
        <v>0</v>
      </c>
      <c r="D971" s="166" t="n">
        <f aca="false">+SUMIF('Home Sheet'!D165,1,$C$17)+SUMIF('Home Sheet'!D165,2,$D$17)+SUMIF('Home Sheet'!D165,3,$E$17)</f>
        <v>0</v>
      </c>
      <c r="E971" s="166" t="n">
        <f aca="false">+SUMIF('Home Sheet'!E165,1,$C$17)+SUMIF('Home Sheet'!E165,2,$D$17)+SUMIF('Home Sheet'!E165,3,$E$17)</f>
        <v>0</v>
      </c>
      <c r="F971" s="166" t="n">
        <f aca="false">+SUMIF('Home Sheet'!F165,1,$C$17)+SUMIF('Home Sheet'!F165,2,$D$17)+SUMIF('Home Sheet'!F165,3,$E$17)</f>
        <v>0</v>
      </c>
      <c r="G971" s="166" t="n">
        <f aca="false">+SUMIF('Home Sheet'!G165,1,$C$17)+SUMIF('Home Sheet'!G165,2,$D$17)+SUMIF('Home Sheet'!G165,3,$E$17)</f>
        <v>0</v>
      </c>
      <c r="H971" s="166" t="n">
        <f aca="false">+SUMIF('Home Sheet'!H165,1,$C$17)+SUMIF('Home Sheet'!H165,2,$D$17)+SUMIF('Home Sheet'!H165,3,$E$17)</f>
        <v>0</v>
      </c>
      <c r="I971" s="166" t="n">
        <f aca="false">+SUMIF('Home Sheet'!I165,1,$C$17)+SUMIF('Home Sheet'!I165,2,$D$17)+SUMIF('Home Sheet'!I165,3,$E$17)</f>
        <v>0</v>
      </c>
      <c r="J971" s="166" t="n">
        <f aca="false">+SUMIF('Home Sheet'!J165,1,$C$17)+SUMIF('Home Sheet'!J165,2,$D$17)+SUMIF('Home Sheet'!J165,3,$E$17)</f>
        <v>0</v>
      </c>
      <c r="K971" s="179" t="n">
        <f aca="false">+SUM(C971:J971)</f>
        <v>0</v>
      </c>
    </row>
    <row r="972" customFormat="false" ht="13.8" hidden="false" customHeight="false" outlineLevel="0" collapsed="false">
      <c r="A972" s="181"/>
      <c r="B972" s="169"/>
      <c r="C972" s="166"/>
      <c r="D972" s="166" t="n">
        <f aca="false">+'Home Sheet'!C165*1000</f>
        <v>0</v>
      </c>
      <c r="E972" s="166" t="n">
        <f aca="false">+'Home Sheet'!D165*1000</f>
        <v>0</v>
      </c>
      <c r="F972" s="166" t="n">
        <f aca="false">+'Home Sheet'!E165*1000</f>
        <v>0</v>
      </c>
      <c r="G972" s="166" t="n">
        <f aca="false">+'Home Sheet'!F165*1000</f>
        <v>0</v>
      </c>
      <c r="H972" s="166" t="n">
        <f aca="false">+'Home Sheet'!G165*1000</f>
        <v>0</v>
      </c>
      <c r="I972" s="166" t="n">
        <f aca="false">+'Home Sheet'!H165*1000</f>
        <v>0</v>
      </c>
      <c r="J972" s="166" t="n">
        <f aca="false">+'Home Sheet'!I165*1000</f>
        <v>0</v>
      </c>
      <c r="K972" s="179" t="n">
        <f aca="false">+SUM(C972:J972)</f>
        <v>0</v>
      </c>
    </row>
    <row r="973" customFormat="false" ht="13.8" hidden="false" customHeight="false" outlineLevel="0" collapsed="false">
      <c r="A973" s="181"/>
      <c r="B973" s="169"/>
      <c r="C973" s="166"/>
      <c r="D973" s="166"/>
      <c r="E973" s="166" t="n">
        <f aca="false">+D972</f>
        <v>0</v>
      </c>
      <c r="F973" s="166" t="n">
        <f aca="false">+E972</f>
        <v>0</v>
      </c>
      <c r="G973" s="166" t="n">
        <f aca="false">+F972</f>
        <v>0</v>
      </c>
      <c r="H973" s="166" t="n">
        <f aca="false">+G972</f>
        <v>0</v>
      </c>
      <c r="I973" s="166" t="n">
        <f aca="false">+H972</f>
        <v>0</v>
      </c>
      <c r="J973" s="166" t="n">
        <f aca="false">+I972</f>
        <v>0</v>
      </c>
      <c r="K973" s="179" t="n">
        <f aca="false">+SUM(C973:J973)</f>
        <v>0</v>
      </c>
    </row>
    <row r="974" customFormat="false" ht="13.8" hidden="false" customHeight="false" outlineLevel="0" collapsed="false">
      <c r="A974" s="181"/>
      <c r="B974" s="169"/>
      <c r="C974" s="166"/>
      <c r="D974" s="166"/>
      <c r="E974" s="166"/>
      <c r="F974" s="166" t="n">
        <f aca="false">+E973</f>
        <v>0</v>
      </c>
      <c r="G974" s="166" t="n">
        <f aca="false">+F973</f>
        <v>0</v>
      </c>
      <c r="H974" s="166" t="n">
        <f aca="false">+G973</f>
        <v>0</v>
      </c>
      <c r="I974" s="166" t="n">
        <f aca="false">+H973</f>
        <v>0</v>
      </c>
      <c r="J974" s="166" t="n">
        <f aca="false">+I973</f>
        <v>0</v>
      </c>
      <c r="K974" s="179" t="n">
        <f aca="false">+SUM(C974:J974)</f>
        <v>0</v>
      </c>
    </row>
    <row r="975" customFormat="false" ht="13.8" hidden="false" customHeight="false" outlineLevel="0" collapsed="false">
      <c r="A975" s="181"/>
      <c r="B975" s="169"/>
      <c r="C975" s="166"/>
      <c r="D975" s="166"/>
      <c r="E975" s="166"/>
      <c r="F975" s="166"/>
      <c r="G975" s="166" t="n">
        <f aca="false">+F974</f>
        <v>0</v>
      </c>
      <c r="H975" s="166" t="n">
        <f aca="false">+G974</f>
        <v>0</v>
      </c>
      <c r="I975" s="166" t="n">
        <f aca="false">+H974</f>
        <v>0</v>
      </c>
      <c r="J975" s="166" t="n">
        <f aca="false">+I974</f>
        <v>0</v>
      </c>
      <c r="K975" s="179" t="n">
        <f aca="false">+SUM(C975:J975)</f>
        <v>0</v>
      </c>
    </row>
    <row r="976" customFormat="false" ht="13.8" hidden="false" customHeight="false" outlineLevel="0" collapsed="false">
      <c r="A976" s="181"/>
      <c r="B976" s="169"/>
      <c r="C976" s="166"/>
      <c r="D976" s="166"/>
      <c r="E976" s="166"/>
      <c r="F976" s="166"/>
      <c r="G976" s="166"/>
      <c r="H976" s="166" t="n">
        <f aca="false">+G975</f>
        <v>0</v>
      </c>
      <c r="I976" s="166" t="n">
        <f aca="false">+H975</f>
        <v>0</v>
      </c>
      <c r="J976" s="166" t="n">
        <f aca="false">+I975</f>
        <v>0</v>
      </c>
      <c r="K976" s="179" t="n">
        <f aca="false">+SUM(C976:J976)</f>
        <v>0</v>
      </c>
    </row>
    <row r="977" customFormat="false" ht="13.8" hidden="false" customHeight="false" outlineLevel="0" collapsed="false">
      <c r="A977" s="181"/>
      <c r="B977" s="169"/>
      <c r="C977" s="166"/>
      <c r="D977" s="166"/>
      <c r="E977" s="166"/>
      <c r="F977" s="166"/>
      <c r="G977" s="166"/>
      <c r="H977" s="166"/>
      <c r="I977" s="166" t="n">
        <f aca="false">+H976</f>
        <v>0</v>
      </c>
      <c r="J977" s="166" t="n">
        <f aca="false">+I976</f>
        <v>0</v>
      </c>
      <c r="K977" s="179" t="n">
        <f aca="false">+SUM(C977:J977)</f>
        <v>0</v>
      </c>
    </row>
    <row r="978" customFormat="false" ht="13.8" hidden="false" customHeight="false" outlineLevel="0" collapsed="false">
      <c r="A978" s="181"/>
      <c r="B978" s="169"/>
      <c r="C978" s="166"/>
      <c r="D978" s="166"/>
      <c r="E978" s="166"/>
      <c r="F978" s="166"/>
      <c r="G978" s="166"/>
      <c r="H978" s="166"/>
      <c r="I978" s="166"/>
      <c r="J978" s="166" t="n">
        <f aca="false">+I977</f>
        <v>0</v>
      </c>
      <c r="K978" s="179" t="n">
        <f aca="false">+SUM(C978:J978)</f>
        <v>0</v>
      </c>
    </row>
    <row r="979" customFormat="false" ht="13.8" hidden="false" customHeight="false" outlineLevel="0" collapsed="false">
      <c r="A979" s="181"/>
      <c r="B979" s="169"/>
      <c r="C979" s="166" t="n">
        <f aca="false">SUM(C972:C978)</f>
        <v>0</v>
      </c>
      <c r="D979" s="166" t="n">
        <f aca="false">SUM(D972:D978)</f>
        <v>0</v>
      </c>
      <c r="E979" s="166" t="n">
        <f aca="false">SUM(E972:E978)</f>
        <v>0</v>
      </c>
      <c r="F979" s="166" t="n">
        <f aca="false">SUM(F972:F978)</f>
        <v>0</v>
      </c>
      <c r="G979" s="166" t="n">
        <f aca="false">SUM(G972:G978)</f>
        <v>0</v>
      </c>
      <c r="H979" s="166" t="n">
        <f aca="false">SUM(H972:H978)</f>
        <v>0</v>
      </c>
      <c r="I979" s="166" t="n">
        <f aca="false">SUM(I972:I978)</f>
        <v>0</v>
      </c>
      <c r="J979" s="166" t="n">
        <f aca="false">SUM(J972:J978)</f>
        <v>0</v>
      </c>
      <c r="K979" s="179"/>
    </row>
    <row r="980" customFormat="false" ht="13.8" hidden="false" customHeight="false" outlineLevel="0" collapsed="false">
      <c r="A980" s="181"/>
      <c r="B980" s="169"/>
      <c r="C980" s="166"/>
      <c r="D980" s="166"/>
      <c r="E980" s="166"/>
      <c r="F980" s="166"/>
      <c r="G980" s="166"/>
      <c r="H980" s="166"/>
      <c r="I980" s="166"/>
      <c r="J980" s="166"/>
      <c r="K980" s="179"/>
    </row>
    <row r="981" customFormat="false" ht="13.8" hidden="false" customHeight="false" outlineLevel="0" collapsed="false">
      <c r="A981" s="181"/>
      <c r="B981" s="169"/>
      <c r="C981" s="166"/>
      <c r="D981" s="166"/>
      <c r="E981" s="166"/>
      <c r="F981" s="166"/>
      <c r="G981" s="166"/>
      <c r="H981" s="166"/>
      <c r="I981" s="166"/>
      <c r="J981" s="166"/>
      <c r="K981" s="179"/>
    </row>
    <row r="982" customFormat="false" ht="13.8" hidden="false" customHeight="false" outlineLevel="0" collapsed="false">
      <c r="A982" s="174" t="s">
        <v>33</v>
      </c>
      <c r="B982" s="174"/>
      <c r="C982" s="166" t="n">
        <f aca="false">+SUMIF('Home Sheet'!C166,1,$C$18)+SUMIF('Home Sheet'!C166,2,$D$18)+SUMIF('Home Sheet'!C166,3,$E$18)</f>
        <v>0</v>
      </c>
      <c r="D982" s="166" t="n">
        <f aca="false">+SUMIF('Home Sheet'!D166,1,$C$18)+SUMIF('Home Sheet'!D166,2,$D$18)+SUMIF('Home Sheet'!D166,3,$E$18)</f>
        <v>0</v>
      </c>
      <c r="E982" s="166" t="n">
        <f aca="false">+SUMIF('Home Sheet'!E166,1,$C$18)+SUMIF('Home Sheet'!E166,2,$D$18)+SUMIF('Home Sheet'!E166,3,$E$18)</f>
        <v>0</v>
      </c>
      <c r="F982" s="166" t="n">
        <f aca="false">+SUMIF('Home Sheet'!F166,1,$C$18)+SUMIF('Home Sheet'!F166,2,$D$18)+SUMIF('Home Sheet'!F166,3,$E$18)</f>
        <v>0</v>
      </c>
      <c r="G982" s="166" t="n">
        <f aca="false">+SUMIF('Home Sheet'!G166,1,$C$18)+SUMIF('Home Sheet'!G166,2,$D$18)+SUMIF('Home Sheet'!G166,3,$E$18)</f>
        <v>0</v>
      </c>
      <c r="H982" s="166" t="n">
        <f aca="false">+SUMIF('Home Sheet'!H166,1,$C$18)+SUMIF('Home Sheet'!H166,2,$D$18)+SUMIF('Home Sheet'!H166,3,$E$18)</f>
        <v>0</v>
      </c>
      <c r="I982" s="166" t="n">
        <f aca="false">+SUMIF('Home Sheet'!I166,1,$C$18)+SUMIF('Home Sheet'!I166,2,$D$18)+SUMIF('Home Sheet'!I166,3,$E$18)</f>
        <v>0</v>
      </c>
      <c r="J982" s="166" t="n">
        <f aca="false">+SUMIF('Home Sheet'!J166,1,$C$18)+SUMIF('Home Sheet'!J166,2,$D$18)+SUMIF('Home Sheet'!J166,3,$E$18)</f>
        <v>0</v>
      </c>
      <c r="K982" s="179" t="n">
        <f aca="false">+SUM(C982:J982)</f>
        <v>0</v>
      </c>
    </row>
    <row r="983" customFormat="false" ht="13.8" hidden="false" customHeight="false" outlineLevel="0" collapsed="false">
      <c r="A983" s="181"/>
      <c r="B983" s="181"/>
      <c r="C983" s="166"/>
      <c r="D983" s="166" t="n">
        <f aca="false">+'Home Sheet'!C166*1000</f>
        <v>0</v>
      </c>
      <c r="E983" s="166" t="n">
        <f aca="false">+'Home Sheet'!D166*1000</f>
        <v>0</v>
      </c>
      <c r="F983" s="166" t="n">
        <f aca="false">+'Home Sheet'!E166*1000</f>
        <v>0</v>
      </c>
      <c r="G983" s="166" t="n">
        <f aca="false">+'Home Sheet'!F166*1000</f>
        <v>0</v>
      </c>
      <c r="H983" s="166" t="n">
        <f aca="false">+'Home Sheet'!G166*1000</f>
        <v>0</v>
      </c>
      <c r="I983" s="166" t="n">
        <f aca="false">+'Home Sheet'!H166*1000</f>
        <v>0</v>
      </c>
      <c r="J983" s="166" t="n">
        <f aca="false">+'Home Sheet'!I166*1000</f>
        <v>0</v>
      </c>
      <c r="K983" s="179" t="n">
        <f aca="false">+SUM(C983:J983)</f>
        <v>0</v>
      </c>
    </row>
    <row r="984" customFormat="false" ht="13.8" hidden="false" customHeight="false" outlineLevel="0" collapsed="false">
      <c r="A984" s="181"/>
      <c r="B984" s="181"/>
      <c r="C984" s="166"/>
      <c r="D984" s="166"/>
      <c r="E984" s="166" t="n">
        <f aca="false">+D983</f>
        <v>0</v>
      </c>
      <c r="F984" s="166" t="n">
        <f aca="false">+E983</f>
        <v>0</v>
      </c>
      <c r="G984" s="166" t="n">
        <f aca="false">+F983</f>
        <v>0</v>
      </c>
      <c r="H984" s="166" t="n">
        <f aca="false">+G983</f>
        <v>0</v>
      </c>
      <c r="I984" s="166" t="n">
        <f aca="false">+H983</f>
        <v>0</v>
      </c>
      <c r="J984" s="166" t="n">
        <f aca="false">+I983</f>
        <v>0</v>
      </c>
      <c r="K984" s="179" t="n">
        <f aca="false">+SUM(C984:J984)</f>
        <v>0</v>
      </c>
    </row>
    <row r="985" customFormat="false" ht="13.8" hidden="false" customHeight="false" outlineLevel="0" collapsed="false">
      <c r="A985" s="181"/>
      <c r="B985" s="181"/>
      <c r="C985" s="166"/>
      <c r="D985" s="166"/>
      <c r="E985" s="166"/>
      <c r="F985" s="166" t="n">
        <f aca="false">+E984</f>
        <v>0</v>
      </c>
      <c r="G985" s="166" t="n">
        <f aca="false">+F984</f>
        <v>0</v>
      </c>
      <c r="H985" s="166" t="n">
        <f aca="false">+G984</f>
        <v>0</v>
      </c>
      <c r="I985" s="166" t="n">
        <f aca="false">+H984</f>
        <v>0</v>
      </c>
      <c r="J985" s="166" t="n">
        <f aca="false">+I984</f>
        <v>0</v>
      </c>
      <c r="K985" s="179" t="n">
        <f aca="false">+SUM(C985:J985)</f>
        <v>0</v>
      </c>
    </row>
    <row r="986" customFormat="false" ht="13.8" hidden="false" customHeight="false" outlineLevel="0" collapsed="false">
      <c r="A986" s="181"/>
      <c r="B986" s="181"/>
      <c r="C986" s="166"/>
      <c r="D986" s="166"/>
      <c r="E986" s="166"/>
      <c r="F986" s="166"/>
      <c r="G986" s="166" t="n">
        <f aca="false">+F985</f>
        <v>0</v>
      </c>
      <c r="H986" s="166" t="n">
        <f aca="false">+G985</f>
        <v>0</v>
      </c>
      <c r="I986" s="166" t="n">
        <f aca="false">+H985</f>
        <v>0</v>
      </c>
      <c r="J986" s="166" t="n">
        <f aca="false">+I985</f>
        <v>0</v>
      </c>
      <c r="K986" s="179" t="n">
        <f aca="false">+SUM(C986:J986)</f>
        <v>0</v>
      </c>
    </row>
    <row r="987" customFormat="false" ht="13.8" hidden="false" customHeight="false" outlineLevel="0" collapsed="false">
      <c r="A987" s="181"/>
      <c r="B987" s="181"/>
      <c r="C987" s="166"/>
      <c r="D987" s="166"/>
      <c r="E987" s="166"/>
      <c r="F987" s="166"/>
      <c r="G987" s="166"/>
      <c r="H987" s="166" t="n">
        <f aca="false">+G986</f>
        <v>0</v>
      </c>
      <c r="I987" s="166" t="n">
        <f aca="false">+H986</f>
        <v>0</v>
      </c>
      <c r="J987" s="166" t="n">
        <f aca="false">+I986</f>
        <v>0</v>
      </c>
      <c r="K987" s="179" t="n">
        <f aca="false">+SUM(C987:J987)</f>
        <v>0</v>
      </c>
    </row>
    <row r="988" customFormat="false" ht="13.8" hidden="false" customHeight="false" outlineLevel="0" collapsed="false">
      <c r="A988" s="181"/>
      <c r="B988" s="181"/>
      <c r="C988" s="166"/>
      <c r="D988" s="166"/>
      <c r="E988" s="166"/>
      <c r="F988" s="166"/>
      <c r="G988" s="166"/>
      <c r="H988" s="166"/>
      <c r="I988" s="166" t="n">
        <f aca="false">+H987</f>
        <v>0</v>
      </c>
      <c r="J988" s="166" t="n">
        <f aca="false">+I987</f>
        <v>0</v>
      </c>
      <c r="K988" s="179" t="n">
        <f aca="false">+SUM(C988:J988)</f>
        <v>0</v>
      </c>
    </row>
    <row r="989" customFormat="false" ht="13.8" hidden="false" customHeight="false" outlineLevel="0" collapsed="false">
      <c r="A989" s="181"/>
      <c r="B989" s="181"/>
      <c r="C989" s="166"/>
      <c r="D989" s="166"/>
      <c r="E989" s="166"/>
      <c r="F989" s="166"/>
      <c r="G989" s="166"/>
      <c r="H989" s="166"/>
      <c r="I989" s="166"/>
      <c r="J989" s="166" t="n">
        <f aca="false">+I988</f>
        <v>0</v>
      </c>
      <c r="K989" s="179" t="n">
        <f aca="false">+SUM(C989:J989)</f>
        <v>0</v>
      </c>
    </row>
    <row r="990" customFormat="false" ht="13.8" hidden="false" customHeight="false" outlineLevel="0" collapsed="false">
      <c r="A990" s="181"/>
      <c r="B990" s="181"/>
      <c r="C990" s="166" t="n">
        <f aca="false">SUM(C983:C989)</f>
        <v>0</v>
      </c>
      <c r="D990" s="166" t="n">
        <f aca="false">SUM(D983:D989)</f>
        <v>0</v>
      </c>
      <c r="E990" s="166" t="n">
        <f aca="false">SUM(E983:E989)</f>
        <v>0</v>
      </c>
      <c r="F990" s="166" t="n">
        <f aca="false">SUM(F983:F989)</f>
        <v>0</v>
      </c>
      <c r="G990" s="166" t="n">
        <f aca="false">SUM(G983:G989)</f>
        <v>0</v>
      </c>
      <c r="H990" s="166" t="n">
        <f aca="false">SUM(H983:H989)</f>
        <v>0</v>
      </c>
      <c r="I990" s="166" t="n">
        <f aca="false">SUM(I983:I989)</f>
        <v>0</v>
      </c>
      <c r="J990" s="166" t="n">
        <f aca="false">SUM(J983:J989)</f>
        <v>0</v>
      </c>
      <c r="K990" s="179"/>
    </row>
    <row r="991" customFormat="false" ht="13.8" hidden="false" customHeight="false" outlineLevel="0" collapsed="false">
      <c r="A991" s="181"/>
      <c r="B991" s="181"/>
      <c r="C991" s="169"/>
      <c r="D991" s="166"/>
      <c r="E991" s="166"/>
      <c r="F991" s="166"/>
      <c r="G991" s="166"/>
      <c r="H991" s="166"/>
      <c r="I991" s="166"/>
      <c r="J991" s="166"/>
      <c r="K991" s="179"/>
    </row>
    <row r="992" customFormat="false" ht="13.8" hidden="false" customHeight="false" outlineLevel="0" collapsed="false">
      <c r="A992" s="154" t="s">
        <v>69</v>
      </c>
      <c r="B992" s="174"/>
      <c r="C992" s="166" t="n">
        <f aca="false">+SUMIF('Home Sheet'!C167,1,$C$19)+SUMIF('Home Sheet'!C167,2,$D$19)+SUMIF('Home Sheet'!C167,3,$E$19)</f>
        <v>0</v>
      </c>
      <c r="D992" s="166" t="n">
        <f aca="false">+SUMIF('Home Sheet'!D167,1,$C$19)+SUMIF('Home Sheet'!D167,2,$D$19)+SUMIF('Home Sheet'!D167,3,$E$19)+C992</f>
        <v>0</v>
      </c>
      <c r="E992" s="166" t="n">
        <f aca="false">+SUMIF('Home Sheet'!E167,1,$C$19)+SUMIF('Home Sheet'!E167,2,$D$19)+SUMIF('Home Sheet'!E167,3,$E$19)+D992</f>
        <v>0</v>
      </c>
      <c r="F992" s="166" t="n">
        <f aca="false">+SUMIF('Home Sheet'!F167,1,$C$19)+SUMIF('Home Sheet'!F167,2,$D$19)+SUMIF('Home Sheet'!F167,3,$E$19)+E992</f>
        <v>0</v>
      </c>
      <c r="G992" s="166" t="n">
        <f aca="false">+SUMIF('Home Sheet'!G167,1,$C$19)+SUMIF('Home Sheet'!G167,2,$D$19)+SUMIF('Home Sheet'!G167,3,$E$19)+F992</f>
        <v>0</v>
      </c>
      <c r="H992" s="166" t="n">
        <f aca="false">+SUMIF('Home Sheet'!H167,1,$C$19)+SUMIF('Home Sheet'!H167,2,$D$19)+SUMIF('Home Sheet'!H167,3,$E$19)+G992</f>
        <v>0</v>
      </c>
      <c r="I992" s="166" t="n">
        <f aca="false">+SUMIF('Home Sheet'!I167,1,$C$19)+SUMIF('Home Sheet'!I167,2,$D$19)+SUMIF('Home Sheet'!I167,3,$E$19)+H992</f>
        <v>0</v>
      </c>
      <c r="J992" s="166" t="n">
        <f aca="false">+SUMIF('Home Sheet'!J167,1,$C$19)+SUMIF('Home Sheet'!J167,2,$D$19)+SUMIF('Home Sheet'!J167,3,$E$19)+I992</f>
        <v>0</v>
      </c>
      <c r="K992" s="179" t="n">
        <f aca="false">+SUM(C992:J992)</f>
        <v>0</v>
      </c>
    </row>
    <row r="993" customFormat="false" ht="13.8" hidden="false" customHeight="false" outlineLevel="0" collapsed="false">
      <c r="A993" s="181"/>
      <c r="B993" s="181"/>
      <c r="C993" s="166"/>
      <c r="D993" s="166" t="n">
        <f aca="false">+'Home Sheet'!C167*1000*-1</f>
        <v>-0</v>
      </c>
      <c r="E993" s="166" t="n">
        <f aca="false">+'Home Sheet'!D167*1000*-1</f>
        <v>-0</v>
      </c>
      <c r="F993" s="166" t="n">
        <f aca="false">+'Home Sheet'!E167*1000*-1</f>
        <v>-0</v>
      </c>
      <c r="G993" s="166" t="n">
        <f aca="false">+'Home Sheet'!F167*1000*-1</f>
        <v>-0</v>
      </c>
      <c r="H993" s="166" t="n">
        <f aca="false">+'Home Sheet'!G167*1000*-1</f>
        <v>-0</v>
      </c>
      <c r="I993" s="166" t="n">
        <f aca="false">+'Home Sheet'!H167*1000*-1</f>
        <v>-0</v>
      </c>
      <c r="J993" s="166" t="n">
        <f aca="false">+'Home Sheet'!I167*1000*-1</f>
        <v>-0</v>
      </c>
      <c r="K993" s="179" t="n">
        <f aca="false">+SUM(C993:J993)</f>
        <v>0</v>
      </c>
    </row>
    <row r="994" customFormat="false" ht="13.8" hidden="false" customHeight="false" outlineLevel="0" collapsed="false">
      <c r="A994" s="181"/>
      <c r="B994" s="181"/>
      <c r="C994" s="166"/>
      <c r="D994" s="166"/>
      <c r="E994" s="166" t="n">
        <f aca="false">+D993</f>
        <v>-0</v>
      </c>
      <c r="F994" s="166" t="n">
        <f aca="false">+E993</f>
        <v>-0</v>
      </c>
      <c r="G994" s="166" t="n">
        <f aca="false">+F993</f>
        <v>-0</v>
      </c>
      <c r="H994" s="166" t="n">
        <f aca="false">+G993</f>
        <v>-0</v>
      </c>
      <c r="I994" s="166" t="n">
        <f aca="false">+H993</f>
        <v>-0</v>
      </c>
      <c r="J994" s="166" t="n">
        <f aca="false">+I993</f>
        <v>-0</v>
      </c>
      <c r="K994" s="179" t="n">
        <f aca="false">+SUM(C994:J994)</f>
        <v>0</v>
      </c>
    </row>
    <row r="995" customFormat="false" ht="13.8" hidden="false" customHeight="false" outlineLevel="0" collapsed="false">
      <c r="A995" s="181"/>
      <c r="B995" s="181"/>
      <c r="C995" s="166"/>
      <c r="D995" s="166"/>
      <c r="E995" s="166"/>
      <c r="F995" s="166" t="n">
        <f aca="false">+E994</f>
        <v>-0</v>
      </c>
      <c r="G995" s="166" t="n">
        <f aca="false">+F994</f>
        <v>-0</v>
      </c>
      <c r="H995" s="166" t="n">
        <f aca="false">+G994</f>
        <v>-0</v>
      </c>
      <c r="I995" s="166" t="n">
        <f aca="false">+H994</f>
        <v>-0</v>
      </c>
      <c r="J995" s="166" t="n">
        <f aca="false">+I994</f>
        <v>-0</v>
      </c>
      <c r="K995" s="179" t="n">
        <f aca="false">+SUM(C995:J995)</f>
        <v>0</v>
      </c>
    </row>
    <row r="996" customFormat="false" ht="13.8" hidden="false" customHeight="false" outlineLevel="0" collapsed="false">
      <c r="A996" s="181"/>
      <c r="B996" s="181"/>
      <c r="C996" s="166"/>
      <c r="D996" s="166"/>
      <c r="E996" s="166"/>
      <c r="F996" s="166"/>
      <c r="G996" s="166" t="n">
        <f aca="false">+F995</f>
        <v>-0</v>
      </c>
      <c r="H996" s="166" t="n">
        <f aca="false">+G995</f>
        <v>-0</v>
      </c>
      <c r="I996" s="166" t="n">
        <f aca="false">+H995</f>
        <v>-0</v>
      </c>
      <c r="J996" s="166" t="n">
        <f aca="false">+I995</f>
        <v>-0</v>
      </c>
      <c r="K996" s="179" t="n">
        <f aca="false">+SUM(C996:J996)</f>
        <v>0</v>
      </c>
    </row>
    <row r="997" customFormat="false" ht="13.8" hidden="false" customHeight="false" outlineLevel="0" collapsed="false">
      <c r="A997" s="181"/>
      <c r="B997" s="181"/>
      <c r="C997" s="166"/>
      <c r="D997" s="166"/>
      <c r="E997" s="166"/>
      <c r="F997" s="166"/>
      <c r="G997" s="166"/>
      <c r="H997" s="166" t="n">
        <f aca="false">+G996</f>
        <v>-0</v>
      </c>
      <c r="I997" s="166" t="n">
        <f aca="false">+H996</f>
        <v>-0</v>
      </c>
      <c r="J997" s="166" t="n">
        <f aca="false">+I996</f>
        <v>-0</v>
      </c>
      <c r="K997" s="179" t="n">
        <f aca="false">+SUM(C997:J997)</f>
        <v>0</v>
      </c>
    </row>
    <row r="998" customFormat="false" ht="13.8" hidden="false" customHeight="false" outlineLevel="0" collapsed="false">
      <c r="A998" s="181"/>
      <c r="B998" s="181"/>
      <c r="C998" s="166"/>
      <c r="D998" s="166"/>
      <c r="E998" s="166"/>
      <c r="F998" s="166"/>
      <c r="G998" s="166"/>
      <c r="H998" s="166"/>
      <c r="I998" s="166" t="n">
        <f aca="false">+H997</f>
        <v>-0</v>
      </c>
      <c r="J998" s="166" t="n">
        <f aca="false">+I997</f>
        <v>-0</v>
      </c>
      <c r="K998" s="179" t="n">
        <f aca="false">+SUM(C998:J998)</f>
        <v>0</v>
      </c>
    </row>
    <row r="999" customFormat="false" ht="13.8" hidden="false" customHeight="false" outlineLevel="0" collapsed="false">
      <c r="A999" s="181"/>
      <c r="B999" s="181"/>
      <c r="C999" s="166"/>
      <c r="D999" s="166"/>
      <c r="E999" s="166"/>
      <c r="F999" s="166"/>
      <c r="G999" s="166"/>
      <c r="H999" s="166"/>
      <c r="I999" s="166"/>
      <c r="J999" s="166" t="n">
        <f aca="false">+I998</f>
        <v>-0</v>
      </c>
      <c r="K999" s="179" t="n">
        <f aca="false">+SUM(C999:J999)</f>
        <v>0</v>
      </c>
    </row>
    <row r="1000" customFormat="false" ht="13.8" hidden="false" customHeight="false" outlineLevel="0" collapsed="false">
      <c r="A1000" s="181"/>
      <c r="B1000" s="181"/>
      <c r="C1000" s="166" t="n">
        <f aca="false">SUM(C993:C999)</f>
        <v>0</v>
      </c>
      <c r="D1000" s="166" t="n">
        <f aca="false">SUM(D993:D999)</f>
        <v>0</v>
      </c>
      <c r="E1000" s="166" t="n">
        <f aca="false">SUM(E993:E999)</f>
        <v>0</v>
      </c>
      <c r="F1000" s="166" t="n">
        <f aca="false">SUM(F993:F999)</f>
        <v>0</v>
      </c>
      <c r="G1000" s="166" t="n">
        <f aca="false">SUM(G993:G999)</f>
        <v>0</v>
      </c>
      <c r="H1000" s="166" t="n">
        <f aca="false">SUM(H993:H999)</f>
        <v>0</v>
      </c>
      <c r="I1000" s="166" t="n">
        <f aca="false">SUM(I993:I999)</f>
        <v>0</v>
      </c>
      <c r="J1000" s="166" t="n">
        <f aca="false">SUM(J993:J999)</f>
        <v>0</v>
      </c>
      <c r="K1000" s="179"/>
    </row>
    <row r="1001" customFormat="false" ht="13.8" hidden="false" customHeight="false" outlineLevel="0" collapsed="false">
      <c r="A1001" s="181"/>
      <c r="B1001" s="181"/>
      <c r="C1001" s="166"/>
      <c r="D1001" s="166"/>
      <c r="E1001" s="166"/>
      <c r="F1001" s="166"/>
      <c r="G1001" s="166"/>
      <c r="H1001" s="166"/>
      <c r="I1001" s="166"/>
      <c r="J1001" s="166"/>
      <c r="K1001" s="179"/>
    </row>
    <row r="1002" customFormat="false" ht="13.8" hidden="false" customHeight="false" outlineLevel="0" collapsed="false">
      <c r="A1002" s="174" t="s">
        <v>26</v>
      </c>
      <c r="B1002" s="174"/>
      <c r="C1002" s="166" t="n">
        <f aca="false">+SUMIF('Home Sheet'!C168,1,$C$20)+SUMIF('Home Sheet'!C168,2,$D$20)+SUMIF('Home Sheet'!C168,3,$E$20)</f>
        <v>0</v>
      </c>
      <c r="D1002" s="166" t="n">
        <f aca="false">+SUMIF('Home Sheet'!D168,1,$C$20)+SUMIF('Home Sheet'!D168,2,$D$20)+SUMIF('Home Sheet'!D168,3,$E$20)</f>
        <v>0</v>
      </c>
      <c r="E1002" s="166" t="n">
        <f aca="false">+SUMIF('Home Sheet'!E168,1,$C$20)+SUMIF('Home Sheet'!E168,2,$D$20)+SUMIF('Home Sheet'!E168,3,$E$20)</f>
        <v>0</v>
      </c>
      <c r="F1002" s="166" t="n">
        <f aca="false">+SUMIF('Home Sheet'!F168,1,$C$20)+SUMIF('Home Sheet'!F168,2,$D$20)+SUMIF('Home Sheet'!F168,3,$E$20)</f>
        <v>0</v>
      </c>
      <c r="G1002" s="166" t="n">
        <f aca="false">+SUMIF('Home Sheet'!G168,1,$C$20)+SUMIF('Home Sheet'!G168,2,$D$20)+SUMIF('Home Sheet'!G168,3,$E$20)</f>
        <v>0</v>
      </c>
      <c r="H1002" s="166" t="n">
        <f aca="false">+SUMIF('Home Sheet'!H168,1,$C$20)+SUMIF('Home Sheet'!H168,2,$D$20)+SUMIF('Home Sheet'!H168,3,$E$20)</f>
        <v>0</v>
      </c>
      <c r="I1002" s="166" t="n">
        <f aca="false">+SUMIF('Home Sheet'!I168,1,$C$20)+SUMIF('Home Sheet'!I168,2,$D$20)+SUMIF('Home Sheet'!I168,3,$E$20)</f>
        <v>0</v>
      </c>
      <c r="J1002" s="166" t="n">
        <f aca="false">+SUMIF('Home Sheet'!J168,1,$C$20)+SUMIF('Home Sheet'!J168,2,$D$20)+SUMIF('Home Sheet'!J168,3,$E$20)</f>
        <v>0</v>
      </c>
      <c r="K1002" s="179" t="n">
        <f aca="false">+SUM(C1002:J1002)</f>
        <v>0</v>
      </c>
    </row>
    <row r="1003" customFormat="false" ht="13.2" hidden="false" customHeight="false" outlineLevel="0" collapsed="false">
      <c r="A1003" s="166"/>
      <c r="B1003" s="166"/>
      <c r="C1003" s="166"/>
      <c r="D1003" s="166" t="n">
        <f aca="false">+C1002</f>
        <v>0</v>
      </c>
      <c r="E1003" s="166" t="n">
        <f aca="false">+D1002</f>
        <v>0</v>
      </c>
      <c r="F1003" s="166" t="n">
        <f aca="false">+E1002</f>
        <v>0</v>
      </c>
      <c r="G1003" s="166" t="n">
        <f aca="false">+F1002</f>
        <v>0</v>
      </c>
      <c r="H1003" s="166" t="n">
        <f aca="false">+G1002</f>
        <v>0</v>
      </c>
      <c r="I1003" s="166" t="n">
        <f aca="false">+H1002</f>
        <v>0</v>
      </c>
      <c r="J1003" s="166" t="n">
        <f aca="false">+I1002</f>
        <v>0</v>
      </c>
      <c r="K1003" s="179" t="n">
        <f aca="false">+SUM(C1003:J1003)</f>
        <v>0</v>
      </c>
    </row>
    <row r="1004" customFormat="false" ht="13.2" hidden="false" customHeight="false" outlineLevel="0" collapsed="false">
      <c r="A1004" s="166"/>
      <c r="B1004" s="166"/>
      <c r="C1004" s="166"/>
      <c r="D1004" s="166"/>
      <c r="E1004" s="166" t="n">
        <f aca="false">+D1003</f>
        <v>0</v>
      </c>
      <c r="F1004" s="166" t="n">
        <f aca="false">+E1003</f>
        <v>0</v>
      </c>
      <c r="G1004" s="166" t="n">
        <f aca="false">+F1003</f>
        <v>0</v>
      </c>
      <c r="H1004" s="166" t="n">
        <f aca="false">+G1003</f>
        <v>0</v>
      </c>
      <c r="I1004" s="166" t="n">
        <f aca="false">+H1003</f>
        <v>0</v>
      </c>
      <c r="J1004" s="166" t="n">
        <f aca="false">+I1003</f>
        <v>0</v>
      </c>
      <c r="K1004" s="179" t="n">
        <f aca="false">+SUM(C1004:J1004)</f>
        <v>0</v>
      </c>
    </row>
    <row r="1005" customFormat="false" ht="13.2" hidden="false" customHeight="false" outlineLevel="0" collapsed="false">
      <c r="A1005" s="166"/>
      <c r="B1005" s="166"/>
      <c r="C1005" s="166"/>
      <c r="D1005" s="166"/>
      <c r="E1005" s="166"/>
      <c r="F1005" s="166" t="n">
        <f aca="false">+E1004</f>
        <v>0</v>
      </c>
      <c r="G1005" s="166" t="n">
        <f aca="false">+F1004</f>
        <v>0</v>
      </c>
      <c r="H1005" s="166" t="n">
        <f aca="false">+G1004</f>
        <v>0</v>
      </c>
      <c r="I1005" s="166" t="n">
        <f aca="false">+H1004</f>
        <v>0</v>
      </c>
      <c r="J1005" s="166" t="n">
        <f aca="false">+I1004</f>
        <v>0</v>
      </c>
      <c r="K1005" s="179" t="n">
        <f aca="false">+SUM(C1005:J1005)</f>
        <v>0</v>
      </c>
    </row>
    <row r="1006" customFormat="false" ht="13.2" hidden="false" customHeight="false" outlineLevel="0" collapsed="false">
      <c r="A1006" s="166"/>
      <c r="B1006" s="166"/>
      <c r="C1006" s="166"/>
      <c r="D1006" s="166"/>
      <c r="E1006" s="166"/>
      <c r="F1006" s="166"/>
      <c r="G1006" s="166" t="n">
        <f aca="false">+F1005</f>
        <v>0</v>
      </c>
      <c r="H1006" s="166" t="n">
        <f aca="false">+G1005</f>
        <v>0</v>
      </c>
      <c r="I1006" s="166" t="n">
        <f aca="false">+H1005</f>
        <v>0</v>
      </c>
      <c r="J1006" s="166" t="n">
        <f aca="false">+I1005</f>
        <v>0</v>
      </c>
      <c r="K1006" s="179" t="n">
        <f aca="false">+SUM(C1006:J1006)</f>
        <v>0</v>
      </c>
    </row>
    <row r="1007" customFormat="false" ht="13.2" hidden="false" customHeight="false" outlineLevel="0" collapsed="false">
      <c r="A1007" s="166"/>
      <c r="B1007" s="166"/>
      <c r="C1007" s="166"/>
      <c r="D1007" s="166"/>
      <c r="E1007" s="166"/>
      <c r="F1007" s="166"/>
      <c r="G1007" s="166"/>
      <c r="H1007" s="166" t="n">
        <f aca="false">+G1006</f>
        <v>0</v>
      </c>
      <c r="I1007" s="166" t="n">
        <f aca="false">+H1006</f>
        <v>0</v>
      </c>
      <c r="J1007" s="166" t="n">
        <f aca="false">+I1006</f>
        <v>0</v>
      </c>
      <c r="K1007" s="179" t="n">
        <f aca="false">+SUM(C1007:J1007)</f>
        <v>0</v>
      </c>
    </row>
    <row r="1008" customFormat="false" ht="13.2" hidden="false" customHeight="false" outlineLevel="0" collapsed="false">
      <c r="A1008" s="166"/>
      <c r="B1008" s="166"/>
      <c r="C1008" s="166"/>
      <c r="D1008" s="166"/>
      <c r="E1008" s="166"/>
      <c r="F1008" s="166"/>
      <c r="G1008" s="166"/>
      <c r="H1008" s="166"/>
      <c r="I1008" s="166" t="n">
        <f aca="false">+H1007</f>
        <v>0</v>
      </c>
      <c r="J1008" s="166" t="n">
        <f aca="false">+I1007</f>
        <v>0</v>
      </c>
      <c r="K1008" s="179" t="n">
        <f aca="false">+SUM(C1008:J1008)</f>
        <v>0</v>
      </c>
    </row>
    <row r="1009" customFormat="false" ht="13.2" hidden="false" customHeight="false" outlineLevel="0" collapsed="false">
      <c r="A1009" s="166"/>
      <c r="B1009" s="166"/>
      <c r="C1009" s="166"/>
      <c r="D1009" s="166"/>
      <c r="E1009" s="166"/>
      <c r="F1009" s="166"/>
      <c r="G1009" s="166"/>
      <c r="H1009" s="166"/>
      <c r="I1009" s="166"/>
      <c r="J1009" s="166" t="n">
        <f aca="false">+I1008</f>
        <v>0</v>
      </c>
      <c r="K1009" s="179" t="n">
        <f aca="false">+SUM(C1009:J1009)</f>
        <v>0</v>
      </c>
    </row>
    <row r="1010" customFormat="false" ht="13.2" hidden="false" customHeight="false" outlineLevel="0" collapsed="false">
      <c r="A1010" s="166"/>
      <c r="B1010" s="166"/>
      <c r="C1010" s="166" t="n">
        <f aca="false">SUM(C1002:C1009)</f>
        <v>0</v>
      </c>
      <c r="D1010" s="166" t="n">
        <f aca="false">SUM(D1002:D1009)</f>
        <v>0</v>
      </c>
      <c r="E1010" s="166" t="n">
        <f aca="false">SUM(E1002:E1009)</f>
        <v>0</v>
      </c>
      <c r="F1010" s="166" t="n">
        <f aca="false">SUM(F1002:F1009)</f>
        <v>0</v>
      </c>
      <c r="G1010" s="166" t="n">
        <f aca="false">SUM(G1002:G1009)</f>
        <v>0</v>
      </c>
      <c r="H1010" s="166" t="n">
        <f aca="false">SUM(H1002:H1009)</f>
        <v>0</v>
      </c>
      <c r="I1010" s="166" t="n">
        <f aca="false">SUM(I1002:I1009)</f>
        <v>0</v>
      </c>
      <c r="J1010" s="166" t="n">
        <f aca="false">SUM(J1002:J1009)</f>
        <v>0</v>
      </c>
      <c r="K1010" s="179"/>
    </row>
    <row r="1011" customFormat="false" ht="13.2" hidden="false" customHeight="false" outlineLevel="0" collapsed="false">
      <c r="A1011" s="166"/>
      <c r="B1011" s="166"/>
      <c r="C1011" s="166"/>
      <c r="D1011" s="166"/>
      <c r="E1011" s="166"/>
      <c r="F1011" s="166"/>
      <c r="G1011" s="166"/>
      <c r="H1011" s="166"/>
      <c r="I1011" s="166"/>
      <c r="J1011" s="166"/>
      <c r="K1011" s="179"/>
    </row>
    <row r="1012" customFormat="false" ht="13.2" hidden="false" customHeight="false" outlineLevel="0" collapsed="false">
      <c r="A1012" s="166" t="n">
        <v>2000</v>
      </c>
      <c r="B1012" s="166"/>
      <c r="C1012" s="166"/>
      <c r="D1012" s="166"/>
      <c r="E1012" s="166"/>
      <c r="F1012" s="166"/>
      <c r="G1012" s="166"/>
      <c r="H1012" s="166"/>
      <c r="I1012" s="166"/>
      <c r="J1012" s="166"/>
      <c r="K1012" s="163"/>
    </row>
    <row r="1013" customFormat="false" ht="24.6" hidden="false" customHeight="false" outlineLevel="0" collapsed="false">
      <c r="A1013" s="170" t="s">
        <v>38</v>
      </c>
      <c r="B1013" s="171"/>
      <c r="C1013" s="172"/>
      <c r="D1013" s="172"/>
      <c r="E1013" s="172"/>
      <c r="F1013" s="172"/>
      <c r="G1013" s="172"/>
      <c r="H1013" s="172"/>
      <c r="I1013" s="172"/>
      <c r="J1013" s="172"/>
      <c r="K1013" s="173"/>
    </row>
    <row r="1014" customFormat="false" ht="13.2" hidden="false" customHeight="false" outlineLevel="0" collapsed="false">
      <c r="A1014" s="166"/>
      <c r="B1014" s="169"/>
      <c r="C1014" s="169"/>
      <c r="D1014" s="169"/>
      <c r="E1014" s="169"/>
      <c r="F1014" s="169"/>
      <c r="G1014" s="169"/>
      <c r="H1014" s="169"/>
      <c r="I1014" s="169"/>
      <c r="J1014" s="169"/>
      <c r="K1014" s="163"/>
    </row>
    <row r="1015" customFormat="false" ht="17.4" hidden="false" customHeight="false" outlineLevel="0" collapsed="false">
      <c r="A1015" s="167" t="s">
        <v>54</v>
      </c>
      <c r="B1015" s="169"/>
      <c r="C1015" s="169"/>
      <c r="D1015" s="169"/>
      <c r="E1015" s="169"/>
      <c r="F1015" s="169"/>
      <c r="G1015" s="169"/>
      <c r="H1015" s="169"/>
      <c r="I1015" s="169"/>
      <c r="J1015" s="169"/>
      <c r="K1015" s="163"/>
    </row>
    <row r="1016" customFormat="false" ht="13.2" hidden="false" customHeight="false" outlineLevel="0" collapsed="false">
      <c r="A1016" s="166"/>
      <c r="B1016" s="168" t="s">
        <v>55</v>
      </c>
      <c r="C1016" s="168" t="n">
        <v>1</v>
      </c>
      <c r="D1016" s="168" t="n">
        <v>2</v>
      </c>
      <c r="E1016" s="168" t="n">
        <v>3</v>
      </c>
      <c r="F1016" s="169"/>
      <c r="G1016" s="169"/>
      <c r="H1016" s="169"/>
      <c r="I1016" s="169"/>
      <c r="J1016" s="169"/>
      <c r="K1016" s="163"/>
    </row>
    <row r="1017" customFormat="false" ht="13.8" hidden="false" customHeight="false" outlineLevel="0" collapsed="false">
      <c r="A1017" s="174" t="s">
        <v>56</v>
      </c>
      <c r="B1017" s="175"/>
      <c r="C1017" s="168" t="n">
        <v>-5000</v>
      </c>
      <c r="D1017" s="168" t="n">
        <v>0</v>
      </c>
      <c r="E1017" s="168" t="n">
        <f aca="false">-2500</f>
        <v>-2500</v>
      </c>
      <c r="F1017" s="169"/>
      <c r="G1017" s="169" t="n">
        <v>4000</v>
      </c>
      <c r="H1017" s="169"/>
      <c r="I1017" s="169"/>
      <c r="J1017" s="169"/>
      <c r="K1017" s="163"/>
    </row>
    <row r="1018" customFormat="false" ht="13.8" hidden="false" customHeight="false" outlineLevel="0" collapsed="false">
      <c r="A1018" s="174" t="s">
        <v>40</v>
      </c>
      <c r="B1018" s="176"/>
      <c r="C1018" s="168" t="n">
        <v>-5000</v>
      </c>
      <c r="D1018" s="168" t="n">
        <v>-10000</v>
      </c>
      <c r="E1018" s="168" t="n">
        <v>-15000</v>
      </c>
      <c r="F1018" s="169"/>
      <c r="G1018" s="169"/>
      <c r="H1018" s="169"/>
      <c r="I1018" s="169"/>
      <c r="J1018" s="169"/>
      <c r="K1018" s="163"/>
    </row>
    <row r="1019" customFormat="false" ht="13.8" hidden="false" customHeight="false" outlineLevel="0" collapsed="false">
      <c r="A1019" s="174" t="s">
        <v>33</v>
      </c>
      <c r="B1019" s="176"/>
      <c r="C1019" s="168" t="n">
        <v>-2000</v>
      </c>
      <c r="D1019" s="168" t="n">
        <v>-4000</v>
      </c>
      <c r="E1019" s="168" t="n">
        <v>-6000</v>
      </c>
      <c r="F1019" s="169"/>
      <c r="G1019" s="169"/>
      <c r="H1019" s="169"/>
      <c r="I1019" s="169"/>
      <c r="J1019" s="169"/>
      <c r="K1019" s="163"/>
    </row>
    <row r="1020" customFormat="false" ht="13.8" hidden="false" customHeight="false" outlineLevel="0" collapsed="false">
      <c r="A1020" s="174" t="s">
        <v>71</v>
      </c>
      <c r="B1020" s="176"/>
      <c r="C1020" s="168" t="n">
        <v>-1000</v>
      </c>
      <c r="D1020" s="168" t="n">
        <v>-2000</v>
      </c>
      <c r="E1020" s="168" t="n">
        <v>-3000</v>
      </c>
      <c r="F1020" s="169"/>
      <c r="G1020" s="169"/>
      <c r="H1020" s="169"/>
      <c r="I1020" s="169"/>
      <c r="J1020" s="169"/>
      <c r="K1020" s="163"/>
    </row>
    <row r="1021" customFormat="false" ht="14.4" hidden="false" customHeight="false" outlineLevel="0" collapsed="false">
      <c r="A1021" s="174" t="s">
        <v>26</v>
      </c>
      <c r="B1021" s="177"/>
      <c r="C1021" s="168" t="n">
        <v>1000</v>
      </c>
      <c r="D1021" s="168" t="n">
        <v>2000</v>
      </c>
      <c r="E1021" s="168" t="n">
        <v>3000</v>
      </c>
      <c r="F1021" s="169"/>
      <c r="G1021" s="169"/>
      <c r="H1021" s="169"/>
      <c r="I1021" s="169"/>
      <c r="J1021" s="169"/>
      <c r="K1021" s="163"/>
    </row>
    <row r="1022" customFormat="false" ht="13.2" hidden="false" customHeight="false" outlineLevel="0" collapsed="false">
      <c r="A1022" s="166"/>
      <c r="B1022" s="169"/>
      <c r="C1022" s="169"/>
      <c r="D1022" s="169"/>
      <c r="E1022" s="169"/>
      <c r="F1022" s="169"/>
      <c r="G1022" s="169"/>
      <c r="H1022" s="169"/>
      <c r="I1022" s="169"/>
      <c r="J1022" s="169"/>
      <c r="K1022" s="163"/>
    </row>
    <row r="1023" customFormat="false" ht="13.2" hidden="false" customHeight="false" outlineLevel="0" collapsed="false">
      <c r="A1023" s="166"/>
      <c r="B1023" s="166"/>
      <c r="C1023" s="166"/>
      <c r="D1023" s="166"/>
      <c r="E1023" s="166"/>
      <c r="F1023" s="166"/>
      <c r="G1023" s="166"/>
      <c r="H1023" s="166"/>
      <c r="I1023" s="166"/>
      <c r="J1023" s="166"/>
      <c r="K1023" s="163"/>
    </row>
    <row r="1024" customFormat="false" ht="17.4" hidden="false" customHeight="false" outlineLevel="0" collapsed="false">
      <c r="A1024" s="167" t="s">
        <v>58</v>
      </c>
      <c r="B1024" s="166"/>
      <c r="C1024" s="166"/>
      <c r="D1024" s="166"/>
      <c r="E1024" s="166"/>
      <c r="F1024" s="166"/>
      <c r="G1024" s="166"/>
      <c r="H1024" s="166"/>
      <c r="I1024" s="166"/>
      <c r="J1024" s="166"/>
      <c r="K1024" s="163"/>
    </row>
    <row r="1025" customFormat="false" ht="13.2" hidden="false" customHeight="false" outlineLevel="0" collapsed="false">
      <c r="A1025" s="166"/>
      <c r="B1025" s="166"/>
      <c r="C1025" s="166"/>
      <c r="D1025" s="166"/>
      <c r="E1025" s="166"/>
      <c r="F1025" s="166"/>
      <c r="G1025" s="166"/>
      <c r="H1025" s="166"/>
      <c r="I1025" s="166"/>
      <c r="J1025" s="166"/>
      <c r="K1025" s="163"/>
    </row>
    <row r="1026" customFormat="false" ht="13.2" hidden="false" customHeight="false" outlineLevel="0" collapsed="false">
      <c r="A1026" s="166"/>
      <c r="B1026" s="166" t="s">
        <v>59</v>
      </c>
      <c r="C1026" s="168" t="n">
        <v>1</v>
      </c>
      <c r="D1026" s="168" t="n">
        <v>2</v>
      </c>
      <c r="E1026" s="168" t="n">
        <v>3</v>
      </c>
      <c r="F1026" s="168" t="n">
        <v>4</v>
      </c>
      <c r="G1026" s="168" t="n">
        <v>5</v>
      </c>
      <c r="H1026" s="168" t="n">
        <v>6</v>
      </c>
      <c r="I1026" s="168" t="n">
        <v>7</v>
      </c>
      <c r="J1026" s="168" t="n">
        <v>8</v>
      </c>
      <c r="K1026" s="178"/>
    </row>
    <row r="1027" customFormat="false" ht="13.2" hidden="false" customHeight="false" outlineLevel="0" collapsed="false">
      <c r="A1027" s="166"/>
      <c r="B1027" s="166"/>
      <c r="C1027" s="166" t="n">
        <f aca="false">+(('Home Sheet'!C178/100)*1000)</f>
        <v>0</v>
      </c>
      <c r="D1027" s="166" t="n">
        <f aca="false">+(('Home Sheet'!D178/100)*1000)</f>
        <v>0</v>
      </c>
      <c r="E1027" s="166" t="n">
        <f aca="false">+(('Home Sheet'!E178/100)*1000)</f>
        <v>0</v>
      </c>
      <c r="F1027" s="166" t="n">
        <f aca="false">+(('Home Sheet'!F178/100)*1000)</f>
        <v>0</v>
      </c>
      <c r="G1027" s="166" t="n">
        <f aca="false">+(('Home Sheet'!G178/100)*1000)</f>
        <v>0</v>
      </c>
      <c r="H1027" s="166" t="n">
        <f aca="false">+(('Home Sheet'!H178/100)*1000)</f>
        <v>0</v>
      </c>
      <c r="I1027" s="166" t="n">
        <f aca="false">+(('Home Sheet'!I178/100)*1000)</f>
        <v>0</v>
      </c>
      <c r="J1027" s="166" t="n">
        <f aca="false">+(('Home Sheet'!J178/100)*1000)</f>
        <v>0</v>
      </c>
      <c r="K1027" s="179" t="n">
        <f aca="false">+SUM(C1027:J1027)</f>
        <v>0</v>
      </c>
    </row>
    <row r="1028" customFormat="false" ht="13.2" hidden="false" customHeight="false" outlineLevel="0" collapsed="false">
      <c r="A1028" s="166"/>
      <c r="B1028" s="166"/>
      <c r="C1028" s="166"/>
      <c r="D1028" s="166" t="n">
        <f aca="false">+C1027</f>
        <v>0</v>
      </c>
      <c r="E1028" s="166" t="n">
        <f aca="false">+D1027</f>
        <v>0</v>
      </c>
      <c r="F1028" s="166" t="n">
        <f aca="false">+E1027</f>
        <v>0</v>
      </c>
      <c r="G1028" s="166" t="n">
        <f aca="false">+F1027</f>
        <v>0</v>
      </c>
      <c r="H1028" s="166" t="n">
        <f aca="false">+G1027</f>
        <v>0</v>
      </c>
      <c r="I1028" s="166" t="n">
        <f aca="false">+H1027</f>
        <v>0</v>
      </c>
      <c r="J1028" s="166" t="n">
        <f aca="false">+I1027</f>
        <v>0</v>
      </c>
      <c r="K1028" s="179" t="n">
        <f aca="false">+SUM(C1028:J1028)</f>
        <v>0</v>
      </c>
    </row>
    <row r="1029" customFormat="false" ht="13.2" hidden="false" customHeight="false" outlineLevel="0" collapsed="false">
      <c r="A1029" s="166"/>
      <c r="B1029" s="166"/>
      <c r="C1029" s="166"/>
      <c r="D1029" s="166"/>
      <c r="E1029" s="166" t="n">
        <f aca="false">+D1028</f>
        <v>0</v>
      </c>
      <c r="F1029" s="166" t="n">
        <f aca="false">+E1028</f>
        <v>0</v>
      </c>
      <c r="G1029" s="166" t="n">
        <f aca="false">+F1028</f>
        <v>0</v>
      </c>
      <c r="H1029" s="166" t="n">
        <f aca="false">+G1028</f>
        <v>0</v>
      </c>
      <c r="I1029" s="166" t="n">
        <f aca="false">+H1028</f>
        <v>0</v>
      </c>
      <c r="J1029" s="166" t="n">
        <f aca="false">+I1028</f>
        <v>0</v>
      </c>
      <c r="K1029" s="179" t="n">
        <f aca="false">+SUM(C1029:J1029)</f>
        <v>0</v>
      </c>
    </row>
    <row r="1030" customFormat="false" ht="13.2" hidden="false" customHeight="false" outlineLevel="0" collapsed="false">
      <c r="A1030" s="166"/>
      <c r="B1030" s="166"/>
      <c r="C1030" s="166"/>
      <c r="D1030" s="166"/>
      <c r="E1030" s="166"/>
      <c r="F1030" s="166" t="n">
        <f aca="false">+E1029</f>
        <v>0</v>
      </c>
      <c r="G1030" s="166" t="n">
        <f aca="false">+F1029</f>
        <v>0</v>
      </c>
      <c r="H1030" s="166" t="n">
        <f aca="false">+G1029</f>
        <v>0</v>
      </c>
      <c r="I1030" s="166" t="n">
        <f aca="false">+H1029</f>
        <v>0</v>
      </c>
      <c r="J1030" s="166" t="n">
        <f aca="false">+I1029</f>
        <v>0</v>
      </c>
      <c r="K1030" s="179" t="n">
        <f aca="false">+SUM(C1030:J1030)</f>
        <v>0</v>
      </c>
    </row>
    <row r="1031" customFormat="false" ht="13.2" hidden="false" customHeight="false" outlineLevel="0" collapsed="false">
      <c r="A1031" s="166"/>
      <c r="B1031" s="166"/>
      <c r="C1031" s="166"/>
      <c r="D1031" s="166"/>
      <c r="E1031" s="166"/>
      <c r="F1031" s="166"/>
      <c r="G1031" s="166" t="n">
        <f aca="false">+F1030</f>
        <v>0</v>
      </c>
      <c r="H1031" s="166" t="n">
        <f aca="false">+G1030</f>
        <v>0</v>
      </c>
      <c r="I1031" s="166" t="n">
        <f aca="false">+H1030</f>
        <v>0</v>
      </c>
      <c r="J1031" s="166" t="n">
        <f aca="false">+I1030</f>
        <v>0</v>
      </c>
      <c r="K1031" s="179" t="n">
        <f aca="false">+SUM(C1031:J1031)</f>
        <v>0</v>
      </c>
    </row>
    <row r="1032" customFormat="false" ht="13.2" hidden="false" customHeight="false" outlineLevel="0" collapsed="false">
      <c r="A1032" s="166"/>
      <c r="B1032" s="166"/>
      <c r="C1032" s="166"/>
      <c r="D1032" s="166"/>
      <c r="E1032" s="166"/>
      <c r="F1032" s="166"/>
      <c r="G1032" s="166"/>
      <c r="H1032" s="166" t="n">
        <f aca="false">+G1031</f>
        <v>0</v>
      </c>
      <c r="I1032" s="166" t="n">
        <f aca="false">+H1031</f>
        <v>0</v>
      </c>
      <c r="J1032" s="166" t="n">
        <f aca="false">+I1031</f>
        <v>0</v>
      </c>
      <c r="K1032" s="179" t="n">
        <f aca="false">+SUM(C1032:J1032)</f>
        <v>0</v>
      </c>
    </row>
    <row r="1033" customFormat="false" ht="13.2" hidden="false" customHeight="false" outlineLevel="0" collapsed="false">
      <c r="A1033" s="166"/>
      <c r="B1033" s="166"/>
      <c r="C1033" s="166"/>
      <c r="D1033" s="166"/>
      <c r="E1033" s="166"/>
      <c r="F1033" s="166"/>
      <c r="G1033" s="166"/>
      <c r="H1033" s="166"/>
      <c r="I1033" s="166" t="n">
        <f aca="false">+H1032</f>
        <v>0</v>
      </c>
      <c r="J1033" s="166" t="n">
        <f aca="false">+I1032</f>
        <v>0</v>
      </c>
      <c r="K1033" s="179" t="n">
        <f aca="false">+SUM(C1033:J1033)</f>
        <v>0</v>
      </c>
    </row>
    <row r="1034" customFormat="false" ht="13.2" hidden="false" customHeight="false" outlineLevel="0" collapsed="false">
      <c r="A1034" s="166"/>
      <c r="B1034" s="166"/>
      <c r="C1034" s="166"/>
      <c r="D1034" s="166"/>
      <c r="E1034" s="166"/>
      <c r="F1034" s="166"/>
      <c r="G1034" s="166"/>
      <c r="H1034" s="166"/>
      <c r="I1034" s="166"/>
      <c r="J1034" s="166" t="n">
        <f aca="false">+I1033</f>
        <v>0</v>
      </c>
      <c r="K1034" s="179" t="n">
        <f aca="false">+SUM(C1034:J1034)</f>
        <v>0</v>
      </c>
    </row>
    <row r="1035" customFormat="false" ht="13.2" hidden="false" customHeight="false" outlineLevel="0" collapsed="false">
      <c r="A1035" s="166"/>
      <c r="B1035" s="166" t="s">
        <v>60</v>
      </c>
      <c r="C1035" s="166" t="n">
        <f aca="false">+SUM(C1027:C1034)</f>
        <v>0</v>
      </c>
      <c r="D1035" s="166" t="n">
        <f aca="false">+SUM(D1027:D1034)</f>
        <v>0</v>
      </c>
      <c r="E1035" s="166" t="n">
        <f aca="false">+SUM(E1027:E1034)</f>
        <v>0</v>
      </c>
      <c r="F1035" s="166" t="n">
        <f aca="false">+SUM(F1027:F1034)</f>
        <v>0</v>
      </c>
      <c r="G1035" s="166" t="n">
        <f aca="false">+SUM(G1027:G1034)</f>
        <v>0</v>
      </c>
      <c r="H1035" s="166" t="n">
        <f aca="false">+SUM(H1027:H1034)</f>
        <v>0</v>
      </c>
      <c r="I1035" s="166" t="n">
        <f aca="false">+SUM(I1027:I1034)</f>
        <v>0</v>
      </c>
      <c r="J1035" s="166" t="n">
        <f aca="false">+SUM(J1027:J1034)</f>
        <v>0</v>
      </c>
      <c r="K1035" s="163"/>
    </row>
    <row r="1036" customFormat="false" ht="17.4" hidden="false" customHeight="false" outlineLevel="0" collapsed="false">
      <c r="A1036" s="167" t="s">
        <v>61</v>
      </c>
      <c r="B1036" s="166"/>
      <c r="C1036" s="166"/>
      <c r="D1036" s="166"/>
      <c r="E1036" s="166"/>
      <c r="F1036" s="166"/>
      <c r="G1036" s="166"/>
      <c r="H1036" s="166"/>
      <c r="I1036" s="166"/>
      <c r="J1036" s="166"/>
      <c r="K1036" s="163"/>
    </row>
    <row r="1037" customFormat="false" ht="13.2" hidden="false" customHeight="false" outlineLevel="0" collapsed="false">
      <c r="A1037" s="166"/>
      <c r="B1037" s="166"/>
      <c r="C1037" s="166"/>
      <c r="D1037" s="166"/>
      <c r="E1037" s="166"/>
      <c r="F1037" s="166"/>
      <c r="G1037" s="166"/>
      <c r="H1037" s="166"/>
      <c r="I1037" s="166"/>
      <c r="J1037" s="166"/>
      <c r="K1037" s="163"/>
    </row>
    <row r="1038" customFormat="false" ht="13.2" hidden="false" customHeight="false" outlineLevel="0" collapsed="false">
      <c r="A1038" s="166"/>
      <c r="B1038" s="166" t="s">
        <v>59</v>
      </c>
      <c r="C1038" s="168" t="n">
        <v>1</v>
      </c>
      <c r="D1038" s="168" t="n">
        <v>2</v>
      </c>
      <c r="E1038" s="168" t="n">
        <v>3</v>
      </c>
      <c r="F1038" s="168" t="n">
        <v>4</v>
      </c>
      <c r="G1038" s="168" t="n">
        <v>5</v>
      </c>
      <c r="H1038" s="168" t="n">
        <v>6</v>
      </c>
      <c r="I1038" s="168" t="n">
        <v>7</v>
      </c>
      <c r="J1038" s="180" t="n">
        <v>8</v>
      </c>
      <c r="K1038" s="178"/>
    </row>
    <row r="1039" customFormat="false" ht="13.2" hidden="false" customHeight="false" outlineLevel="0" collapsed="false">
      <c r="A1039" s="166"/>
      <c r="B1039" s="166"/>
      <c r="C1039" s="166" t="n">
        <f aca="false">+(('Home Sheet'!C179*50))</f>
        <v>0</v>
      </c>
      <c r="D1039" s="166" t="n">
        <f aca="false">+(('Home Sheet'!D179*50))</f>
        <v>0</v>
      </c>
      <c r="E1039" s="166" t="n">
        <f aca="false">+(('Home Sheet'!E179*50))</f>
        <v>0</v>
      </c>
      <c r="F1039" s="166" t="n">
        <f aca="false">+(('Home Sheet'!F179*50))</f>
        <v>0</v>
      </c>
      <c r="G1039" s="166" t="n">
        <f aca="false">+(('Home Sheet'!G179*50))</f>
        <v>0</v>
      </c>
      <c r="H1039" s="166" t="n">
        <f aca="false">+(('Home Sheet'!H179*50))</f>
        <v>0</v>
      </c>
      <c r="I1039" s="166" t="n">
        <f aca="false">+(('Home Sheet'!I179*50))</f>
        <v>0</v>
      </c>
      <c r="J1039" s="166" t="n">
        <f aca="false">+(('Home Sheet'!J179*50))</f>
        <v>0</v>
      </c>
      <c r="K1039" s="179" t="n">
        <f aca="false">+SUM(C1039:J1039)</f>
        <v>0</v>
      </c>
    </row>
    <row r="1040" customFormat="false" ht="13.2" hidden="false" customHeight="false" outlineLevel="0" collapsed="false">
      <c r="A1040" s="166"/>
      <c r="B1040" s="166"/>
      <c r="C1040" s="166"/>
      <c r="D1040" s="166" t="n">
        <f aca="false">+C1039</f>
        <v>0</v>
      </c>
      <c r="E1040" s="166" t="n">
        <f aca="false">+D1039</f>
        <v>0</v>
      </c>
      <c r="F1040" s="166" t="n">
        <f aca="false">+E1039</f>
        <v>0</v>
      </c>
      <c r="G1040" s="166" t="n">
        <f aca="false">+F1039</f>
        <v>0</v>
      </c>
      <c r="H1040" s="166" t="n">
        <f aca="false">+G1039</f>
        <v>0</v>
      </c>
      <c r="I1040" s="166" t="n">
        <f aca="false">+H1039</f>
        <v>0</v>
      </c>
      <c r="J1040" s="166" t="n">
        <f aca="false">+I1039</f>
        <v>0</v>
      </c>
      <c r="K1040" s="179" t="n">
        <f aca="false">+SUM(C1040:J1040)</f>
        <v>0</v>
      </c>
    </row>
    <row r="1041" customFormat="false" ht="13.2" hidden="false" customHeight="false" outlineLevel="0" collapsed="false">
      <c r="A1041" s="166"/>
      <c r="B1041" s="166"/>
      <c r="C1041" s="166"/>
      <c r="D1041" s="166"/>
      <c r="E1041" s="166" t="n">
        <f aca="false">+D1040</f>
        <v>0</v>
      </c>
      <c r="F1041" s="166" t="n">
        <f aca="false">+E1040</f>
        <v>0</v>
      </c>
      <c r="G1041" s="166" t="n">
        <f aca="false">+F1040</f>
        <v>0</v>
      </c>
      <c r="H1041" s="166" t="n">
        <f aca="false">+G1040</f>
        <v>0</v>
      </c>
      <c r="I1041" s="166" t="n">
        <f aca="false">+H1040</f>
        <v>0</v>
      </c>
      <c r="J1041" s="166" t="n">
        <f aca="false">+I1040</f>
        <v>0</v>
      </c>
      <c r="K1041" s="179" t="n">
        <f aca="false">+SUM(C1041:J1041)</f>
        <v>0</v>
      </c>
    </row>
    <row r="1042" customFormat="false" ht="13.2" hidden="false" customHeight="false" outlineLevel="0" collapsed="false">
      <c r="A1042" s="166"/>
      <c r="B1042" s="166"/>
      <c r="C1042" s="166"/>
      <c r="D1042" s="166"/>
      <c r="E1042" s="166"/>
      <c r="F1042" s="166" t="n">
        <f aca="false">+E1041</f>
        <v>0</v>
      </c>
      <c r="G1042" s="166" t="n">
        <f aca="false">+F1041</f>
        <v>0</v>
      </c>
      <c r="H1042" s="166" t="n">
        <f aca="false">+G1041</f>
        <v>0</v>
      </c>
      <c r="I1042" s="166" t="n">
        <f aca="false">+H1041</f>
        <v>0</v>
      </c>
      <c r="J1042" s="166" t="n">
        <f aca="false">+I1041</f>
        <v>0</v>
      </c>
      <c r="K1042" s="179" t="n">
        <f aca="false">+SUM(C1042:J1042)</f>
        <v>0</v>
      </c>
    </row>
    <row r="1043" customFormat="false" ht="13.2" hidden="false" customHeight="false" outlineLevel="0" collapsed="false">
      <c r="A1043" s="166"/>
      <c r="B1043" s="166"/>
      <c r="C1043" s="166"/>
      <c r="D1043" s="166"/>
      <c r="E1043" s="166"/>
      <c r="F1043" s="166"/>
      <c r="G1043" s="166" t="n">
        <f aca="false">+F1042</f>
        <v>0</v>
      </c>
      <c r="H1043" s="166" t="n">
        <f aca="false">+G1042</f>
        <v>0</v>
      </c>
      <c r="I1043" s="166" t="n">
        <f aca="false">+H1042</f>
        <v>0</v>
      </c>
      <c r="J1043" s="166" t="n">
        <f aca="false">+I1042</f>
        <v>0</v>
      </c>
      <c r="K1043" s="179" t="n">
        <f aca="false">+SUM(C1043:J1043)</f>
        <v>0</v>
      </c>
    </row>
    <row r="1044" customFormat="false" ht="13.2" hidden="false" customHeight="false" outlineLevel="0" collapsed="false">
      <c r="A1044" s="166"/>
      <c r="B1044" s="166"/>
      <c r="C1044" s="166"/>
      <c r="D1044" s="166"/>
      <c r="E1044" s="166"/>
      <c r="F1044" s="166"/>
      <c r="G1044" s="166"/>
      <c r="H1044" s="166" t="n">
        <f aca="false">+G1043</f>
        <v>0</v>
      </c>
      <c r="I1044" s="166" t="n">
        <f aca="false">+H1043</f>
        <v>0</v>
      </c>
      <c r="J1044" s="166" t="n">
        <f aca="false">+I1043</f>
        <v>0</v>
      </c>
      <c r="K1044" s="179" t="n">
        <f aca="false">+SUM(C1044:J1044)</f>
        <v>0</v>
      </c>
    </row>
    <row r="1045" customFormat="false" ht="13.2" hidden="false" customHeight="false" outlineLevel="0" collapsed="false">
      <c r="A1045" s="166"/>
      <c r="B1045" s="166"/>
      <c r="C1045" s="166"/>
      <c r="D1045" s="166"/>
      <c r="E1045" s="166"/>
      <c r="F1045" s="166"/>
      <c r="G1045" s="166"/>
      <c r="H1045" s="166"/>
      <c r="I1045" s="166" t="n">
        <f aca="false">+H1044</f>
        <v>0</v>
      </c>
      <c r="J1045" s="166" t="n">
        <f aca="false">+I1044</f>
        <v>0</v>
      </c>
      <c r="K1045" s="179" t="n">
        <f aca="false">+SUM(C1045:J1045)</f>
        <v>0</v>
      </c>
    </row>
    <row r="1046" customFormat="false" ht="13.2" hidden="false" customHeight="false" outlineLevel="0" collapsed="false">
      <c r="A1046" s="166"/>
      <c r="B1046" s="166"/>
      <c r="C1046" s="166"/>
      <c r="D1046" s="166"/>
      <c r="E1046" s="166"/>
      <c r="F1046" s="166"/>
      <c r="G1046" s="166"/>
      <c r="H1046" s="166"/>
      <c r="I1046" s="166"/>
      <c r="J1046" s="166" t="n">
        <f aca="false">+I1045</f>
        <v>0</v>
      </c>
      <c r="K1046" s="179" t="n">
        <f aca="false">+SUM(C1046:J1046)</f>
        <v>0</v>
      </c>
    </row>
    <row r="1047" customFormat="false" ht="13.2" hidden="false" customHeight="false" outlineLevel="0" collapsed="false">
      <c r="A1047" s="166"/>
      <c r="B1047" s="166" t="s">
        <v>60</v>
      </c>
      <c r="C1047" s="166" t="n">
        <f aca="false">+SUM(C1039:C1046)</f>
        <v>0</v>
      </c>
      <c r="D1047" s="166" t="n">
        <f aca="false">+SUM(D1039:D1046)</f>
        <v>0</v>
      </c>
      <c r="E1047" s="166" t="n">
        <f aca="false">+SUM(E1039:E1046)</f>
        <v>0</v>
      </c>
      <c r="F1047" s="166" t="n">
        <f aca="false">+SUM(F1039:F1046)</f>
        <v>0</v>
      </c>
      <c r="G1047" s="166" t="n">
        <f aca="false">+SUM(G1039:G1046)</f>
        <v>0</v>
      </c>
      <c r="H1047" s="166" t="n">
        <f aca="false">+SUM(H1039:H1046)</f>
        <v>0</v>
      </c>
      <c r="I1047" s="166" t="n">
        <f aca="false">+SUM(I1039:I1046)</f>
        <v>0</v>
      </c>
      <c r="J1047" s="166" t="n">
        <f aca="false">+SUM(J1039:J1046)</f>
        <v>0</v>
      </c>
      <c r="K1047" s="179"/>
    </row>
    <row r="1048" customFormat="false" ht="17.4" hidden="false" customHeight="false" outlineLevel="0" collapsed="false">
      <c r="A1048" s="167" t="s">
        <v>62</v>
      </c>
      <c r="B1048" s="166"/>
      <c r="C1048" s="166"/>
      <c r="D1048" s="166"/>
      <c r="E1048" s="166"/>
      <c r="F1048" s="166"/>
      <c r="G1048" s="166"/>
      <c r="H1048" s="166"/>
      <c r="I1048" s="166"/>
      <c r="J1048" s="166"/>
      <c r="K1048" s="179"/>
    </row>
    <row r="1049" customFormat="false" ht="13.2" hidden="false" customHeight="false" outlineLevel="0" collapsed="false">
      <c r="A1049" s="166"/>
      <c r="B1049" s="166"/>
      <c r="C1049" s="166"/>
      <c r="D1049" s="166"/>
      <c r="E1049" s="166"/>
      <c r="F1049" s="166"/>
      <c r="G1049" s="166"/>
      <c r="H1049" s="166"/>
      <c r="I1049" s="166"/>
      <c r="J1049" s="166"/>
      <c r="K1049" s="179"/>
    </row>
    <row r="1050" customFormat="false" ht="13.2" hidden="false" customHeight="false" outlineLevel="0" collapsed="false">
      <c r="A1050" s="166"/>
      <c r="B1050" s="166" t="s">
        <v>59</v>
      </c>
      <c r="C1050" s="168" t="n">
        <v>1</v>
      </c>
      <c r="D1050" s="168" t="n">
        <v>2</v>
      </c>
      <c r="E1050" s="168" t="n">
        <v>3</v>
      </c>
      <c r="F1050" s="168" t="n">
        <v>4</v>
      </c>
      <c r="G1050" s="168" t="n">
        <v>5</v>
      </c>
      <c r="H1050" s="168" t="n">
        <v>6</v>
      </c>
      <c r="I1050" s="168" t="n">
        <v>7</v>
      </c>
      <c r="J1050" s="180" t="n">
        <v>8</v>
      </c>
      <c r="K1050" s="178"/>
    </row>
    <row r="1051" customFormat="false" ht="13.2" hidden="false" customHeight="false" outlineLevel="0" collapsed="false">
      <c r="A1051" s="166"/>
      <c r="B1051" s="166"/>
      <c r="C1051" s="166" t="n">
        <f aca="false">+(('Home Sheet'!C180*80))</f>
        <v>0</v>
      </c>
      <c r="D1051" s="166" t="n">
        <f aca="false">+(('Home Sheet'!D180*80))</f>
        <v>0</v>
      </c>
      <c r="E1051" s="166" t="n">
        <f aca="false">+(('Home Sheet'!E180*80))</f>
        <v>0</v>
      </c>
      <c r="F1051" s="166" t="n">
        <f aca="false">+(('Home Sheet'!F180*80))</f>
        <v>0</v>
      </c>
      <c r="G1051" s="166" t="n">
        <f aca="false">+(('Home Sheet'!G180*80))</f>
        <v>0</v>
      </c>
      <c r="H1051" s="166" t="n">
        <f aca="false">+(('Home Sheet'!H180*80))</f>
        <v>0</v>
      </c>
      <c r="I1051" s="166" t="n">
        <f aca="false">+(('Home Sheet'!I180*80))</f>
        <v>0</v>
      </c>
      <c r="J1051" s="166" t="n">
        <f aca="false">+(('Home Sheet'!J180*80))</f>
        <v>0</v>
      </c>
      <c r="K1051" s="179" t="n">
        <f aca="false">+SUM(C1051:J1051)</f>
        <v>0</v>
      </c>
    </row>
    <row r="1052" customFormat="false" ht="13.2" hidden="false" customHeight="false" outlineLevel="0" collapsed="false">
      <c r="A1052" s="166"/>
      <c r="B1052" s="166"/>
      <c r="C1052" s="166"/>
      <c r="D1052" s="166" t="n">
        <f aca="false">+C1051</f>
        <v>0</v>
      </c>
      <c r="E1052" s="166" t="n">
        <f aca="false">+D1051</f>
        <v>0</v>
      </c>
      <c r="F1052" s="166" t="n">
        <f aca="false">+E1051</f>
        <v>0</v>
      </c>
      <c r="G1052" s="166" t="n">
        <f aca="false">+F1051</f>
        <v>0</v>
      </c>
      <c r="H1052" s="166" t="n">
        <f aca="false">+G1051</f>
        <v>0</v>
      </c>
      <c r="I1052" s="166" t="n">
        <f aca="false">+H1051</f>
        <v>0</v>
      </c>
      <c r="J1052" s="166" t="n">
        <f aca="false">+I1051</f>
        <v>0</v>
      </c>
      <c r="K1052" s="179" t="n">
        <f aca="false">+SUM(C1052:J1052)</f>
        <v>0</v>
      </c>
    </row>
    <row r="1053" customFormat="false" ht="13.2" hidden="false" customHeight="false" outlineLevel="0" collapsed="false">
      <c r="A1053" s="166"/>
      <c r="B1053" s="166"/>
      <c r="C1053" s="166"/>
      <c r="D1053" s="166"/>
      <c r="E1053" s="166" t="n">
        <f aca="false">+D1052</f>
        <v>0</v>
      </c>
      <c r="F1053" s="166" t="n">
        <f aca="false">+E1052</f>
        <v>0</v>
      </c>
      <c r="G1053" s="166" t="n">
        <f aca="false">+F1052</f>
        <v>0</v>
      </c>
      <c r="H1053" s="166" t="n">
        <f aca="false">+G1052</f>
        <v>0</v>
      </c>
      <c r="I1053" s="166" t="n">
        <f aca="false">+H1052</f>
        <v>0</v>
      </c>
      <c r="J1053" s="166" t="n">
        <f aca="false">+I1052</f>
        <v>0</v>
      </c>
      <c r="K1053" s="179" t="n">
        <f aca="false">+SUM(C1053:J1053)</f>
        <v>0</v>
      </c>
    </row>
    <row r="1054" customFormat="false" ht="13.2" hidden="false" customHeight="false" outlineLevel="0" collapsed="false">
      <c r="A1054" s="166"/>
      <c r="B1054" s="166"/>
      <c r="C1054" s="166"/>
      <c r="D1054" s="166"/>
      <c r="E1054" s="166"/>
      <c r="F1054" s="166" t="n">
        <f aca="false">+E1053</f>
        <v>0</v>
      </c>
      <c r="G1054" s="166" t="n">
        <f aca="false">+F1053</f>
        <v>0</v>
      </c>
      <c r="H1054" s="166" t="n">
        <f aca="false">+G1053</f>
        <v>0</v>
      </c>
      <c r="I1054" s="166" t="n">
        <f aca="false">+H1053</f>
        <v>0</v>
      </c>
      <c r="J1054" s="166" t="n">
        <f aca="false">+I1053</f>
        <v>0</v>
      </c>
      <c r="K1054" s="179" t="n">
        <f aca="false">+SUM(C1054:J1054)</f>
        <v>0</v>
      </c>
    </row>
    <row r="1055" customFormat="false" ht="13.2" hidden="false" customHeight="false" outlineLevel="0" collapsed="false">
      <c r="A1055" s="166"/>
      <c r="B1055" s="166"/>
      <c r="C1055" s="166"/>
      <c r="D1055" s="166"/>
      <c r="E1055" s="166"/>
      <c r="F1055" s="166"/>
      <c r="G1055" s="166" t="n">
        <f aca="false">+F1054</f>
        <v>0</v>
      </c>
      <c r="H1055" s="166" t="n">
        <f aca="false">+G1054</f>
        <v>0</v>
      </c>
      <c r="I1055" s="166" t="n">
        <f aca="false">+H1054</f>
        <v>0</v>
      </c>
      <c r="J1055" s="166" t="n">
        <f aca="false">+I1054</f>
        <v>0</v>
      </c>
      <c r="K1055" s="179" t="n">
        <f aca="false">+SUM(C1055:J1055)</f>
        <v>0</v>
      </c>
    </row>
    <row r="1056" customFormat="false" ht="13.2" hidden="false" customHeight="false" outlineLevel="0" collapsed="false">
      <c r="A1056" s="166"/>
      <c r="B1056" s="166"/>
      <c r="C1056" s="166"/>
      <c r="D1056" s="166"/>
      <c r="E1056" s="166"/>
      <c r="F1056" s="166"/>
      <c r="G1056" s="166"/>
      <c r="H1056" s="166" t="n">
        <f aca="false">+G1055</f>
        <v>0</v>
      </c>
      <c r="I1056" s="166" t="n">
        <f aca="false">+H1055</f>
        <v>0</v>
      </c>
      <c r="J1056" s="166" t="n">
        <f aca="false">+I1055</f>
        <v>0</v>
      </c>
      <c r="K1056" s="179" t="n">
        <f aca="false">+SUM(C1056:J1056)</f>
        <v>0</v>
      </c>
    </row>
    <row r="1057" customFormat="false" ht="13.2" hidden="false" customHeight="false" outlineLevel="0" collapsed="false">
      <c r="A1057" s="166"/>
      <c r="B1057" s="166"/>
      <c r="C1057" s="166"/>
      <c r="D1057" s="166"/>
      <c r="E1057" s="166"/>
      <c r="F1057" s="166"/>
      <c r="G1057" s="166"/>
      <c r="H1057" s="166"/>
      <c r="I1057" s="166" t="n">
        <f aca="false">+H1056</f>
        <v>0</v>
      </c>
      <c r="J1057" s="166" t="n">
        <f aca="false">+I1056</f>
        <v>0</v>
      </c>
      <c r="K1057" s="179" t="n">
        <f aca="false">+SUM(C1057:J1057)</f>
        <v>0</v>
      </c>
    </row>
    <row r="1058" customFormat="false" ht="13.2" hidden="false" customHeight="false" outlineLevel="0" collapsed="false">
      <c r="A1058" s="166"/>
      <c r="B1058" s="166"/>
      <c r="C1058" s="166"/>
      <c r="D1058" s="166"/>
      <c r="E1058" s="166"/>
      <c r="F1058" s="166"/>
      <c r="G1058" s="166"/>
      <c r="H1058" s="166"/>
      <c r="I1058" s="166"/>
      <c r="J1058" s="166" t="n">
        <f aca="false">+I1057</f>
        <v>0</v>
      </c>
      <c r="K1058" s="179" t="n">
        <f aca="false">+SUM(C1058:J1058)</f>
        <v>0</v>
      </c>
    </row>
    <row r="1059" customFormat="false" ht="13.2" hidden="false" customHeight="false" outlineLevel="0" collapsed="false">
      <c r="A1059" s="166"/>
      <c r="B1059" s="166"/>
      <c r="C1059" s="166" t="n">
        <f aca="false">+SUM(C1051:C1058)</f>
        <v>0</v>
      </c>
      <c r="D1059" s="166" t="n">
        <f aca="false">+SUM(D1051:D1058)</f>
        <v>0</v>
      </c>
      <c r="E1059" s="166" t="n">
        <f aca="false">+SUM(E1051:E1058)</f>
        <v>0</v>
      </c>
      <c r="F1059" s="166" t="n">
        <f aca="false">+SUM(F1051:F1058)</f>
        <v>0</v>
      </c>
      <c r="G1059" s="166" t="n">
        <f aca="false">+SUM(G1051:G1058)</f>
        <v>0</v>
      </c>
      <c r="H1059" s="166" t="n">
        <f aca="false">+SUM(H1051:H1058)</f>
        <v>0</v>
      </c>
      <c r="I1059" s="166" t="n">
        <f aca="false">+SUM(I1051:I1058)</f>
        <v>0</v>
      </c>
      <c r="J1059" s="166" t="n">
        <f aca="false">+SUM(J1051:J1058)</f>
        <v>0</v>
      </c>
      <c r="K1059" s="179"/>
    </row>
    <row r="1060" customFormat="false" ht="13.2" hidden="false" customHeight="false" outlineLevel="0" collapsed="false">
      <c r="A1060" s="166"/>
      <c r="B1060" s="166"/>
      <c r="C1060" s="166"/>
      <c r="D1060" s="166"/>
      <c r="E1060" s="166"/>
      <c r="F1060" s="166"/>
      <c r="G1060" s="166"/>
      <c r="H1060" s="166"/>
      <c r="I1060" s="166"/>
      <c r="J1060" s="166"/>
      <c r="K1060" s="179"/>
    </row>
    <row r="1061" customFormat="false" ht="17.4" hidden="false" customHeight="false" outlineLevel="0" collapsed="false">
      <c r="A1061" s="167" t="s">
        <v>63</v>
      </c>
      <c r="B1061" s="166"/>
      <c r="C1061" s="166"/>
      <c r="D1061" s="166"/>
      <c r="E1061" s="166"/>
      <c r="F1061" s="166"/>
      <c r="G1061" s="166"/>
      <c r="H1061" s="166"/>
      <c r="I1061" s="166"/>
      <c r="J1061" s="166"/>
      <c r="K1061" s="179"/>
    </row>
    <row r="1062" customFormat="false" ht="13.2" hidden="false" customHeight="false" outlineLevel="0" collapsed="false">
      <c r="A1062" s="166"/>
      <c r="B1062" s="166"/>
      <c r="C1062" s="166"/>
      <c r="D1062" s="166"/>
      <c r="E1062" s="166"/>
      <c r="F1062" s="166"/>
      <c r="G1062" s="166"/>
      <c r="H1062" s="166"/>
      <c r="I1062" s="166"/>
      <c r="J1062" s="166"/>
      <c r="K1062" s="179"/>
    </row>
    <row r="1063" customFormat="false" ht="13.2" hidden="false" customHeight="false" outlineLevel="0" collapsed="false">
      <c r="A1063" s="166"/>
      <c r="B1063" s="166" t="s">
        <v>59</v>
      </c>
      <c r="C1063" s="168" t="n">
        <v>1</v>
      </c>
      <c r="D1063" s="168" t="n">
        <v>2</v>
      </c>
      <c r="E1063" s="168" t="n">
        <v>3</v>
      </c>
      <c r="F1063" s="168" t="n">
        <v>4</v>
      </c>
      <c r="G1063" s="168" t="n">
        <v>5</v>
      </c>
      <c r="H1063" s="168" t="n">
        <v>6</v>
      </c>
      <c r="I1063" s="168" t="n">
        <v>7</v>
      </c>
      <c r="J1063" s="180" t="n">
        <v>8</v>
      </c>
      <c r="K1063" s="178"/>
    </row>
    <row r="1064" customFormat="false" ht="13.2" hidden="false" customHeight="false" outlineLevel="0" collapsed="false">
      <c r="A1064" s="166"/>
      <c r="B1064" s="166"/>
      <c r="C1064" s="166" t="n">
        <f aca="false">+(('Home Sheet'!C181*5))</f>
        <v>0</v>
      </c>
      <c r="D1064" s="166" t="n">
        <f aca="false">+(('Home Sheet'!D181*5))</f>
        <v>0</v>
      </c>
      <c r="E1064" s="166" t="n">
        <f aca="false">+(('Home Sheet'!E181*5))</f>
        <v>0</v>
      </c>
      <c r="F1064" s="166" t="n">
        <f aca="false">+(('Home Sheet'!F181*5))</f>
        <v>0</v>
      </c>
      <c r="G1064" s="166" t="n">
        <f aca="false">+(('Home Sheet'!G181*5))</f>
        <v>0</v>
      </c>
      <c r="H1064" s="166" t="n">
        <f aca="false">+(('Home Sheet'!H181*5))</f>
        <v>0</v>
      </c>
      <c r="I1064" s="166" t="n">
        <f aca="false">+(('Home Sheet'!I181*5))</f>
        <v>0</v>
      </c>
      <c r="J1064" s="166" t="n">
        <f aca="false">+(('Home Sheet'!J181*5))</f>
        <v>0</v>
      </c>
      <c r="K1064" s="179" t="n">
        <f aca="false">+SUM(C1064:J1064)</f>
        <v>0</v>
      </c>
    </row>
    <row r="1065" customFormat="false" ht="13.2" hidden="false" customHeight="false" outlineLevel="0" collapsed="false">
      <c r="A1065" s="166"/>
      <c r="B1065" s="166"/>
      <c r="C1065" s="166"/>
      <c r="D1065" s="166" t="n">
        <f aca="false">+C1064</f>
        <v>0</v>
      </c>
      <c r="E1065" s="166" t="n">
        <f aca="false">+D1064</f>
        <v>0</v>
      </c>
      <c r="F1065" s="166" t="n">
        <f aca="false">+E1064</f>
        <v>0</v>
      </c>
      <c r="G1065" s="166" t="n">
        <f aca="false">+F1064</f>
        <v>0</v>
      </c>
      <c r="H1065" s="166" t="n">
        <f aca="false">+G1064</f>
        <v>0</v>
      </c>
      <c r="I1065" s="166" t="n">
        <f aca="false">+H1064</f>
        <v>0</v>
      </c>
      <c r="J1065" s="166" t="n">
        <f aca="false">+I1064</f>
        <v>0</v>
      </c>
      <c r="K1065" s="179" t="n">
        <f aca="false">+SUM(C1065:J1065)</f>
        <v>0</v>
      </c>
    </row>
    <row r="1066" customFormat="false" ht="13.2" hidden="false" customHeight="false" outlineLevel="0" collapsed="false">
      <c r="A1066" s="166"/>
      <c r="B1066" s="166"/>
      <c r="C1066" s="166"/>
      <c r="D1066" s="166"/>
      <c r="E1066" s="166" t="n">
        <f aca="false">+D1065</f>
        <v>0</v>
      </c>
      <c r="F1066" s="166" t="n">
        <f aca="false">+E1065</f>
        <v>0</v>
      </c>
      <c r="G1066" s="166" t="n">
        <f aca="false">+F1065</f>
        <v>0</v>
      </c>
      <c r="H1066" s="166" t="n">
        <f aca="false">+G1065</f>
        <v>0</v>
      </c>
      <c r="I1066" s="166" t="n">
        <f aca="false">+H1065</f>
        <v>0</v>
      </c>
      <c r="J1066" s="166" t="n">
        <f aca="false">+I1065</f>
        <v>0</v>
      </c>
      <c r="K1066" s="179" t="n">
        <f aca="false">+SUM(C1066:J1066)</f>
        <v>0</v>
      </c>
    </row>
    <row r="1067" customFormat="false" ht="13.2" hidden="false" customHeight="false" outlineLevel="0" collapsed="false">
      <c r="A1067" s="166"/>
      <c r="B1067" s="166"/>
      <c r="C1067" s="166"/>
      <c r="D1067" s="166"/>
      <c r="E1067" s="166"/>
      <c r="F1067" s="166" t="n">
        <f aca="false">+E1066</f>
        <v>0</v>
      </c>
      <c r="G1067" s="166" t="n">
        <f aca="false">+F1066</f>
        <v>0</v>
      </c>
      <c r="H1067" s="166" t="n">
        <f aca="false">+G1066</f>
        <v>0</v>
      </c>
      <c r="I1067" s="166" t="n">
        <f aca="false">+H1066</f>
        <v>0</v>
      </c>
      <c r="J1067" s="166" t="n">
        <f aca="false">+I1066</f>
        <v>0</v>
      </c>
      <c r="K1067" s="179" t="n">
        <f aca="false">+SUM(C1067:J1067)</f>
        <v>0</v>
      </c>
    </row>
    <row r="1068" customFormat="false" ht="13.2" hidden="false" customHeight="false" outlineLevel="0" collapsed="false">
      <c r="A1068" s="166"/>
      <c r="B1068" s="166"/>
      <c r="C1068" s="166"/>
      <c r="D1068" s="166"/>
      <c r="E1068" s="166"/>
      <c r="F1068" s="166"/>
      <c r="G1068" s="166" t="n">
        <f aca="false">+F1067</f>
        <v>0</v>
      </c>
      <c r="H1068" s="166" t="n">
        <f aca="false">+G1067</f>
        <v>0</v>
      </c>
      <c r="I1068" s="166" t="n">
        <f aca="false">+H1067</f>
        <v>0</v>
      </c>
      <c r="J1068" s="166" t="n">
        <f aca="false">+I1067</f>
        <v>0</v>
      </c>
      <c r="K1068" s="179" t="n">
        <f aca="false">+SUM(C1068:J1068)</f>
        <v>0</v>
      </c>
    </row>
    <row r="1069" customFormat="false" ht="13.2" hidden="false" customHeight="false" outlineLevel="0" collapsed="false">
      <c r="A1069" s="166"/>
      <c r="B1069" s="166"/>
      <c r="C1069" s="166"/>
      <c r="D1069" s="166"/>
      <c r="E1069" s="166"/>
      <c r="F1069" s="166"/>
      <c r="G1069" s="166"/>
      <c r="H1069" s="166" t="n">
        <f aca="false">+G1068</f>
        <v>0</v>
      </c>
      <c r="I1069" s="166" t="n">
        <f aca="false">+H1068</f>
        <v>0</v>
      </c>
      <c r="J1069" s="166" t="n">
        <f aca="false">+I1068</f>
        <v>0</v>
      </c>
      <c r="K1069" s="179" t="n">
        <f aca="false">+SUM(C1069:J1069)</f>
        <v>0</v>
      </c>
    </row>
    <row r="1070" customFormat="false" ht="13.2" hidden="false" customHeight="false" outlineLevel="0" collapsed="false">
      <c r="A1070" s="166"/>
      <c r="B1070" s="166"/>
      <c r="C1070" s="166"/>
      <c r="D1070" s="166"/>
      <c r="E1070" s="166"/>
      <c r="F1070" s="166"/>
      <c r="G1070" s="166"/>
      <c r="H1070" s="166"/>
      <c r="I1070" s="166" t="n">
        <f aca="false">+H1069</f>
        <v>0</v>
      </c>
      <c r="J1070" s="166" t="n">
        <f aca="false">+I1069</f>
        <v>0</v>
      </c>
      <c r="K1070" s="179" t="n">
        <f aca="false">+SUM(C1070:J1070)</f>
        <v>0</v>
      </c>
    </row>
    <row r="1071" customFormat="false" ht="13.2" hidden="false" customHeight="false" outlineLevel="0" collapsed="false">
      <c r="A1071" s="166"/>
      <c r="B1071" s="166"/>
      <c r="C1071" s="166"/>
      <c r="D1071" s="166"/>
      <c r="E1071" s="166"/>
      <c r="F1071" s="166"/>
      <c r="G1071" s="166"/>
      <c r="H1071" s="166"/>
      <c r="I1071" s="166"/>
      <c r="J1071" s="166" t="n">
        <f aca="false">+I1070</f>
        <v>0</v>
      </c>
      <c r="K1071" s="179" t="n">
        <f aca="false">+SUM(C1071:J1071)</f>
        <v>0</v>
      </c>
    </row>
    <row r="1072" customFormat="false" ht="13.2" hidden="false" customHeight="false" outlineLevel="0" collapsed="false">
      <c r="A1072" s="166"/>
      <c r="B1072" s="166"/>
      <c r="C1072" s="166" t="n">
        <f aca="false">+SUM(C1064:C1071)</f>
        <v>0</v>
      </c>
      <c r="D1072" s="166" t="n">
        <f aca="false">+SUM(D1064:D1071)</f>
        <v>0</v>
      </c>
      <c r="E1072" s="166" t="n">
        <f aca="false">+SUM(E1064:E1071)</f>
        <v>0</v>
      </c>
      <c r="F1072" s="166" t="n">
        <f aca="false">+SUM(F1064:F1071)</f>
        <v>0</v>
      </c>
      <c r="G1072" s="166" t="n">
        <f aca="false">+SUM(G1064:G1071)</f>
        <v>0</v>
      </c>
      <c r="H1072" s="166" t="n">
        <f aca="false">+SUM(H1064:H1071)</f>
        <v>0</v>
      </c>
      <c r="I1072" s="166" t="n">
        <f aca="false">+SUM(I1064:I1071)</f>
        <v>0</v>
      </c>
      <c r="J1072" s="166" t="n">
        <f aca="false">+SUM(J1064:J1071)</f>
        <v>0</v>
      </c>
      <c r="K1072" s="179"/>
    </row>
    <row r="1073" customFormat="false" ht="13.2" hidden="false" customHeight="false" outlineLevel="0" collapsed="false">
      <c r="A1073" s="166"/>
      <c r="B1073" s="166"/>
      <c r="C1073" s="166"/>
      <c r="D1073" s="166"/>
      <c r="E1073" s="166"/>
      <c r="F1073" s="166"/>
      <c r="G1073" s="166"/>
      <c r="H1073" s="166"/>
      <c r="I1073" s="166"/>
      <c r="J1073" s="166"/>
      <c r="K1073" s="179"/>
    </row>
    <row r="1074" customFormat="false" ht="17.4" hidden="false" customHeight="false" outlineLevel="0" collapsed="false">
      <c r="A1074" s="167" t="s">
        <v>64</v>
      </c>
      <c r="B1074" s="166"/>
      <c r="C1074" s="166"/>
      <c r="D1074" s="166"/>
      <c r="E1074" s="166"/>
      <c r="F1074" s="166"/>
      <c r="G1074" s="166"/>
      <c r="H1074" s="166"/>
      <c r="I1074" s="166"/>
      <c r="J1074" s="166"/>
      <c r="K1074" s="179"/>
    </row>
    <row r="1075" customFormat="false" ht="13.2" hidden="false" customHeight="false" outlineLevel="0" collapsed="false">
      <c r="A1075" s="166"/>
      <c r="B1075" s="166"/>
      <c r="C1075" s="166"/>
      <c r="D1075" s="166"/>
      <c r="E1075" s="166"/>
      <c r="F1075" s="166"/>
      <c r="G1075" s="166"/>
      <c r="H1075" s="166"/>
      <c r="I1075" s="166"/>
      <c r="J1075" s="166"/>
      <c r="K1075" s="179"/>
    </row>
    <row r="1076" customFormat="false" ht="13.2" hidden="false" customHeight="false" outlineLevel="0" collapsed="false">
      <c r="A1076" s="166"/>
      <c r="B1076" s="166" t="s">
        <v>59</v>
      </c>
      <c r="C1076" s="168" t="n">
        <v>1</v>
      </c>
      <c r="D1076" s="168" t="n">
        <v>2</v>
      </c>
      <c r="E1076" s="168" t="n">
        <v>3</v>
      </c>
      <c r="F1076" s="168" t="n">
        <v>4</v>
      </c>
      <c r="G1076" s="168" t="n">
        <v>5</v>
      </c>
      <c r="H1076" s="168" t="n">
        <v>6</v>
      </c>
      <c r="I1076" s="168" t="n">
        <v>7</v>
      </c>
      <c r="J1076" s="180" t="n">
        <v>8</v>
      </c>
      <c r="K1076" s="178"/>
    </row>
    <row r="1077" customFormat="false" ht="13.2" hidden="false" customHeight="false" outlineLevel="0" collapsed="false">
      <c r="A1077" s="166"/>
      <c r="B1077" s="166"/>
      <c r="C1077" s="166" t="n">
        <f aca="false">+(('Home Sheet'!C182*30))</f>
        <v>0</v>
      </c>
      <c r="D1077" s="166" t="n">
        <f aca="false">+(('Home Sheet'!D182*30))</f>
        <v>0</v>
      </c>
      <c r="E1077" s="166" t="n">
        <f aca="false">+(('Home Sheet'!E182*30))</f>
        <v>0</v>
      </c>
      <c r="F1077" s="166" t="n">
        <f aca="false">+(('Home Sheet'!F182*30))</f>
        <v>0</v>
      </c>
      <c r="G1077" s="166" t="n">
        <f aca="false">+(('Home Sheet'!G182*30))</f>
        <v>0</v>
      </c>
      <c r="H1077" s="166" t="n">
        <f aca="false">+(('Home Sheet'!H182*30))</f>
        <v>0</v>
      </c>
      <c r="I1077" s="166" t="n">
        <f aca="false">+(('Home Sheet'!I182*30))</f>
        <v>0</v>
      </c>
      <c r="J1077" s="166" t="n">
        <f aca="false">+(('Home Sheet'!J182*30))</f>
        <v>0</v>
      </c>
      <c r="K1077" s="179" t="n">
        <f aca="false">+SUM(C1077:J1077)</f>
        <v>0</v>
      </c>
    </row>
    <row r="1078" customFormat="false" ht="13.2" hidden="false" customHeight="false" outlineLevel="0" collapsed="false">
      <c r="A1078" s="166"/>
      <c r="B1078" s="166"/>
      <c r="C1078" s="166"/>
      <c r="D1078" s="166" t="n">
        <f aca="false">+C1077</f>
        <v>0</v>
      </c>
      <c r="E1078" s="166" t="n">
        <f aca="false">+D1077</f>
        <v>0</v>
      </c>
      <c r="F1078" s="166" t="n">
        <f aca="false">+E1077</f>
        <v>0</v>
      </c>
      <c r="G1078" s="166" t="n">
        <f aca="false">+F1077</f>
        <v>0</v>
      </c>
      <c r="H1078" s="166" t="n">
        <f aca="false">+G1077</f>
        <v>0</v>
      </c>
      <c r="I1078" s="166" t="n">
        <f aca="false">+H1077</f>
        <v>0</v>
      </c>
      <c r="J1078" s="166" t="n">
        <f aca="false">+I1077</f>
        <v>0</v>
      </c>
      <c r="K1078" s="179" t="n">
        <f aca="false">+SUM(C1078:J1078)</f>
        <v>0</v>
      </c>
    </row>
    <row r="1079" customFormat="false" ht="13.2" hidden="false" customHeight="false" outlineLevel="0" collapsed="false">
      <c r="A1079" s="166"/>
      <c r="B1079" s="166"/>
      <c r="C1079" s="166"/>
      <c r="D1079" s="166"/>
      <c r="E1079" s="166" t="n">
        <f aca="false">+D1078</f>
        <v>0</v>
      </c>
      <c r="F1079" s="166" t="n">
        <f aca="false">+E1078</f>
        <v>0</v>
      </c>
      <c r="G1079" s="166" t="n">
        <f aca="false">+F1078</f>
        <v>0</v>
      </c>
      <c r="H1079" s="166" t="n">
        <f aca="false">+G1078</f>
        <v>0</v>
      </c>
      <c r="I1079" s="166" t="n">
        <f aca="false">+H1078</f>
        <v>0</v>
      </c>
      <c r="J1079" s="166" t="n">
        <f aca="false">+I1078</f>
        <v>0</v>
      </c>
      <c r="K1079" s="179" t="n">
        <f aca="false">+SUM(C1079:J1079)</f>
        <v>0</v>
      </c>
    </row>
    <row r="1080" customFormat="false" ht="13.2" hidden="false" customHeight="false" outlineLevel="0" collapsed="false">
      <c r="A1080" s="166"/>
      <c r="B1080" s="166"/>
      <c r="C1080" s="166"/>
      <c r="D1080" s="166"/>
      <c r="E1080" s="166"/>
      <c r="F1080" s="166" t="n">
        <f aca="false">+E1079</f>
        <v>0</v>
      </c>
      <c r="G1080" s="166" t="n">
        <f aca="false">+F1079</f>
        <v>0</v>
      </c>
      <c r="H1080" s="166" t="n">
        <f aca="false">+G1079</f>
        <v>0</v>
      </c>
      <c r="I1080" s="166" t="n">
        <f aca="false">+H1079</f>
        <v>0</v>
      </c>
      <c r="J1080" s="166" t="n">
        <f aca="false">+I1079</f>
        <v>0</v>
      </c>
      <c r="K1080" s="179" t="n">
        <f aca="false">+SUM(C1080:J1080)</f>
        <v>0</v>
      </c>
    </row>
    <row r="1081" customFormat="false" ht="13.2" hidden="false" customHeight="false" outlineLevel="0" collapsed="false">
      <c r="A1081" s="166"/>
      <c r="B1081" s="166"/>
      <c r="C1081" s="166"/>
      <c r="D1081" s="166"/>
      <c r="E1081" s="166"/>
      <c r="F1081" s="166"/>
      <c r="G1081" s="166" t="n">
        <f aca="false">+F1080</f>
        <v>0</v>
      </c>
      <c r="H1081" s="166" t="n">
        <f aca="false">+G1080</f>
        <v>0</v>
      </c>
      <c r="I1081" s="166" t="n">
        <f aca="false">+H1080</f>
        <v>0</v>
      </c>
      <c r="J1081" s="166" t="n">
        <f aca="false">+I1080</f>
        <v>0</v>
      </c>
      <c r="K1081" s="179" t="n">
        <f aca="false">+SUM(C1081:J1081)</f>
        <v>0</v>
      </c>
    </row>
    <row r="1082" customFormat="false" ht="13.2" hidden="false" customHeight="false" outlineLevel="0" collapsed="false">
      <c r="A1082" s="166"/>
      <c r="B1082" s="166"/>
      <c r="C1082" s="166"/>
      <c r="D1082" s="166"/>
      <c r="E1082" s="166"/>
      <c r="F1082" s="166"/>
      <c r="G1082" s="166"/>
      <c r="H1082" s="166" t="n">
        <f aca="false">+G1081</f>
        <v>0</v>
      </c>
      <c r="I1082" s="166" t="n">
        <f aca="false">+H1081</f>
        <v>0</v>
      </c>
      <c r="J1082" s="166" t="n">
        <f aca="false">+I1081</f>
        <v>0</v>
      </c>
      <c r="K1082" s="179" t="n">
        <f aca="false">+SUM(C1082:J1082)</f>
        <v>0</v>
      </c>
    </row>
    <row r="1083" customFormat="false" ht="13.2" hidden="false" customHeight="false" outlineLevel="0" collapsed="false">
      <c r="A1083" s="166"/>
      <c r="B1083" s="166"/>
      <c r="C1083" s="166"/>
      <c r="D1083" s="166"/>
      <c r="E1083" s="166"/>
      <c r="F1083" s="166"/>
      <c r="G1083" s="166"/>
      <c r="H1083" s="166"/>
      <c r="I1083" s="166" t="n">
        <f aca="false">+H1082</f>
        <v>0</v>
      </c>
      <c r="J1083" s="166" t="n">
        <f aca="false">+I1082</f>
        <v>0</v>
      </c>
      <c r="K1083" s="179" t="n">
        <f aca="false">+SUM(C1083:J1083)</f>
        <v>0</v>
      </c>
    </row>
    <row r="1084" customFormat="false" ht="13.2" hidden="false" customHeight="false" outlineLevel="0" collapsed="false">
      <c r="A1084" s="166"/>
      <c r="B1084" s="166"/>
      <c r="C1084" s="166"/>
      <c r="D1084" s="166"/>
      <c r="E1084" s="166"/>
      <c r="F1084" s="166"/>
      <c r="G1084" s="166"/>
      <c r="H1084" s="166"/>
      <c r="I1084" s="166"/>
      <c r="J1084" s="166" t="n">
        <f aca="false">+I1083</f>
        <v>0</v>
      </c>
      <c r="K1084" s="179" t="n">
        <f aca="false">+SUM(C1084:J1084)</f>
        <v>0</v>
      </c>
    </row>
    <row r="1085" customFormat="false" ht="13.2" hidden="false" customHeight="false" outlineLevel="0" collapsed="false">
      <c r="A1085" s="166"/>
      <c r="B1085" s="166"/>
      <c r="C1085" s="166" t="n">
        <f aca="false">+SUM(C1077:C1084)</f>
        <v>0</v>
      </c>
      <c r="D1085" s="166" t="n">
        <f aca="false">+SUM(D1077:D1084)</f>
        <v>0</v>
      </c>
      <c r="E1085" s="166" t="n">
        <f aca="false">+SUM(E1077:E1084)</f>
        <v>0</v>
      </c>
      <c r="F1085" s="166" t="n">
        <f aca="false">+SUM(F1077:F1084)</f>
        <v>0</v>
      </c>
      <c r="G1085" s="166" t="n">
        <f aca="false">+SUM(G1077:G1084)</f>
        <v>0</v>
      </c>
      <c r="H1085" s="166" t="n">
        <f aca="false">+SUM(H1077:H1084)</f>
        <v>0</v>
      </c>
      <c r="I1085" s="166" t="n">
        <f aca="false">+SUM(I1077:I1084)</f>
        <v>0</v>
      </c>
      <c r="J1085" s="166" t="n">
        <f aca="false">+SUM(J1077:J1084)</f>
        <v>0</v>
      </c>
      <c r="K1085" s="179"/>
    </row>
    <row r="1086" customFormat="false" ht="13.2" hidden="false" customHeight="false" outlineLevel="0" collapsed="false">
      <c r="A1086" s="166"/>
      <c r="B1086" s="166"/>
      <c r="C1086" s="166"/>
      <c r="D1086" s="166"/>
      <c r="E1086" s="166"/>
      <c r="F1086" s="166"/>
      <c r="G1086" s="166"/>
      <c r="H1086" s="166"/>
      <c r="I1086" s="166"/>
      <c r="J1086" s="166"/>
      <c r="K1086" s="179"/>
    </row>
    <row r="1087" customFormat="false" ht="17.4" hidden="false" customHeight="false" outlineLevel="0" collapsed="false">
      <c r="A1087" s="167" t="s">
        <v>65</v>
      </c>
      <c r="B1087" s="166"/>
      <c r="C1087" s="166"/>
      <c r="D1087" s="166"/>
      <c r="E1087" s="166"/>
      <c r="F1087" s="166"/>
      <c r="G1087" s="166"/>
      <c r="H1087" s="166"/>
      <c r="I1087" s="166"/>
      <c r="J1087" s="166"/>
      <c r="K1087" s="179"/>
    </row>
    <row r="1088" customFormat="false" ht="13.2" hidden="false" customHeight="false" outlineLevel="0" collapsed="false">
      <c r="A1088" s="166"/>
      <c r="B1088" s="166"/>
      <c r="C1088" s="166"/>
      <c r="D1088" s="166"/>
      <c r="E1088" s="166"/>
      <c r="F1088" s="166"/>
      <c r="G1088" s="166"/>
      <c r="H1088" s="166"/>
      <c r="I1088" s="166"/>
      <c r="J1088" s="166"/>
      <c r="K1088" s="179"/>
    </row>
    <row r="1089" customFormat="false" ht="13.2" hidden="false" customHeight="false" outlineLevel="0" collapsed="false">
      <c r="A1089" s="166"/>
      <c r="B1089" s="166" t="s">
        <v>59</v>
      </c>
      <c r="C1089" s="168" t="n">
        <v>1</v>
      </c>
      <c r="D1089" s="168" t="n">
        <v>2</v>
      </c>
      <c r="E1089" s="168" t="n">
        <v>3</v>
      </c>
      <c r="F1089" s="168" t="n">
        <v>4</v>
      </c>
      <c r="G1089" s="168" t="n">
        <v>5</v>
      </c>
      <c r="H1089" s="168" t="n">
        <v>6</v>
      </c>
      <c r="I1089" s="168" t="n">
        <v>7</v>
      </c>
      <c r="J1089" s="180" t="n">
        <v>8</v>
      </c>
      <c r="K1089" s="178"/>
    </row>
    <row r="1090" customFormat="false" ht="13.2" hidden="false" customHeight="false" outlineLevel="0" collapsed="false">
      <c r="A1090" s="166"/>
      <c r="B1090" s="166"/>
      <c r="C1090" s="166" t="n">
        <f aca="false">+(('Home Sheet'!C183*25))</f>
        <v>0</v>
      </c>
      <c r="D1090" s="166" t="n">
        <f aca="false">+(('Home Sheet'!D183*25))</f>
        <v>0</v>
      </c>
      <c r="E1090" s="166" t="n">
        <f aca="false">+(('Home Sheet'!E183*25))</f>
        <v>0</v>
      </c>
      <c r="F1090" s="166" t="n">
        <f aca="false">+(('Home Sheet'!F183*25))</f>
        <v>0</v>
      </c>
      <c r="G1090" s="166" t="n">
        <f aca="false">+(('Home Sheet'!G183*25))</f>
        <v>0</v>
      </c>
      <c r="H1090" s="166" t="n">
        <f aca="false">+(('Home Sheet'!H183*25))</f>
        <v>0</v>
      </c>
      <c r="I1090" s="166" t="n">
        <f aca="false">+(('Home Sheet'!I183*25))</f>
        <v>0</v>
      </c>
      <c r="J1090" s="166" t="n">
        <f aca="false">+(('Home Sheet'!J183*25))</f>
        <v>0</v>
      </c>
      <c r="K1090" s="179" t="n">
        <f aca="false">+SUM(C1090:J1090)</f>
        <v>0</v>
      </c>
    </row>
    <row r="1091" customFormat="false" ht="13.2" hidden="false" customHeight="false" outlineLevel="0" collapsed="false">
      <c r="A1091" s="166"/>
      <c r="B1091" s="166"/>
      <c r="C1091" s="166"/>
      <c r="D1091" s="166" t="n">
        <f aca="false">+C1090</f>
        <v>0</v>
      </c>
      <c r="E1091" s="166" t="n">
        <f aca="false">+D1090</f>
        <v>0</v>
      </c>
      <c r="F1091" s="166" t="n">
        <f aca="false">+E1090</f>
        <v>0</v>
      </c>
      <c r="G1091" s="166" t="n">
        <f aca="false">+F1090</f>
        <v>0</v>
      </c>
      <c r="H1091" s="166" t="n">
        <f aca="false">+G1090</f>
        <v>0</v>
      </c>
      <c r="I1091" s="166" t="n">
        <f aca="false">+H1090</f>
        <v>0</v>
      </c>
      <c r="J1091" s="166" t="n">
        <f aca="false">+I1090</f>
        <v>0</v>
      </c>
      <c r="K1091" s="179" t="n">
        <f aca="false">+SUM(C1091:J1091)</f>
        <v>0</v>
      </c>
    </row>
    <row r="1092" customFormat="false" ht="13.2" hidden="false" customHeight="false" outlineLevel="0" collapsed="false">
      <c r="A1092" s="166"/>
      <c r="B1092" s="166"/>
      <c r="C1092" s="166"/>
      <c r="D1092" s="166"/>
      <c r="E1092" s="166" t="n">
        <f aca="false">+D1091</f>
        <v>0</v>
      </c>
      <c r="F1092" s="166" t="n">
        <f aca="false">+E1091</f>
        <v>0</v>
      </c>
      <c r="G1092" s="166" t="n">
        <f aca="false">+F1091</f>
        <v>0</v>
      </c>
      <c r="H1092" s="166" t="n">
        <f aca="false">+G1091</f>
        <v>0</v>
      </c>
      <c r="I1092" s="166" t="n">
        <f aca="false">+H1091</f>
        <v>0</v>
      </c>
      <c r="J1092" s="166" t="n">
        <f aca="false">+I1091</f>
        <v>0</v>
      </c>
      <c r="K1092" s="179" t="n">
        <f aca="false">+SUM(C1092:J1092)</f>
        <v>0</v>
      </c>
    </row>
    <row r="1093" customFormat="false" ht="13.2" hidden="false" customHeight="false" outlineLevel="0" collapsed="false">
      <c r="A1093" s="166"/>
      <c r="B1093" s="166"/>
      <c r="C1093" s="166"/>
      <c r="D1093" s="166"/>
      <c r="E1093" s="166"/>
      <c r="F1093" s="166" t="n">
        <f aca="false">+E1092</f>
        <v>0</v>
      </c>
      <c r="G1093" s="166" t="n">
        <f aca="false">+F1092</f>
        <v>0</v>
      </c>
      <c r="H1093" s="166" t="n">
        <f aca="false">+G1092</f>
        <v>0</v>
      </c>
      <c r="I1093" s="166" t="n">
        <f aca="false">+H1092</f>
        <v>0</v>
      </c>
      <c r="J1093" s="166" t="n">
        <f aca="false">+I1092</f>
        <v>0</v>
      </c>
      <c r="K1093" s="179" t="n">
        <f aca="false">+SUM(C1093:J1093)</f>
        <v>0</v>
      </c>
    </row>
    <row r="1094" customFormat="false" ht="13.2" hidden="false" customHeight="false" outlineLevel="0" collapsed="false">
      <c r="A1094" s="166"/>
      <c r="B1094" s="166"/>
      <c r="C1094" s="166"/>
      <c r="D1094" s="166"/>
      <c r="E1094" s="166"/>
      <c r="F1094" s="166"/>
      <c r="G1094" s="166" t="n">
        <f aca="false">+F1093</f>
        <v>0</v>
      </c>
      <c r="H1094" s="166" t="n">
        <f aca="false">+G1093</f>
        <v>0</v>
      </c>
      <c r="I1094" s="166" t="n">
        <f aca="false">+H1093</f>
        <v>0</v>
      </c>
      <c r="J1094" s="166" t="n">
        <f aca="false">+I1093</f>
        <v>0</v>
      </c>
      <c r="K1094" s="179" t="n">
        <f aca="false">+SUM(C1094:J1094)</f>
        <v>0</v>
      </c>
    </row>
    <row r="1095" customFormat="false" ht="13.2" hidden="false" customHeight="false" outlineLevel="0" collapsed="false">
      <c r="A1095" s="166"/>
      <c r="B1095" s="166"/>
      <c r="C1095" s="166"/>
      <c r="D1095" s="166"/>
      <c r="E1095" s="166"/>
      <c r="F1095" s="166"/>
      <c r="G1095" s="166"/>
      <c r="H1095" s="166" t="n">
        <f aca="false">+G1094</f>
        <v>0</v>
      </c>
      <c r="I1095" s="166" t="n">
        <f aca="false">+H1094</f>
        <v>0</v>
      </c>
      <c r="J1095" s="166" t="n">
        <f aca="false">+I1094</f>
        <v>0</v>
      </c>
      <c r="K1095" s="179" t="n">
        <f aca="false">+SUM(C1095:J1095)</f>
        <v>0</v>
      </c>
    </row>
    <row r="1096" customFormat="false" ht="13.2" hidden="false" customHeight="false" outlineLevel="0" collapsed="false">
      <c r="A1096" s="166"/>
      <c r="B1096" s="166"/>
      <c r="C1096" s="166"/>
      <c r="D1096" s="166"/>
      <c r="E1096" s="166"/>
      <c r="F1096" s="166"/>
      <c r="G1096" s="166"/>
      <c r="H1096" s="166"/>
      <c r="I1096" s="166" t="n">
        <f aca="false">+H1095</f>
        <v>0</v>
      </c>
      <c r="J1096" s="166" t="n">
        <f aca="false">+I1095</f>
        <v>0</v>
      </c>
      <c r="K1096" s="179" t="n">
        <f aca="false">+SUM(C1096:J1096)</f>
        <v>0</v>
      </c>
    </row>
    <row r="1097" customFormat="false" ht="13.2" hidden="false" customHeight="false" outlineLevel="0" collapsed="false">
      <c r="A1097" s="166"/>
      <c r="B1097" s="166"/>
      <c r="C1097" s="166"/>
      <c r="D1097" s="166"/>
      <c r="E1097" s="166"/>
      <c r="F1097" s="166"/>
      <c r="G1097" s="166"/>
      <c r="H1097" s="166"/>
      <c r="I1097" s="166"/>
      <c r="J1097" s="166" t="n">
        <f aca="false">+I1096</f>
        <v>0</v>
      </c>
      <c r="K1097" s="179" t="n">
        <f aca="false">+SUM(C1097:J1097)</f>
        <v>0</v>
      </c>
    </row>
    <row r="1098" customFormat="false" ht="13.2" hidden="false" customHeight="false" outlineLevel="0" collapsed="false">
      <c r="A1098" s="166"/>
      <c r="B1098" s="166"/>
      <c r="C1098" s="166" t="n">
        <f aca="false">+SUM(C1090:C1097)</f>
        <v>0</v>
      </c>
      <c r="D1098" s="166" t="n">
        <f aca="false">+SUM(D1090:D1097)</f>
        <v>0</v>
      </c>
      <c r="E1098" s="166" t="n">
        <f aca="false">+SUM(E1090:E1097)</f>
        <v>0</v>
      </c>
      <c r="F1098" s="166" t="n">
        <f aca="false">+SUM(F1090:F1097)</f>
        <v>0</v>
      </c>
      <c r="G1098" s="166" t="n">
        <f aca="false">+SUM(G1090:G1097)</f>
        <v>0</v>
      </c>
      <c r="H1098" s="166" t="n">
        <f aca="false">+SUM(H1090:H1097)</f>
        <v>0</v>
      </c>
      <c r="I1098" s="166" t="n">
        <f aca="false">+SUM(I1090:I1097)</f>
        <v>0</v>
      </c>
      <c r="J1098" s="166" t="n">
        <f aca="false">+SUM(J1090:J1097)</f>
        <v>0</v>
      </c>
      <c r="K1098" s="179"/>
    </row>
    <row r="1099" customFormat="false" ht="13.2" hidden="false" customHeight="false" outlineLevel="0" collapsed="false">
      <c r="A1099" s="166"/>
      <c r="B1099" s="166"/>
      <c r="C1099" s="166"/>
      <c r="D1099" s="166"/>
      <c r="E1099" s="166"/>
      <c r="F1099" s="166"/>
      <c r="G1099" s="166"/>
      <c r="H1099" s="166"/>
      <c r="I1099" s="166"/>
      <c r="J1099" s="166"/>
      <c r="K1099" s="179"/>
    </row>
    <row r="1100" customFormat="false" ht="17.4" hidden="false" customHeight="false" outlineLevel="0" collapsed="false">
      <c r="A1100" s="167" t="s">
        <v>66</v>
      </c>
      <c r="B1100" s="166"/>
      <c r="C1100" s="166"/>
      <c r="D1100" s="166"/>
      <c r="E1100" s="166"/>
      <c r="F1100" s="166"/>
      <c r="G1100" s="166"/>
      <c r="H1100" s="166"/>
      <c r="I1100" s="166"/>
      <c r="J1100" s="166"/>
      <c r="K1100" s="179"/>
    </row>
    <row r="1101" customFormat="false" ht="13.2" hidden="false" customHeight="false" outlineLevel="0" collapsed="false">
      <c r="A1101" s="166"/>
      <c r="B1101" s="166"/>
      <c r="C1101" s="166"/>
      <c r="D1101" s="166"/>
      <c r="E1101" s="166"/>
      <c r="F1101" s="166"/>
      <c r="G1101" s="166"/>
      <c r="H1101" s="166"/>
      <c r="I1101" s="166"/>
      <c r="J1101" s="166"/>
      <c r="K1101" s="179"/>
    </row>
    <row r="1102" customFormat="false" ht="13.2" hidden="false" customHeight="false" outlineLevel="0" collapsed="false">
      <c r="A1102" s="166"/>
      <c r="B1102" s="166" t="s">
        <v>59</v>
      </c>
      <c r="C1102" s="168" t="n">
        <v>1</v>
      </c>
      <c r="D1102" s="168" t="n">
        <v>2</v>
      </c>
      <c r="E1102" s="168" t="n">
        <v>3</v>
      </c>
      <c r="F1102" s="168" t="n">
        <v>4</v>
      </c>
      <c r="G1102" s="168" t="n">
        <v>5</v>
      </c>
      <c r="H1102" s="168" t="n">
        <v>6</v>
      </c>
      <c r="I1102" s="168" t="n">
        <v>7</v>
      </c>
      <c r="J1102" s="180" t="n">
        <v>8</v>
      </c>
      <c r="K1102" s="178"/>
    </row>
    <row r="1103" customFormat="false" ht="13.2" hidden="false" customHeight="false" outlineLevel="0" collapsed="false">
      <c r="A1103" s="166"/>
      <c r="B1103" s="166"/>
      <c r="C1103" s="166" t="n">
        <f aca="false">+(('Home Sheet'!C184*20))</f>
        <v>0</v>
      </c>
      <c r="D1103" s="166" t="n">
        <f aca="false">+(('Home Sheet'!D184*20))</f>
        <v>0</v>
      </c>
      <c r="E1103" s="166" t="n">
        <f aca="false">+(('Home Sheet'!E184*20))</f>
        <v>0</v>
      </c>
      <c r="F1103" s="166" t="n">
        <f aca="false">+(('Home Sheet'!F184*20))</f>
        <v>0</v>
      </c>
      <c r="G1103" s="166" t="n">
        <f aca="false">+(('Home Sheet'!G184*20))</f>
        <v>0</v>
      </c>
      <c r="H1103" s="166" t="n">
        <f aca="false">+(('Home Sheet'!H184*20))</f>
        <v>0</v>
      </c>
      <c r="I1103" s="166" t="n">
        <f aca="false">+(('Home Sheet'!I184*20))</f>
        <v>0</v>
      </c>
      <c r="J1103" s="166" t="n">
        <f aca="false">+(('Home Sheet'!J184*20))</f>
        <v>0</v>
      </c>
      <c r="K1103" s="179" t="n">
        <f aca="false">+SUM(C1103:J1103)</f>
        <v>0</v>
      </c>
    </row>
    <row r="1104" customFormat="false" ht="13.2" hidden="false" customHeight="false" outlineLevel="0" collapsed="false">
      <c r="A1104" s="166"/>
      <c r="B1104" s="166"/>
      <c r="C1104" s="166"/>
      <c r="D1104" s="166" t="n">
        <f aca="false">+C1103</f>
        <v>0</v>
      </c>
      <c r="E1104" s="166" t="n">
        <f aca="false">+D1103</f>
        <v>0</v>
      </c>
      <c r="F1104" s="166" t="n">
        <f aca="false">+E1103</f>
        <v>0</v>
      </c>
      <c r="G1104" s="166" t="n">
        <f aca="false">+F1103</f>
        <v>0</v>
      </c>
      <c r="H1104" s="166" t="n">
        <f aca="false">+G1103</f>
        <v>0</v>
      </c>
      <c r="I1104" s="166" t="n">
        <f aca="false">+H1103</f>
        <v>0</v>
      </c>
      <c r="J1104" s="166" t="n">
        <f aca="false">+I1103</f>
        <v>0</v>
      </c>
      <c r="K1104" s="179" t="n">
        <f aca="false">+SUM(C1104:J1104)</f>
        <v>0</v>
      </c>
    </row>
    <row r="1105" customFormat="false" ht="13.2" hidden="false" customHeight="false" outlineLevel="0" collapsed="false">
      <c r="A1105" s="166"/>
      <c r="B1105" s="166"/>
      <c r="C1105" s="166"/>
      <c r="D1105" s="166"/>
      <c r="E1105" s="166" t="n">
        <f aca="false">+D1104</f>
        <v>0</v>
      </c>
      <c r="F1105" s="166" t="n">
        <f aca="false">+E1104</f>
        <v>0</v>
      </c>
      <c r="G1105" s="166" t="n">
        <f aca="false">+F1104</f>
        <v>0</v>
      </c>
      <c r="H1105" s="166" t="n">
        <f aca="false">+G1104</f>
        <v>0</v>
      </c>
      <c r="I1105" s="166" t="n">
        <f aca="false">+H1104</f>
        <v>0</v>
      </c>
      <c r="J1105" s="166" t="n">
        <f aca="false">+I1104</f>
        <v>0</v>
      </c>
      <c r="K1105" s="179" t="n">
        <f aca="false">+SUM(C1105:J1105)</f>
        <v>0</v>
      </c>
    </row>
    <row r="1106" customFormat="false" ht="13.2" hidden="false" customHeight="false" outlineLevel="0" collapsed="false">
      <c r="A1106" s="166"/>
      <c r="B1106" s="166"/>
      <c r="C1106" s="166"/>
      <c r="D1106" s="166"/>
      <c r="E1106" s="166"/>
      <c r="F1106" s="166" t="n">
        <f aca="false">+E1105</f>
        <v>0</v>
      </c>
      <c r="G1106" s="166" t="n">
        <f aca="false">+F1105</f>
        <v>0</v>
      </c>
      <c r="H1106" s="166" t="n">
        <f aca="false">+G1105</f>
        <v>0</v>
      </c>
      <c r="I1106" s="166" t="n">
        <f aca="false">+H1105</f>
        <v>0</v>
      </c>
      <c r="J1106" s="166" t="n">
        <f aca="false">+I1105</f>
        <v>0</v>
      </c>
      <c r="K1106" s="179" t="n">
        <f aca="false">+SUM(C1106:J1106)</f>
        <v>0</v>
      </c>
    </row>
    <row r="1107" customFormat="false" ht="13.2" hidden="false" customHeight="false" outlineLevel="0" collapsed="false">
      <c r="A1107" s="166"/>
      <c r="B1107" s="166"/>
      <c r="C1107" s="166"/>
      <c r="D1107" s="166"/>
      <c r="E1107" s="166"/>
      <c r="F1107" s="166"/>
      <c r="G1107" s="166" t="n">
        <f aca="false">+F1106</f>
        <v>0</v>
      </c>
      <c r="H1107" s="166" t="n">
        <f aca="false">+G1106</f>
        <v>0</v>
      </c>
      <c r="I1107" s="166" t="n">
        <f aca="false">+H1106</f>
        <v>0</v>
      </c>
      <c r="J1107" s="166" t="n">
        <f aca="false">+I1106</f>
        <v>0</v>
      </c>
      <c r="K1107" s="179" t="n">
        <f aca="false">+SUM(C1107:J1107)</f>
        <v>0</v>
      </c>
    </row>
    <row r="1108" customFormat="false" ht="13.2" hidden="false" customHeight="false" outlineLevel="0" collapsed="false">
      <c r="A1108" s="166"/>
      <c r="B1108" s="166"/>
      <c r="C1108" s="166"/>
      <c r="D1108" s="166"/>
      <c r="E1108" s="166"/>
      <c r="F1108" s="166"/>
      <c r="G1108" s="166"/>
      <c r="H1108" s="166" t="n">
        <f aca="false">+G1107</f>
        <v>0</v>
      </c>
      <c r="I1108" s="166" t="n">
        <f aca="false">+H1107</f>
        <v>0</v>
      </c>
      <c r="J1108" s="166" t="n">
        <f aca="false">+I1107</f>
        <v>0</v>
      </c>
      <c r="K1108" s="179" t="n">
        <f aca="false">+SUM(C1108:J1108)</f>
        <v>0</v>
      </c>
    </row>
    <row r="1109" customFormat="false" ht="13.2" hidden="false" customHeight="false" outlineLevel="0" collapsed="false">
      <c r="A1109" s="166"/>
      <c r="B1109" s="166"/>
      <c r="C1109" s="166"/>
      <c r="D1109" s="166"/>
      <c r="E1109" s="166"/>
      <c r="F1109" s="166"/>
      <c r="G1109" s="166"/>
      <c r="H1109" s="166"/>
      <c r="I1109" s="166" t="n">
        <f aca="false">+H1108</f>
        <v>0</v>
      </c>
      <c r="J1109" s="166" t="n">
        <f aca="false">+I1108</f>
        <v>0</v>
      </c>
      <c r="K1109" s="179" t="n">
        <f aca="false">+SUM(C1109:J1109)</f>
        <v>0</v>
      </c>
    </row>
    <row r="1110" customFormat="false" ht="13.2" hidden="false" customHeight="false" outlineLevel="0" collapsed="false">
      <c r="A1110" s="166"/>
      <c r="B1110" s="166"/>
      <c r="C1110" s="166"/>
      <c r="D1110" s="166"/>
      <c r="E1110" s="166"/>
      <c r="F1110" s="166"/>
      <c r="G1110" s="166"/>
      <c r="H1110" s="166"/>
      <c r="I1110" s="166"/>
      <c r="J1110" s="166" t="n">
        <f aca="false">+I1109</f>
        <v>0</v>
      </c>
      <c r="K1110" s="179" t="n">
        <f aca="false">+SUM(C1110:J1110)</f>
        <v>0</v>
      </c>
    </row>
    <row r="1111" customFormat="false" ht="13.2" hidden="false" customHeight="false" outlineLevel="0" collapsed="false">
      <c r="A1111" s="166"/>
      <c r="B1111" s="166"/>
      <c r="C1111" s="166" t="n">
        <f aca="false">+SUM(C1103:C1110)</f>
        <v>0</v>
      </c>
      <c r="D1111" s="166" t="n">
        <f aca="false">+SUM(D1103:D1110)</f>
        <v>0</v>
      </c>
      <c r="E1111" s="166" t="n">
        <f aca="false">+SUM(E1103:E1110)</f>
        <v>0</v>
      </c>
      <c r="F1111" s="166" t="n">
        <f aca="false">+SUM(F1103:F1110)</f>
        <v>0</v>
      </c>
      <c r="G1111" s="166" t="n">
        <f aca="false">+SUM(G1103:G1110)</f>
        <v>0</v>
      </c>
      <c r="H1111" s="166" t="n">
        <f aca="false">+SUM(H1103:H1110)</f>
        <v>0</v>
      </c>
      <c r="I1111" s="166" t="n">
        <f aca="false">+SUM(I1103:I1110)</f>
        <v>0</v>
      </c>
      <c r="J1111" s="166" t="n">
        <f aca="false">+SUM(J1103:J1110)</f>
        <v>0</v>
      </c>
      <c r="K1111" s="179"/>
    </row>
    <row r="1112" customFormat="false" ht="17.4" hidden="false" customHeight="false" outlineLevel="0" collapsed="false">
      <c r="A1112" s="167" t="s">
        <v>67</v>
      </c>
      <c r="B1112" s="166"/>
      <c r="C1112" s="166"/>
      <c r="D1112" s="166"/>
      <c r="E1112" s="166"/>
      <c r="F1112" s="166"/>
      <c r="G1112" s="166"/>
      <c r="H1112" s="166"/>
      <c r="I1112" s="166"/>
      <c r="J1112" s="166"/>
      <c r="K1112" s="179"/>
    </row>
    <row r="1113" customFormat="false" ht="13.2" hidden="false" customHeight="false" outlineLevel="0" collapsed="false">
      <c r="A1113" s="166"/>
      <c r="B1113" s="166"/>
      <c r="C1113" s="166"/>
      <c r="D1113" s="166"/>
      <c r="E1113" s="166"/>
      <c r="F1113" s="166"/>
      <c r="G1113" s="166"/>
      <c r="H1113" s="166"/>
      <c r="I1113" s="166"/>
      <c r="J1113" s="166"/>
      <c r="K1113" s="179"/>
    </row>
    <row r="1114" customFormat="false" ht="13.2" hidden="false" customHeight="false" outlineLevel="0" collapsed="false">
      <c r="A1114" s="166"/>
      <c r="B1114" s="166" t="s">
        <v>59</v>
      </c>
      <c r="C1114" s="168" t="n">
        <v>1</v>
      </c>
      <c r="D1114" s="168" t="n">
        <v>2</v>
      </c>
      <c r="E1114" s="168" t="n">
        <v>3</v>
      </c>
      <c r="F1114" s="168" t="n">
        <v>4</v>
      </c>
      <c r="G1114" s="168" t="n">
        <v>5</v>
      </c>
      <c r="H1114" s="168" t="n">
        <v>6</v>
      </c>
      <c r="I1114" s="168" t="n">
        <v>7</v>
      </c>
      <c r="J1114" s="180" t="n">
        <v>8</v>
      </c>
      <c r="K1114" s="178"/>
    </row>
    <row r="1115" customFormat="false" ht="13.2" hidden="false" customHeight="false" outlineLevel="0" collapsed="false">
      <c r="A1115" s="166"/>
      <c r="B1115" s="166"/>
      <c r="C1115" s="166" t="n">
        <f aca="false">+(('Home Sheet'!C185*20))</f>
        <v>0</v>
      </c>
      <c r="D1115" s="166" t="n">
        <f aca="false">+(('Home Sheet'!D185*20))</f>
        <v>0</v>
      </c>
      <c r="E1115" s="166" t="n">
        <f aca="false">+(('Home Sheet'!E185*20))</f>
        <v>0</v>
      </c>
      <c r="F1115" s="166" t="n">
        <f aca="false">+(('Home Sheet'!F185*20))</f>
        <v>0</v>
      </c>
      <c r="G1115" s="166" t="n">
        <f aca="false">+(('Home Sheet'!G185*20))</f>
        <v>0</v>
      </c>
      <c r="H1115" s="166" t="n">
        <f aca="false">+(('Home Sheet'!H185*20))</f>
        <v>0</v>
      </c>
      <c r="I1115" s="166" t="n">
        <f aca="false">+(('Home Sheet'!I185*20))</f>
        <v>0</v>
      </c>
      <c r="J1115" s="166" t="n">
        <f aca="false">+(('Home Sheet'!J185*20))</f>
        <v>0</v>
      </c>
      <c r="K1115" s="179" t="n">
        <f aca="false">+SUM(C1115:J1115)</f>
        <v>0</v>
      </c>
    </row>
    <row r="1116" customFormat="false" ht="13.2" hidden="false" customHeight="false" outlineLevel="0" collapsed="false">
      <c r="A1116" s="166"/>
      <c r="B1116" s="166"/>
      <c r="C1116" s="166"/>
      <c r="D1116" s="166" t="n">
        <f aca="false">+C1115</f>
        <v>0</v>
      </c>
      <c r="E1116" s="166" t="n">
        <f aca="false">+D1115</f>
        <v>0</v>
      </c>
      <c r="F1116" s="166" t="n">
        <f aca="false">+E1115</f>
        <v>0</v>
      </c>
      <c r="G1116" s="166" t="n">
        <f aca="false">+F1115</f>
        <v>0</v>
      </c>
      <c r="H1116" s="166" t="n">
        <f aca="false">+G1115</f>
        <v>0</v>
      </c>
      <c r="I1116" s="166" t="n">
        <f aca="false">+H1115</f>
        <v>0</v>
      </c>
      <c r="J1116" s="166" t="n">
        <f aca="false">+I1115</f>
        <v>0</v>
      </c>
      <c r="K1116" s="179" t="n">
        <f aca="false">+SUM(C1116:J1116)</f>
        <v>0</v>
      </c>
    </row>
    <row r="1117" customFormat="false" ht="13.2" hidden="false" customHeight="false" outlineLevel="0" collapsed="false">
      <c r="A1117" s="166"/>
      <c r="B1117" s="166"/>
      <c r="C1117" s="166"/>
      <c r="D1117" s="166"/>
      <c r="E1117" s="166" t="n">
        <f aca="false">+D1116</f>
        <v>0</v>
      </c>
      <c r="F1117" s="166" t="n">
        <f aca="false">+E1116</f>
        <v>0</v>
      </c>
      <c r="G1117" s="166" t="n">
        <f aca="false">+F1116</f>
        <v>0</v>
      </c>
      <c r="H1117" s="166" t="n">
        <f aca="false">+G1116</f>
        <v>0</v>
      </c>
      <c r="I1117" s="166" t="n">
        <f aca="false">+H1116</f>
        <v>0</v>
      </c>
      <c r="J1117" s="166" t="n">
        <f aca="false">+I1116</f>
        <v>0</v>
      </c>
      <c r="K1117" s="179" t="n">
        <f aca="false">+SUM(C1117:J1117)</f>
        <v>0</v>
      </c>
    </row>
    <row r="1118" customFormat="false" ht="13.2" hidden="false" customHeight="false" outlineLevel="0" collapsed="false">
      <c r="A1118" s="166"/>
      <c r="B1118" s="166"/>
      <c r="C1118" s="166"/>
      <c r="D1118" s="166"/>
      <c r="E1118" s="166"/>
      <c r="F1118" s="166" t="n">
        <f aca="false">+E1117</f>
        <v>0</v>
      </c>
      <c r="G1118" s="166" t="n">
        <f aca="false">+F1117</f>
        <v>0</v>
      </c>
      <c r="H1118" s="166" t="n">
        <f aca="false">+G1117</f>
        <v>0</v>
      </c>
      <c r="I1118" s="166" t="n">
        <f aca="false">+H1117</f>
        <v>0</v>
      </c>
      <c r="J1118" s="166" t="n">
        <f aca="false">+I1117</f>
        <v>0</v>
      </c>
      <c r="K1118" s="179" t="n">
        <f aca="false">+SUM(C1118:J1118)</f>
        <v>0</v>
      </c>
    </row>
    <row r="1119" customFormat="false" ht="13.2" hidden="false" customHeight="false" outlineLevel="0" collapsed="false">
      <c r="A1119" s="166"/>
      <c r="B1119" s="166"/>
      <c r="C1119" s="166"/>
      <c r="D1119" s="166"/>
      <c r="E1119" s="166"/>
      <c r="F1119" s="166"/>
      <c r="G1119" s="166" t="n">
        <f aca="false">+F1118</f>
        <v>0</v>
      </c>
      <c r="H1119" s="166" t="n">
        <f aca="false">+G1118</f>
        <v>0</v>
      </c>
      <c r="I1119" s="166" t="n">
        <f aca="false">+H1118</f>
        <v>0</v>
      </c>
      <c r="J1119" s="166" t="n">
        <f aca="false">+I1118</f>
        <v>0</v>
      </c>
      <c r="K1119" s="179" t="n">
        <f aca="false">+SUM(C1119:J1119)</f>
        <v>0</v>
      </c>
    </row>
    <row r="1120" customFormat="false" ht="13.2" hidden="false" customHeight="false" outlineLevel="0" collapsed="false">
      <c r="A1120" s="166"/>
      <c r="B1120" s="166"/>
      <c r="C1120" s="166"/>
      <c r="D1120" s="166"/>
      <c r="E1120" s="166"/>
      <c r="F1120" s="166"/>
      <c r="G1120" s="166"/>
      <c r="H1120" s="166" t="n">
        <f aca="false">+G1119</f>
        <v>0</v>
      </c>
      <c r="I1120" s="166" t="n">
        <f aca="false">+H1119</f>
        <v>0</v>
      </c>
      <c r="J1120" s="166" t="n">
        <f aca="false">+I1119</f>
        <v>0</v>
      </c>
      <c r="K1120" s="179" t="n">
        <f aca="false">+SUM(C1120:J1120)</f>
        <v>0</v>
      </c>
    </row>
    <row r="1121" customFormat="false" ht="13.2" hidden="false" customHeight="false" outlineLevel="0" collapsed="false">
      <c r="A1121" s="166"/>
      <c r="B1121" s="166"/>
      <c r="C1121" s="166"/>
      <c r="D1121" s="166"/>
      <c r="E1121" s="166"/>
      <c r="F1121" s="166"/>
      <c r="G1121" s="166"/>
      <c r="H1121" s="166"/>
      <c r="I1121" s="166" t="n">
        <f aca="false">+H1120</f>
        <v>0</v>
      </c>
      <c r="J1121" s="166" t="n">
        <f aca="false">+I1120</f>
        <v>0</v>
      </c>
      <c r="K1121" s="179" t="n">
        <f aca="false">+SUM(C1121:J1121)</f>
        <v>0</v>
      </c>
    </row>
    <row r="1122" customFormat="false" ht="13.2" hidden="false" customHeight="false" outlineLevel="0" collapsed="false">
      <c r="A1122" s="166"/>
      <c r="B1122" s="166"/>
      <c r="C1122" s="166"/>
      <c r="D1122" s="166"/>
      <c r="E1122" s="166"/>
      <c r="F1122" s="166"/>
      <c r="G1122" s="166"/>
      <c r="H1122" s="166"/>
      <c r="I1122" s="166"/>
      <c r="J1122" s="166" t="n">
        <f aca="false">+I1121</f>
        <v>0</v>
      </c>
      <c r="K1122" s="179" t="n">
        <f aca="false">+SUM(C1122:J1122)</f>
        <v>0</v>
      </c>
    </row>
    <row r="1123" customFormat="false" ht="13.2" hidden="false" customHeight="false" outlineLevel="0" collapsed="false">
      <c r="A1123" s="166"/>
      <c r="B1123" s="166"/>
      <c r="C1123" s="166" t="n">
        <f aca="false">+SUM(C1115:C1122)</f>
        <v>0</v>
      </c>
      <c r="D1123" s="166" t="n">
        <f aca="false">+SUM(D1115:D1122)</f>
        <v>0</v>
      </c>
      <c r="E1123" s="166" t="n">
        <f aca="false">+SUM(E1115:E1122)</f>
        <v>0</v>
      </c>
      <c r="F1123" s="166" t="n">
        <f aca="false">+SUM(F1115:F1122)</f>
        <v>0</v>
      </c>
      <c r="G1123" s="166" t="n">
        <f aca="false">+SUM(G1115:G1122)</f>
        <v>0</v>
      </c>
      <c r="H1123" s="166" t="n">
        <f aca="false">+SUM(H1115:H1122)</f>
        <v>0</v>
      </c>
      <c r="I1123" s="166" t="n">
        <f aca="false">+SUM(I1115:I1122)</f>
        <v>0</v>
      </c>
      <c r="J1123" s="166" t="n">
        <f aca="false">+SUM(J1115:J1122)</f>
        <v>0</v>
      </c>
      <c r="K1123" s="179"/>
    </row>
    <row r="1124" customFormat="false" ht="17.4" hidden="false" customHeight="false" outlineLevel="0" collapsed="false">
      <c r="A1124" s="167" t="s">
        <v>54</v>
      </c>
      <c r="B1124" s="166"/>
      <c r="C1124" s="166"/>
      <c r="D1124" s="166"/>
      <c r="E1124" s="166"/>
      <c r="F1124" s="166"/>
      <c r="G1124" s="166"/>
      <c r="H1124" s="166"/>
      <c r="I1124" s="166"/>
      <c r="J1124" s="166"/>
      <c r="K1124" s="179"/>
    </row>
    <row r="1125" customFormat="false" ht="13.2" hidden="false" customHeight="false" outlineLevel="0" collapsed="false">
      <c r="A1125" s="166"/>
      <c r="B1125" s="166"/>
      <c r="C1125" s="166"/>
      <c r="D1125" s="166"/>
      <c r="E1125" s="166"/>
      <c r="F1125" s="166"/>
      <c r="G1125" s="166"/>
      <c r="H1125" s="166"/>
      <c r="I1125" s="166"/>
      <c r="J1125" s="166"/>
      <c r="K1125" s="179"/>
    </row>
    <row r="1126" customFormat="false" ht="13.8" hidden="false" customHeight="false" outlineLevel="0" collapsed="false">
      <c r="A1126" s="174" t="s">
        <v>56</v>
      </c>
      <c r="B1126" s="174"/>
      <c r="C1126" s="166" t="n">
        <f aca="false">+SUMIF('Home Sheet'!C188,1,$C$16)+SUMIF('Home Sheet'!C188,2,$D$16)+SUMIF('Home Sheet'!C188,3,$E$16)</f>
        <v>0</v>
      </c>
      <c r="D1126" s="166" t="n">
        <f aca="false">+SUMIF('Home Sheet'!D188,1,$C$16)+SUMIF('Home Sheet'!D188,2,$D$16)+SUMIF('Home Sheet'!D188,3,$E$16)</f>
        <v>0</v>
      </c>
      <c r="E1126" s="166" t="n">
        <f aca="false">+SUMIF('Home Sheet'!E188,1,$C$16)+SUMIF('Home Sheet'!E188,2,$D$16)+SUMIF('Home Sheet'!E188,3,$E$16)</f>
        <v>0</v>
      </c>
      <c r="F1126" s="166" t="n">
        <f aca="false">+SUMIF('Home Sheet'!F188,1,$C$16)+SUMIF('Home Sheet'!F188,2,$D$16)+SUMIF('Home Sheet'!F188,3,$E$16)</f>
        <v>0</v>
      </c>
      <c r="G1126" s="166" t="n">
        <f aca="false">+SUMIF('Home Sheet'!G188,1,$C$16)+SUMIF('Home Sheet'!G188,2,$D$16)+SUMIF('Home Sheet'!G188,3,$E$16)</f>
        <v>0</v>
      </c>
      <c r="H1126" s="166" t="n">
        <f aca="false">+SUMIF('Home Sheet'!H188,1,$C$16)+SUMIF('Home Sheet'!H188,2,$D$16)+SUMIF('Home Sheet'!H188,3,$E$16)</f>
        <v>0</v>
      </c>
      <c r="I1126" s="166" t="n">
        <f aca="false">+SUMIF('Home Sheet'!I188,1,$C$16)+SUMIF('Home Sheet'!I188,2,$D$16)+SUMIF('Home Sheet'!I188,3,$E$16)</f>
        <v>0</v>
      </c>
      <c r="J1126" s="166" t="n">
        <f aca="false">+SUMIF('Home Sheet'!J188,1,$C$16)+SUMIF('Home Sheet'!J188,2,$D$16)+SUMIF('Home Sheet'!J188,3,$E$16)</f>
        <v>0</v>
      </c>
      <c r="K1126" s="179" t="n">
        <f aca="false">+SUM(C1126:J1126)</f>
        <v>0</v>
      </c>
    </row>
    <row r="1127" customFormat="false" ht="13.8" hidden="false" customHeight="false" outlineLevel="0" collapsed="false">
      <c r="A1127" s="181"/>
      <c r="B1127" s="181"/>
      <c r="C1127" s="166"/>
      <c r="D1127" s="166" t="n">
        <f aca="false">+SUMIF('Home Sheet'!C188,1,$B$176)+SUMIF('Home Sheet'!C188,2,$B$176)+SUMIF('Home Sheet'!C188,3,$B$176)</f>
        <v>0</v>
      </c>
      <c r="E1127" s="166" t="n">
        <f aca="false">+SUMIF('Home Sheet'!D188,1,$B$176)+SUMIF('Home Sheet'!D188,2,$B$176)+SUMIF('Home Sheet'!D188,3,$B$176)</f>
        <v>0</v>
      </c>
      <c r="F1127" s="166" t="n">
        <f aca="false">+SUMIF('Home Sheet'!E188,1,$B$176)+SUMIF('Home Sheet'!E188,2,$B$176)+SUMIF('Home Sheet'!E188,3,$B$176)</f>
        <v>0</v>
      </c>
      <c r="G1127" s="166" t="n">
        <f aca="false">+SUMIF('Home Sheet'!F188,1,$B$176)+SUMIF('Home Sheet'!F188,2,$B$176)+SUMIF('Home Sheet'!F188,3,$B$176)</f>
        <v>0</v>
      </c>
      <c r="H1127" s="166" t="n">
        <f aca="false">+SUMIF('Home Sheet'!G188,1,$B$176)+SUMIF('Home Sheet'!G188,2,$B$176)+SUMIF('Home Sheet'!G188,3,$B$176)</f>
        <v>0</v>
      </c>
      <c r="I1127" s="166" t="n">
        <f aca="false">+SUMIF('Home Sheet'!H188,1,$B$176)+SUMIF('Home Sheet'!H188,2,$B$176)+SUMIF('Home Sheet'!H188,3,$B$176)</f>
        <v>0</v>
      </c>
      <c r="J1127" s="166" t="n">
        <f aca="false">+SUMIF('Home Sheet'!I188,1,$B$176)+SUMIF('Home Sheet'!I188,2,$B$176)+SUMIF('Home Sheet'!I188,3,$B$176)</f>
        <v>0</v>
      </c>
      <c r="K1127" s="179" t="n">
        <f aca="false">+SUM(C1127:J1127)</f>
        <v>0</v>
      </c>
    </row>
    <row r="1128" customFormat="false" ht="13.8" hidden="false" customHeight="false" outlineLevel="0" collapsed="false">
      <c r="A1128" s="181"/>
      <c r="B1128" s="181"/>
      <c r="C1128" s="166"/>
      <c r="D1128" s="166"/>
      <c r="E1128" s="166" t="n">
        <f aca="false">+D1127</f>
        <v>0</v>
      </c>
      <c r="F1128" s="166" t="n">
        <f aca="false">+E1127</f>
        <v>0</v>
      </c>
      <c r="G1128" s="166" t="n">
        <f aca="false">+F1127</f>
        <v>0</v>
      </c>
      <c r="H1128" s="166" t="n">
        <f aca="false">+G1127</f>
        <v>0</v>
      </c>
      <c r="I1128" s="166" t="n">
        <f aca="false">+H1127</f>
        <v>0</v>
      </c>
      <c r="J1128" s="166" t="n">
        <f aca="false">+I1127</f>
        <v>0</v>
      </c>
      <c r="K1128" s="179" t="n">
        <f aca="false">+SUM(C1128:J1128)</f>
        <v>0</v>
      </c>
    </row>
    <row r="1129" customFormat="false" ht="13.8" hidden="false" customHeight="false" outlineLevel="0" collapsed="false">
      <c r="A1129" s="181"/>
      <c r="B1129" s="181"/>
      <c r="C1129" s="166"/>
      <c r="D1129" s="166"/>
      <c r="E1129" s="166"/>
      <c r="F1129" s="166" t="n">
        <f aca="false">+E1128</f>
        <v>0</v>
      </c>
      <c r="G1129" s="166" t="n">
        <f aca="false">+F1128</f>
        <v>0</v>
      </c>
      <c r="H1129" s="166" t="n">
        <f aca="false">+G1128</f>
        <v>0</v>
      </c>
      <c r="I1129" s="166" t="n">
        <f aca="false">+H1128</f>
        <v>0</v>
      </c>
      <c r="J1129" s="166" t="n">
        <f aca="false">+I1128</f>
        <v>0</v>
      </c>
      <c r="K1129" s="179" t="n">
        <f aca="false">+SUM(C1129:J1129)</f>
        <v>0</v>
      </c>
    </row>
    <row r="1130" customFormat="false" ht="13.8" hidden="false" customHeight="false" outlineLevel="0" collapsed="false">
      <c r="A1130" s="181"/>
      <c r="B1130" s="181"/>
      <c r="C1130" s="166"/>
      <c r="D1130" s="166"/>
      <c r="E1130" s="166"/>
      <c r="F1130" s="166"/>
      <c r="G1130" s="166" t="n">
        <f aca="false">+F1129</f>
        <v>0</v>
      </c>
      <c r="H1130" s="166" t="n">
        <f aca="false">+G1129</f>
        <v>0</v>
      </c>
      <c r="I1130" s="166" t="n">
        <f aca="false">+H1129</f>
        <v>0</v>
      </c>
      <c r="J1130" s="166" t="n">
        <f aca="false">+I1129</f>
        <v>0</v>
      </c>
      <c r="K1130" s="179" t="n">
        <f aca="false">+SUM(C1130:J1130)</f>
        <v>0</v>
      </c>
    </row>
    <row r="1131" customFormat="false" ht="13.8" hidden="false" customHeight="false" outlineLevel="0" collapsed="false">
      <c r="A1131" s="181"/>
      <c r="B1131" s="181"/>
      <c r="C1131" s="166"/>
      <c r="D1131" s="166"/>
      <c r="E1131" s="166"/>
      <c r="F1131" s="166"/>
      <c r="G1131" s="166"/>
      <c r="H1131" s="166" t="n">
        <f aca="false">+G1130</f>
        <v>0</v>
      </c>
      <c r="I1131" s="166" t="n">
        <f aca="false">+H1130</f>
        <v>0</v>
      </c>
      <c r="J1131" s="166" t="n">
        <f aca="false">+I1130</f>
        <v>0</v>
      </c>
      <c r="K1131" s="179" t="n">
        <f aca="false">+SUM(C1131:J1131)</f>
        <v>0</v>
      </c>
    </row>
    <row r="1132" customFormat="false" ht="13.8" hidden="false" customHeight="false" outlineLevel="0" collapsed="false">
      <c r="A1132" s="181"/>
      <c r="B1132" s="181"/>
      <c r="C1132" s="166"/>
      <c r="D1132" s="166"/>
      <c r="E1132" s="166"/>
      <c r="F1132" s="166"/>
      <c r="G1132" s="166"/>
      <c r="H1132" s="166"/>
      <c r="I1132" s="166" t="n">
        <f aca="false">+H1131</f>
        <v>0</v>
      </c>
      <c r="J1132" s="166" t="n">
        <f aca="false">+I1131</f>
        <v>0</v>
      </c>
      <c r="K1132" s="179" t="n">
        <f aca="false">+SUM(C1132:J1132)</f>
        <v>0</v>
      </c>
    </row>
    <row r="1133" customFormat="false" ht="13.8" hidden="false" customHeight="false" outlineLevel="0" collapsed="false">
      <c r="A1133" s="181"/>
      <c r="B1133" s="181"/>
      <c r="C1133" s="166"/>
      <c r="D1133" s="166"/>
      <c r="E1133" s="166"/>
      <c r="F1133" s="166"/>
      <c r="G1133" s="166"/>
      <c r="H1133" s="166"/>
      <c r="I1133" s="166"/>
      <c r="J1133" s="166" t="n">
        <f aca="false">+I1132</f>
        <v>0</v>
      </c>
      <c r="K1133" s="179" t="n">
        <f aca="false">+SUM(C1133:J1133)</f>
        <v>0</v>
      </c>
    </row>
    <row r="1134" customFormat="false" ht="13.8" hidden="false" customHeight="false" outlineLevel="0" collapsed="false">
      <c r="A1134" s="181"/>
      <c r="B1134" s="181"/>
      <c r="C1134" s="166" t="n">
        <f aca="false">SUM(C1127:C1133)</f>
        <v>0</v>
      </c>
      <c r="D1134" s="166" t="n">
        <f aca="false">SUM(D1127:D1133)</f>
        <v>0</v>
      </c>
      <c r="E1134" s="166" t="n">
        <f aca="false">SUM(E1127:E1133)</f>
        <v>0</v>
      </c>
      <c r="F1134" s="166" t="n">
        <f aca="false">SUM(F1127:F1133)</f>
        <v>0</v>
      </c>
      <c r="G1134" s="166" t="n">
        <f aca="false">SUM(G1127:G1133)</f>
        <v>0</v>
      </c>
      <c r="H1134" s="166" t="n">
        <f aca="false">SUM(H1127:H1133)</f>
        <v>0</v>
      </c>
      <c r="I1134" s="166" t="n">
        <f aca="false">SUM(I1127:I1133)</f>
        <v>0</v>
      </c>
      <c r="J1134" s="166" t="n">
        <f aca="false">SUM(J1127:J1133)</f>
        <v>0</v>
      </c>
      <c r="K1134" s="179"/>
    </row>
    <row r="1135" customFormat="false" ht="13.8" hidden="false" customHeight="false" outlineLevel="0" collapsed="false">
      <c r="A1135" s="181"/>
      <c r="B1135" s="181"/>
      <c r="C1135" s="166"/>
      <c r="D1135" s="166"/>
      <c r="E1135" s="166"/>
      <c r="F1135" s="166"/>
      <c r="G1135" s="166"/>
      <c r="H1135" s="166"/>
      <c r="I1135" s="166"/>
      <c r="J1135" s="166"/>
      <c r="K1135" s="179"/>
    </row>
    <row r="1136" customFormat="false" ht="13.8" hidden="false" customHeight="false" outlineLevel="0" collapsed="false">
      <c r="A1136" s="174" t="s">
        <v>40</v>
      </c>
      <c r="B1136" s="182"/>
      <c r="C1136" s="166" t="n">
        <f aca="false">+SUMIF('Home Sheet'!C189,1,$C$17)+SUMIF('Home Sheet'!C189,2,$D$17)+SUMIF('Home Sheet'!C189,3,$E$17)</f>
        <v>0</v>
      </c>
      <c r="D1136" s="166" t="n">
        <f aca="false">+SUMIF('Home Sheet'!D189,1,$C$17)+SUMIF('Home Sheet'!D189,2,$D$17)+SUMIF('Home Sheet'!D189,3,$E$17)</f>
        <v>0</v>
      </c>
      <c r="E1136" s="166" t="n">
        <f aca="false">+SUMIF('Home Sheet'!E189,1,$C$17)+SUMIF('Home Sheet'!E189,2,$D$17)+SUMIF('Home Sheet'!E189,3,$E$17)</f>
        <v>0</v>
      </c>
      <c r="F1136" s="166" t="n">
        <f aca="false">+SUMIF('Home Sheet'!F189,1,$C$17)+SUMIF('Home Sheet'!F189,2,$D$17)+SUMIF('Home Sheet'!F189,3,$E$17)</f>
        <v>0</v>
      </c>
      <c r="G1136" s="166" t="n">
        <f aca="false">+SUMIF('Home Sheet'!G189,1,$C$17)+SUMIF('Home Sheet'!G189,2,$D$17)+SUMIF('Home Sheet'!G189,3,$E$17)</f>
        <v>0</v>
      </c>
      <c r="H1136" s="166" t="n">
        <f aca="false">+SUMIF('Home Sheet'!H189,1,$C$17)+SUMIF('Home Sheet'!H189,2,$D$17)+SUMIF('Home Sheet'!H189,3,$E$17)</f>
        <v>0</v>
      </c>
      <c r="I1136" s="166" t="n">
        <f aca="false">+SUMIF('Home Sheet'!I189,1,$C$17)+SUMIF('Home Sheet'!I189,2,$D$17)+SUMIF('Home Sheet'!I189,3,$E$17)</f>
        <v>0</v>
      </c>
      <c r="J1136" s="166" t="n">
        <f aca="false">+SUMIF('Home Sheet'!J189,1,$C$17)+SUMIF('Home Sheet'!J189,2,$D$17)+SUMIF('Home Sheet'!J189,3,$E$17)</f>
        <v>0</v>
      </c>
      <c r="K1136" s="179" t="n">
        <f aca="false">+SUM(C1136:J1136)</f>
        <v>0</v>
      </c>
    </row>
    <row r="1137" customFormat="false" ht="13.8" hidden="false" customHeight="false" outlineLevel="0" collapsed="false">
      <c r="A1137" s="181"/>
      <c r="B1137" s="169"/>
      <c r="C1137" s="166"/>
      <c r="D1137" s="166" t="n">
        <f aca="false">+'Home Sheet'!C189*2000</f>
        <v>0</v>
      </c>
      <c r="E1137" s="166" t="n">
        <f aca="false">+'Home Sheet'!D189*2000</f>
        <v>0</v>
      </c>
      <c r="F1137" s="166" t="n">
        <f aca="false">+'Home Sheet'!E189*2000</f>
        <v>0</v>
      </c>
      <c r="G1137" s="166" t="n">
        <f aca="false">+'Home Sheet'!F189*2000</f>
        <v>0</v>
      </c>
      <c r="H1137" s="166" t="n">
        <f aca="false">+'Home Sheet'!G189*2000</f>
        <v>0</v>
      </c>
      <c r="I1137" s="166" t="n">
        <f aca="false">+'Home Sheet'!H189*2000</f>
        <v>0</v>
      </c>
      <c r="J1137" s="166" t="n">
        <f aca="false">+'Home Sheet'!I189*2000</f>
        <v>0</v>
      </c>
      <c r="K1137" s="179" t="n">
        <f aca="false">+SUM(C1137:J1137)</f>
        <v>0</v>
      </c>
    </row>
    <row r="1138" customFormat="false" ht="13.8" hidden="false" customHeight="false" outlineLevel="0" collapsed="false">
      <c r="A1138" s="181"/>
      <c r="B1138" s="169"/>
      <c r="C1138" s="166"/>
      <c r="D1138" s="166"/>
      <c r="E1138" s="166" t="n">
        <f aca="false">+D1137</f>
        <v>0</v>
      </c>
      <c r="F1138" s="166" t="n">
        <f aca="false">+E1137</f>
        <v>0</v>
      </c>
      <c r="G1138" s="166" t="n">
        <f aca="false">+F1137</f>
        <v>0</v>
      </c>
      <c r="H1138" s="166" t="n">
        <f aca="false">+G1137</f>
        <v>0</v>
      </c>
      <c r="I1138" s="166" t="n">
        <f aca="false">+H1137</f>
        <v>0</v>
      </c>
      <c r="J1138" s="166" t="n">
        <f aca="false">+I1137</f>
        <v>0</v>
      </c>
      <c r="K1138" s="179" t="n">
        <f aca="false">+SUM(C1138:J1138)</f>
        <v>0</v>
      </c>
    </row>
    <row r="1139" customFormat="false" ht="13.8" hidden="false" customHeight="false" outlineLevel="0" collapsed="false">
      <c r="A1139" s="181"/>
      <c r="B1139" s="169"/>
      <c r="C1139" s="166"/>
      <c r="D1139" s="166"/>
      <c r="E1139" s="166"/>
      <c r="F1139" s="166" t="n">
        <f aca="false">+E1138</f>
        <v>0</v>
      </c>
      <c r="G1139" s="166" t="n">
        <f aca="false">+F1138</f>
        <v>0</v>
      </c>
      <c r="H1139" s="166" t="n">
        <f aca="false">+G1138</f>
        <v>0</v>
      </c>
      <c r="I1139" s="166" t="n">
        <f aca="false">+H1138</f>
        <v>0</v>
      </c>
      <c r="J1139" s="166" t="n">
        <f aca="false">+I1138</f>
        <v>0</v>
      </c>
      <c r="K1139" s="179" t="n">
        <f aca="false">+SUM(C1139:J1139)</f>
        <v>0</v>
      </c>
    </row>
    <row r="1140" customFormat="false" ht="13.8" hidden="false" customHeight="false" outlineLevel="0" collapsed="false">
      <c r="A1140" s="181"/>
      <c r="B1140" s="169"/>
      <c r="C1140" s="166"/>
      <c r="D1140" s="166"/>
      <c r="E1140" s="166"/>
      <c r="F1140" s="166"/>
      <c r="G1140" s="166" t="n">
        <f aca="false">+F1139</f>
        <v>0</v>
      </c>
      <c r="H1140" s="166" t="n">
        <f aca="false">+G1139</f>
        <v>0</v>
      </c>
      <c r="I1140" s="166" t="n">
        <f aca="false">+H1139</f>
        <v>0</v>
      </c>
      <c r="J1140" s="166" t="n">
        <f aca="false">+I1139</f>
        <v>0</v>
      </c>
      <c r="K1140" s="179" t="n">
        <f aca="false">+SUM(C1140:J1140)</f>
        <v>0</v>
      </c>
    </row>
    <row r="1141" customFormat="false" ht="13.8" hidden="false" customHeight="false" outlineLevel="0" collapsed="false">
      <c r="A1141" s="181"/>
      <c r="B1141" s="169"/>
      <c r="C1141" s="166"/>
      <c r="D1141" s="166"/>
      <c r="E1141" s="166"/>
      <c r="F1141" s="166"/>
      <c r="G1141" s="166"/>
      <c r="H1141" s="166" t="n">
        <f aca="false">+G1140</f>
        <v>0</v>
      </c>
      <c r="I1141" s="166" t="n">
        <f aca="false">+H1140</f>
        <v>0</v>
      </c>
      <c r="J1141" s="166" t="n">
        <f aca="false">+I1140</f>
        <v>0</v>
      </c>
      <c r="K1141" s="179" t="n">
        <f aca="false">+SUM(C1141:J1141)</f>
        <v>0</v>
      </c>
    </row>
    <row r="1142" customFormat="false" ht="13.8" hidden="false" customHeight="false" outlineLevel="0" collapsed="false">
      <c r="A1142" s="181"/>
      <c r="B1142" s="169"/>
      <c r="C1142" s="166"/>
      <c r="D1142" s="166"/>
      <c r="E1142" s="166"/>
      <c r="F1142" s="166"/>
      <c r="G1142" s="166"/>
      <c r="H1142" s="166"/>
      <c r="I1142" s="166" t="n">
        <f aca="false">+H1141</f>
        <v>0</v>
      </c>
      <c r="J1142" s="166" t="n">
        <f aca="false">+I1141</f>
        <v>0</v>
      </c>
      <c r="K1142" s="179" t="n">
        <f aca="false">+SUM(C1142:J1142)</f>
        <v>0</v>
      </c>
    </row>
    <row r="1143" customFormat="false" ht="13.8" hidden="false" customHeight="false" outlineLevel="0" collapsed="false">
      <c r="A1143" s="181"/>
      <c r="B1143" s="169"/>
      <c r="C1143" s="166"/>
      <c r="D1143" s="166"/>
      <c r="E1143" s="166"/>
      <c r="F1143" s="166"/>
      <c r="G1143" s="166"/>
      <c r="H1143" s="166"/>
      <c r="I1143" s="166"/>
      <c r="J1143" s="166" t="n">
        <f aca="false">+I1142</f>
        <v>0</v>
      </c>
      <c r="K1143" s="179" t="n">
        <f aca="false">+SUM(C1143:J1143)</f>
        <v>0</v>
      </c>
    </row>
    <row r="1144" customFormat="false" ht="13.8" hidden="false" customHeight="false" outlineLevel="0" collapsed="false">
      <c r="A1144" s="181"/>
      <c r="B1144" s="169"/>
      <c r="C1144" s="166" t="n">
        <f aca="false">SUM(C1137:C1143)</f>
        <v>0</v>
      </c>
      <c r="D1144" s="166" t="n">
        <f aca="false">SUM(D1137:D1143)</f>
        <v>0</v>
      </c>
      <c r="E1144" s="166" t="n">
        <f aca="false">SUM(E1137:E1143)</f>
        <v>0</v>
      </c>
      <c r="F1144" s="166" t="n">
        <f aca="false">SUM(F1137:F1143)</f>
        <v>0</v>
      </c>
      <c r="G1144" s="166" t="n">
        <f aca="false">SUM(G1137:G1143)</f>
        <v>0</v>
      </c>
      <c r="H1144" s="166" t="n">
        <f aca="false">SUM(H1137:H1143)</f>
        <v>0</v>
      </c>
      <c r="I1144" s="166" t="n">
        <f aca="false">SUM(I1137:I1143)</f>
        <v>0</v>
      </c>
      <c r="J1144" s="166" t="n">
        <f aca="false">SUM(J1137:J1143)</f>
        <v>0</v>
      </c>
      <c r="K1144" s="179"/>
    </row>
    <row r="1145" customFormat="false" ht="13.8" hidden="false" customHeight="false" outlineLevel="0" collapsed="false">
      <c r="A1145" s="181"/>
      <c r="B1145" s="169"/>
      <c r="C1145" s="166"/>
      <c r="D1145" s="166"/>
      <c r="E1145" s="166"/>
      <c r="F1145" s="166"/>
      <c r="G1145" s="166"/>
      <c r="H1145" s="166"/>
      <c r="I1145" s="166"/>
      <c r="J1145" s="166"/>
      <c r="K1145" s="179"/>
    </row>
    <row r="1146" customFormat="false" ht="13.8" hidden="false" customHeight="false" outlineLevel="0" collapsed="false">
      <c r="A1146" s="181"/>
      <c r="B1146" s="169"/>
      <c r="C1146" s="166"/>
      <c r="D1146" s="166"/>
      <c r="E1146" s="166"/>
      <c r="F1146" s="166"/>
      <c r="G1146" s="166"/>
      <c r="H1146" s="166"/>
      <c r="I1146" s="166"/>
      <c r="J1146" s="166"/>
      <c r="K1146" s="179"/>
    </row>
    <row r="1147" customFormat="false" ht="13.8" hidden="false" customHeight="false" outlineLevel="0" collapsed="false">
      <c r="A1147" s="174" t="s">
        <v>33</v>
      </c>
      <c r="B1147" s="174"/>
      <c r="C1147" s="166" t="n">
        <f aca="false">+SUMIF('Home Sheet'!C190,1,$C$348)+SUMIF('Home Sheet'!C190,2,$D$348)+SUMIF('Home Sheet'!C190,3,$E$348)</f>
        <v>0</v>
      </c>
      <c r="D1147" s="166" t="n">
        <f aca="false">+SUMIF('Home Sheet'!D190,1,$C$348)+SUMIF('Home Sheet'!D190,2,$D$348)+SUMIF('Home Sheet'!D190,3,$E$348)</f>
        <v>0</v>
      </c>
      <c r="E1147" s="166" t="n">
        <f aca="false">+SUMIF('Home Sheet'!E190,1,$C$348)+SUMIF('Home Sheet'!E190,2,$D$348)+SUMIF('Home Sheet'!E190,3,$E$348)</f>
        <v>0</v>
      </c>
      <c r="F1147" s="166" t="n">
        <f aca="false">+SUMIF('Home Sheet'!F190,1,$C$348)+SUMIF('Home Sheet'!F190,2,$D$348)+SUMIF('Home Sheet'!F190,3,$E$348)</f>
        <v>0</v>
      </c>
      <c r="G1147" s="166" t="n">
        <f aca="false">+SUMIF('Home Sheet'!G190,1,$C$348)+SUMIF('Home Sheet'!G190,2,$D$348)+SUMIF('Home Sheet'!G190,3,$E$348)</f>
        <v>0</v>
      </c>
      <c r="H1147" s="166" t="n">
        <f aca="false">+SUMIF('Home Sheet'!H190,1,$C$348)+SUMIF('Home Sheet'!H190,2,$D$348)+SUMIF('Home Sheet'!H190,3,$E$348)</f>
        <v>0</v>
      </c>
      <c r="I1147" s="166" t="n">
        <f aca="false">+SUMIF('Home Sheet'!I190,1,$C$348)+SUMIF('Home Sheet'!I190,2,$D$348)+SUMIF('Home Sheet'!I190,3,$E$348)</f>
        <v>0</v>
      </c>
      <c r="J1147" s="166" t="n">
        <f aca="false">+SUMIF('Home Sheet'!J190,1,$C$348)+SUMIF('Home Sheet'!J190,2,$D$348)+SUMIF('Home Sheet'!J190,3,$E$348)</f>
        <v>0</v>
      </c>
      <c r="K1147" s="179" t="n">
        <f aca="false">+SUM(C1147:J1147)</f>
        <v>0</v>
      </c>
    </row>
    <row r="1148" customFormat="false" ht="13.8" hidden="false" customHeight="false" outlineLevel="0" collapsed="false">
      <c r="A1148" s="181"/>
      <c r="B1148" s="181"/>
      <c r="C1148" s="166"/>
      <c r="D1148" s="166" t="n">
        <f aca="false">+'Home Sheet'!C190*2000</f>
        <v>0</v>
      </c>
      <c r="E1148" s="166" t="n">
        <f aca="false">+'Home Sheet'!D190*2000</f>
        <v>0</v>
      </c>
      <c r="F1148" s="166" t="n">
        <f aca="false">+'Home Sheet'!E190*2000</f>
        <v>0</v>
      </c>
      <c r="G1148" s="166" t="n">
        <f aca="false">+'Home Sheet'!F190*2000</f>
        <v>0</v>
      </c>
      <c r="H1148" s="166" t="n">
        <f aca="false">+'Home Sheet'!G190*2000</f>
        <v>0</v>
      </c>
      <c r="I1148" s="166" t="n">
        <f aca="false">+'Home Sheet'!H190*2000</f>
        <v>0</v>
      </c>
      <c r="J1148" s="166" t="n">
        <f aca="false">+'Home Sheet'!I190*2000</f>
        <v>0</v>
      </c>
      <c r="K1148" s="179" t="n">
        <f aca="false">+SUM(C1148:J1148)</f>
        <v>0</v>
      </c>
    </row>
    <row r="1149" customFormat="false" ht="13.8" hidden="false" customHeight="false" outlineLevel="0" collapsed="false">
      <c r="A1149" s="181"/>
      <c r="B1149" s="181"/>
      <c r="C1149" s="166"/>
      <c r="D1149" s="166"/>
      <c r="E1149" s="166" t="n">
        <f aca="false">+D1148</f>
        <v>0</v>
      </c>
      <c r="F1149" s="166" t="n">
        <f aca="false">+E1148</f>
        <v>0</v>
      </c>
      <c r="G1149" s="166" t="n">
        <f aca="false">+F1148</f>
        <v>0</v>
      </c>
      <c r="H1149" s="166" t="n">
        <f aca="false">+G1148</f>
        <v>0</v>
      </c>
      <c r="I1149" s="166" t="n">
        <f aca="false">+H1148</f>
        <v>0</v>
      </c>
      <c r="J1149" s="166" t="n">
        <f aca="false">+I1148</f>
        <v>0</v>
      </c>
      <c r="K1149" s="179" t="n">
        <f aca="false">+SUM(C1149:J1149)</f>
        <v>0</v>
      </c>
    </row>
    <row r="1150" customFormat="false" ht="13.8" hidden="false" customHeight="false" outlineLevel="0" collapsed="false">
      <c r="A1150" s="181"/>
      <c r="B1150" s="181"/>
      <c r="C1150" s="166"/>
      <c r="D1150" s="166"/>
      <c r="E1150" s="166"/>
      <c r="F1150" s="166" t="n">
        <f aca="false">+E1149</f>
        <v>0</v>
      </c>
      <c r="G1150" s="166" t="n">
        <f aca="false">+F1149</f>
        <v>0</v>
      </c>
      <c r="H1150" s="166" t="n">
        <f aca="false">+G1149</f>
        <v>0</v>
      </c>
      <c r="I1150" s="166" t="n">
        <f aca="false">+H1149</f>
        <v>0</v>
      </c>
      <c r="J1150" s="166" t="n">
        <f aca="false">+I1149</f>
        <v>0</v>
      </c>
      <c r="K1150" s="179" t="n">
        <f aca="false">+SUM(C1150:J1150)</f>
        <v>0</v>
      </c>
    </row>
    <row r="1151" customFormat="false" ht="13.8" hidden="false" customHeight="false" outlineLevel="0" collapsed="false">
      <c r="A1151" s="181"/>
      <c r="B1151" s="181"/>
      <c r="C1151" s="166"/>
      <c r="D1151" s="166"/>
      <c r="E1151" s="166"/>
      <c r="F1151" s="166"/>
      <c r="G1151" s="166" t="n">
        <f aca="false">+F1150</f>
        <v>0</v>
      </c>
      <c r="H1151" s="166" t="n">
        <f aca="false">+G1150</f>
        <v>0</v>
      </c>
      <c r="I1151" s="166" t="n">
        <f aca="false">+H1150</f>
        <v>0</v>
      </c>
      <c r="J1151" s="166" t="n">
        <f aca="false">+I1150</f>
        <v>0</v>
      </c>
      <c r="K1151" s="179" t="n">
        <f aca="false">+SUM(C1151:J1151)</f>
        <v>0</v>
      </c>
    </row>
    <row r="1152" customFormat="false" ht="13.8" hidden="false" customHeight="false" outlineLevel="0" collapsed="false">
      <c r="A1152" s="181"/>
      <c r="B1152" s="181"/>
      <c r="C1152" s="166"/>
      <c r="D1152" s="166"/>
      <c r="E1152" s="166"/>
      <c r="F1152" s="166"/>
      <c r="G1152" s="166"/>
      <c r="H1152" s="166" t="n">
        <f aca="false">+G1151</f>
        <v>0</v>
      </c>
      <c r="I1152" s="166" t="n">
        <f aca="false">+H1151</f>
        <v>0</v>
      </c>
      <c r="J1152" s="166" t="n">
        <f aca="false">+I1151</f>
        <v>0</v>
      </c>
      <c r="K1152" s="179" t="n">
        <f aca="false">+SUM(C1152:J1152)</f>
        <v>0</v>
      </c>
    </row>
    <row r="1153" customFormat="false" ht="13.8" hidden="false" customHeight="false" outlineLevel="0" collapsed="false">
      <c r="A1153" s="181"/>
      <c r="B1153" s="181"/>
      <c r="C1153" s="166"/>
      <c r="D1153" s="166"/>
      <c r="E1153" s="166"/>
      <c r="F1153" s="166"/>
      <c r="G1153" s="166"/>
      <c r="H1153" s="166"/>
      <c r="I1153" s="166" t="n">
        <f aca="false">+H1152</f>
        <v>0</v>
      </c>
      <c r="J1153" s="166" t="n">
        <f aca="false">+I1152</f>
        <v>0</v>
      </c>
      <c r="K1153" s="179" t="n">
        <f aca="false">+SUM(C1153:J1153)</f>
        <v>0</v>
      </c>
    </row>
    <row r="1154" customFormat="false" ht="13.8" hidden="false" customHeight="false" outlineLevel="0" collapsed="false">
      <c r="A1154" s="181"/>
      <c r="B1154" s="181"/>
      <c r="C1154" s="166"/>
      <c r="D1154" s="166"/>
      <c r="E1154" s="166"/>
      <c r="F1154" s="166"/>
      <c r="G1154" s="166"/>
      <c r="H1154" s="166"/>
      <c r="I1154" s="166"/>
      <c r="J1154" s="166" t="n">
        <f aca="false">+I1153</f>
        <v>0</v>
      </c>
      <c r="K1154" s="179" t="n">
        <f aca="false">+SUM(C1154:J1154)</f>
        <v>0</v>
      </c>
    </row>
    <row r="1155" customFormat="false" ht="13.8" hidden="false" customHeight="false" outlineLevel="0" collapsed="false">
      <c r="A1155" s="181"/>
      <c r="B1155" s="181"/>
      <c r="C1155" s="166" t="n">
        <f aca="false">SUM(C1148:C1154)</f>
        <v>0</v>
      </c>
      <c r="D1155" s="166" t="n">
        <f aca="false">SUM(D1148:D1154)</f>
        <v>0</v>
      </c>
      <c r="E1155" s="166" t="n">
        <f aca="false">SUM(E1148:E1154)</f>
        <v>0</v>
      </c>
      <c r="F1155" s="166" t="n">
        <f aca="false">SUM(F1148:F1154)</f>
        <v>0</v>
      </c>
      <c r="G1155" s="166" t="n">
        <f aca="false">SUM(G1148:G1154)</f>
        <v>0</v>
      </c>
      <c r="H1155" s="166" t="n">
        <f aca="false">SUM(H1148:H1154)</f>
        <v>0</v>
      </c>
      <c r="I1155" s="166" t="n">
        <f aca="false">SUM(I1148:I1154)</f>
        <v>0</v>
      </c>
      <c r="J1155" s="166" t="n">
        <f aca="false">SUM(J1148:J1154)</f>
        <v>0</v>
      </c>
      <c r="K1155" s="179"/>
    </row>
    <row r="1156" customFormat="false" ht="13.8" hidden="false" customHeight="false" outlineLevel="0" collapsed="false">
      <c r="A1156" s="181"/>
      <c r="B1156" s="181"/>
      <c r="C1156" s="169"/>
      <c r="D1156" s="166"/>
      <c r="E1156" s="166"/>
      <c r="F1156" s="166"/>
      <c r="G1156" s="166"/>
      <c r="H1156" s="166"/>
      <c r="I1156" s="166"/>
      <c r="J1156" s="166"/>
      <c r="K1156" s="179"/>
    </row>
    <row r="1157" customFormat="false" ht="13.8" hidden="false" customHeight="false" outlineLevel="0" collapsed="false">
      <c r="A1157" s="154" t="s">
        <v>69</v>
      </c>
      <c r="B1157" s="174"/>
      <c r="C1157" s="166" t="n">
        <f aca="false">+SUMIF('Home Sheet'!C191,1,$C$19)+SUMIF('Home Sheet'!C191,2,$D$19)+SUMIF('Home Sheet'!C191,3,$E$19)</f>
        <v>0</v>
      </c>
      <c r="D1157" s="166" t="n">
        <f aca="false">+SUMIF('Home Sheet'!D191,1,$C$19)+SUMIF('Home Sheet'!D191,2,$D$19)+SUMIF('Home Sheet'!D191,3,$E$19)+C1157</f>
        <v>0</v>
      </c>
      <c r="E1157" s="166" t="n">
        <f aca="false">+SUMIF('Home Sheet'!E191,1,$C$19)+SUMIF('Home Sheet'!E191,2,$D$19)+SUMIF('Home Sheet'!E191,3,$E$19)+D1157</f>
        <v>0</v>
      </c>
      <c r="F1157" s="166" t="n">
        <f aca="false">+SUMIF('Home Sheet'!F191,1,$C$19)+SUMIF('Home Sheet'!F191,2,$D$19)+SUMIF('Home Sheet'!F191,3,$E$19)+E1157</f>
        <v>0</v>
      </c>
      <c r="G1157" s="166" t="n">
        <f aca="false">+SUMIF('Home Sheet'!G191,1,$C$19)+SUMIF('Home Sheet'!G191,2,$D$19)+SUMIF('Home Sheet'!G191,3,$E$19)+F1157</f>
        <v>0</v>
      </c>
      <c r="H1157" s="166" t="n">
        <f aca="false">+SUMIF('Home Sheet'!H191,1,$C$19)+SUMIF('Home Sheet'!H191,2,$D$19)+SUMIF('Home Sheet'!H191,3,$E$19)+G1157</f>
        <v>0</v>
      </c>
      <c r="I1157" s="166" t="n">
        <f aca="false">+SUMIF('Home Sheet'!I191,1,$C$19)+SUMIF('Home Sheet'!I191,2,$D$19)+SUMIF('Home Sheet'!I191,3,$E$19)+H1157</f>
        <v>0</v>
      </c>
      <c r="J1157" s="166" t="n">
        <f aca="false">+SUMIF('Home Sheet'!J191,1,$C$19)+SUMIF('Home Sheet'!J191,2,$D$19)+SUMIF('Home Sheet'!J191,3,$E$19)+I1157</f>
        <v>0</v>
      </c>
      <c r="K1157" s="179" t="n">
        <f aca="false">+SUM(C1157:J1157)</f>
        <v>0</v>
      </c>
    </row>
    <row r="1158" customFormat="false" ht="13.8" hidden="false" customHeight="false" outlineLevel="0" collapsed="false">
      <c r="A1158" s="181"/>
      <c r="B1158" s="181"/>
      <c r="C1158" s="166"/>
      <c r="D1158" s="166" t="n">
        <f aca="false">+'Home Sheet'!C191*2000*-1</f>
        <v>-0</v>
      </c>
      <c r="E1158" s="166" t="n">
        <f aca="false">+'Home Sheet'!D191*2000*-1</f>
        <v>-0</v>
      </c>
      <c r="F1158" s="166" t="n">
        <f aca="false">+'Home Sheet'!E191*2000*-1</f>
        <v>-0</v>
      </c>
      <c r="G1158" s="166" t="n">
        <f aca="false">+'Home Sheet'!F191*2000*-1</f>
        <v>-0</v>
      </c>
      <c r="H1158" s="166" t="n">
        <f aca="false">+'Home Sheet'!G191*2000*-1</f>
        <v>-0</v>
      </c>
      <c r="I1158" s="166" t="n">
        <f aca="false">+'Home Sheet'!H191*2000*-1</f>
        <v>-0</v>
      </c>
      <c r="J1158" s="166" t="n">
        <f aca="false">+'Home Sheet'!I191*2000*-1</f>
        <v>-0</v>
      </c>
      <c r="K1158" s="179" t="n">
        <f aca="false">+SUM(C1158:J1158)</f>
        <v>0</v>
      </c>
    </row>
    <row r="1159" customFormat="false" ht="13.8" hidden="false" customHeight="false" outlineLevel="0" collapsed="false">
      <c r="A1159" s="181"/>
      <c r="B1159" s="181"/>
      <c r="C1159" s="166"/>
      <c r="D1159" s="166"/>
      <c r="E1159" s="166" t="n">
        <f aca="false">+D1158</f>
        <v>-0</v>
      </c>
      <c r="F1159" s="166" t="n">
        <f aca="false">+E1158</f>
        <v>-0</v>
      </c>
      <c r="G1159" s="166" t="n">
        <f aca="false">+F1158</f>
        <v>-0</v>
      </c>
      <c r="H1159" s="166" t="n">
        <f aca="false">+G1158</f>
        <v>-0</v>
      </c>
      <c r="I1159" s="166" t="n">
        <f aca="false">+H1158</f>
        <v>-0</v>
      </c>
      <c r="J1159" s="166" t="n">
        <f aca="false">+I1158</f>
        <v>-0</v>
      </c>
      <c r="K1159" s="179" t="n">
        <f aca="false">+SUM(C1159:J1159)</f>
        <v>0</v>
      </c>
    </row>
    <row r="1160" customFormat="false" ht="13.8" hidden="false" customHeight="false" outlineLevel="0" collapsed="false">
      <c r="A1160" s="181"/>
      <c r="B1160" s="181"/>
      <c r="C1160" s="166"/>
      <c r="D1160" s="166"/>
      <c r="E1160" s="166"/>
      <c r="F1160" s="166" t="n">
        <f aca="false">+E1159</f>
        <v>-0</v>
      </c>
      <c r="G1160" s="166" t="n">
        <f aca="false">+F1159</f>
        <v>-0</v>
      </c>
      <c r="H1160" s="166" t="n">
        <f aca="false">+G1159</f>
        <v>-0</v>
      </c>
      <c r="I1160" s="166" t="n">
        <f aca="false">+H1159</f>
        <v>-0</v>
      </c>
      <c r="J1160" s="166" t="n">
        <f aca="false">+I1159</f>
        <v>-0</v>
      </c>
      <c r="K1160" s="179" t="n">
        <f aca="false">+SUM(C1160:J1160)</f>
        <v>0</v>
      </c>
    </row>
    <row r="1161" customFormat="false" ht="13.8" hidden="false" customHeight="false" outlineLevel="0" collapsed="false">
      <c r="A1161" s="181"/>
      <c r="B1161" s="181"/>
      <c r="C1161" s="166"/>
      <c r="D1161" s="166"/>
      <c r="E1161" s="166"/>
      <c r="F1161" s="166"/>
      <c r="G1161" s="166" t="n">
        <f aca="false">+F1160</f>
        <v>-0</v>
      </c>
      <c r="H1161" s="166" t="n">
        <f aca="false">+G1160</f>
        <v>-0</v>
      </c>
      <c r="I1161" s="166" t="n">
        <f aca="false">+H1160</f>
        <v>-0</v>
      </c>
      <c r="J1161" s="166" t="n">
        <f aca="false">+I1160</f>
        <v>-0</v>
      </c>
      <c r="K1161" s="179" t="n">
        <f aca="false">+SUM(C1161:J1161)</f>
        <v>0</v>
      </c>
    </row>
    <row r="1162" customFormat="false" ht="13.8" hidden="false" customHeight="false" outlineLevel="0" collapsed="false">
      <c r="A1162" s="181"/>
      <c r="B1162" s="181"/>
      <c r="C1162" s="166"/>
      <c r="D1162" s="166"/>
      <c r="E1162" s="166"/>
      <c r="F1162" s="166"/>
      <c r="G1162" s="166"/>
      <c r="H1162" s="166" t="n">
        <f aca="false">+G1161</f>
        <v>-0</v>
      </c>
      <c r="I1162" s="166" t="n">
        <f aca="false">+H1161</f>
        <v>-0</v>
      </c>
      <c r="J1162" s="166" t="n">
        <f aca="false">+I1161</f>
        <v>-0</v>
      </c>
      <c r="K1162" s="179" t="n">
        <f aca="false">+SUM(C1162:J1162)</f>
        <v>0</v>
      </c>
    </row>
    <row r="1163" customFormat="false" ht="13.8" hidden="false" customHeight="false" outlineLevel="0" collapsed="false">
      <c r="A1163" s="181"/>
      <c r="B1163" s="181"/>
      <c r="C1163" s="166"/>
      <c r="D1163" s="166"/>
      <c r="E1163" s="166"/>
      <c r="F1163" s="166"/>
      <c r="G1163" s="166"/>
      <c r="H1163" s="166"/>
      <c r="I1163" s="166" t="n">
        <f aca="false">+H1162</f>
        <v>-0</v>
      </c>
      <c r="J1163" s="166" t="n">
        <f aca="false">+I1162</f>
        <v>-0</v>
      </c>
      <c r="K1163" s="179" t="n">
        <f aca="false">+SUM(C1163:J1163)</f>
        <v>0</v>
      </c>
    </row>
    <row r="1164" customFormat="false" ht="13.8" hidden="false" customHeight="false" outlineLevel="0" collapsed="false">
      <c r="A1164" s="181"/>
      <c r="B1164" s="181"/>
      <c r="C1164" s="166"/>
      <c r="D1164" s="166"/>
      <c r="E1164" s="166"/>
      <c r="F1164" s="166"/>
      <c r="G1164" s="166"/>
      <c r="H1164" s="166"/>
      <c r="I1164" s="166"/>
      <c r="J1164" s="166" t="n">
        <f aca="false">+I1163</f>
        <v>-0</v>
      </c>
      <c r="K1164" s="179" t="n">
        <f aca="false">+SUM(C1164:J1164)</f>
        <v>0</v>
      </c>
    </row>
    <row r="1165" customFormat="false" ht="13.8" hidden="false" customHeight="false" outlineLevel="0" collapsed="false">
      <c r="A1165" s="181"/>
      <c r="B1165" s="181"/>
      <c r="C1165" s="166" t="n">
        <f aca="false">SUM(C1158:C1164)</f>
        <v>0</v>
      </c>
      <c r="D1165" s="166" t="n">
        <f aca="false">SUM(D1158:D1164)</f>
        <v>0</v>
      </c>
      <c r="E1165" s="166" t="n">
        <f aca="false">SUM(E1158:E1164)</f>
        <v>0</v>
      </c>
      <c r="F1165" s="166" t="n">
        <f aca="false">SUM(F1158:F1164)</f>
        <v>0</v>
      </c>
      <c r="G1165" s="166" t="n">
        <f aca="false">SUM(G1158:G1164)</f>
        <v>0</v>
      </c>
      <c r="H1165" s="166" t="n">
        <f aca="false">SUM(H1158:H1164)</f>
        <v>0</v>
      </c>
      <c r="I1165" s="166" t="n">
        <f aca="false">SUM(I1158:I1164)</f>
        <v>0</v>
      </c>
      <c r="J1165" s="166" t="n">
        <f aca="false">SUM(J1158:J1164)</f>
        <v>0</v>
      </c>
      <c r="K1165" s="179"/>
    </row>
    <row r="1166" customFormat="false" ht="13.8" hidden="false" customHeight="false" outlineLevel="0" collapsed="false">
      <c r="A1166" s="181"/>
      <c r="B1166" s="181"/>
      <c r="C1166" s="166"/>
      <c r="D1166" s="166"/>
      <c r="E1166" s="166"/>
      <c r="F1166" s="166"/>
      <c r="G1166" s="166"/>
      <c r="H1166" s="166"/>
      <c r="I1166" s="166"/>
      <c r="J1166" s="166"/>
      <c r="K1166" s="179"/>
    </row>
    <row r="1167" customFormat="false" ht="13.8" hidden="false" customHeight="false" outlineLevel="0" collapsed="false">
      <c r="A1167" s="174" t="s">
        <v>26</v>
      </c>
      <c r="B1167" s="174"/>
      <c r="C1167" s="166" t="n">
        <f aca="false">+SUMIF('Home Sheet'!C192,1,$C$20)+SUMIF('Home Sheet'!C192,2,$D$20)+SUMIF('Home Sheet'!C192,3,$E$20)</f>
        <v>0</v>
      </c>
      <c r="D1167" s="166" t="n">
        <f aca="false">+SUMIF('Home Sheet'!D192,1,$C$20)+SUMIF('Home Sheet'!D192,2,$D$20)+SUMIF('Home Sheet'!D192,3,$E$20)</f>
        <v>0</v>
      </c>
      <c r="E1167" s="166" t="n">
        <f aca="false">+SUMIF('Home Sheet'!E192,1,$C$20)+SUMIF('Home Sheet'!E192,2,$D$20)+SUMIF('Home Sheet'!E192,3,$E$20)</f>
        <v>0</v>
      </c>
      <c r="F1167" s="166" t="n">
        <f aca="false">+SUMIF('Home Sheet'!F192,1,$C$20)+SUMIF('Home Sheet'!F192,2,$D$20)+SUMIF('Home Sheet'!F192,3,$E$20)</f>
        <v>0</v>
      </c>
      <c r="G1167" s="166" t="n">
        <f aca="false">+SUMIF('Home Sheet'!G192,1,$C$20)+SUMIF('Home Sheet'!G192,2,$D$20)+SUMIF('Home Sheet'!G192,3,$E$20)</f>
        <v>0</v>
      </c>
      <c r="H1167" s="166" t="n">
        <f aca="false">+SUMIF('Home Sheet'!H192,1,$C$20)+SUMIF('Home Sheet'!H192,2,$D$20)+SUMIF('Home Sheet'!H192,3,$E$20)</f>
        <v>0</v>
      </c>
      <c r="I1167" s="166" t="n">
        <f aca="false">+SUMIF('Home Sheet'!I192,1,$C$20)+SUMIF('Home Sheet'!I192,2,$D$20)+SUMIF('Home Sheet'!I192,3,$E$20)</f>
        <v>0</v>
      </c>
      <c r="J1167" s="166" t="n">
        <f aca="false">+SUMIF('Home Sheet'!J192,1,$C$20)+SUMIF('Home Sheet'!J192,2,$D$20)+SUMIF('Home Sheet'!J192,3,$E$20)</f>
        <v>0</v>
      </c>
      <c r="K1167" s="179" t="n">
        <f aca="false">+SUM(C1167:J1167)</f>
        <v>0</v>
      </c>
    </row>
    <row r="1168" customFormat="false" ht="13.2" hidden="false" customHeight="false" outlineLevel="0" collapsed="false">
      <c r="A1168" s="166"/>
      <c r="B1168" s="166"/>
      <c r="C1168" s="166"/>
      <c r="D1168" s="166" t="n">
        <f aca="false">+C1167</f>
        <v>0</v>
      </c>
      <c r="E1168" s="166" t="n">
        <f aca="false">+D1167</f>
        <v>0</v>
      </c>
      <c r="F1168" s="166" t="n">
        <f aca="false">+E1167</f>
        <v>0</v>
      </c>
      <c r="G1168" s="166" t="n">
        <f aca="false">+F1167</f>
        <v>0</v>
      </c>
      <c r="H1168" s="166" t="n">
        <f aca="false">+G1167</f>
        <v>0</v>
      </c>
      <c r="I1168" s="166" t="n">
        <f aca="false">+H1167</f>
        <v>0</v>
      </c>
      <c r="J1168" s="166" t="n">
        <f aca="false">+I1167</f>
        <v>0</v>
      </c>
      <c r="K1168" s="179" t="n">
        <f aca="false">+SUM(C1168:J1168)</f>
        <v>0</v>
      </c>
    </row>
    <row r="1169" customFormat="false" ht="13.2" hidden="false" customHeight="false" outlineLevel="0" collapsed="false">
      <c r="A1169" s="166"/>
      <c r="B1169" s="166"/>
      <c r="C1169" s="166"/>
      <c r="D1169" s="166"/>
      <c r="E1169" s="166" t="n">
        <f aca="false">+D1168</f>
        <v>0</v>
      </c>
      <c r="F1169" s="166" t="n">
        <f aca="false">+E1168</f>
        <v>0</v>
      </c>
      <c r="G1169" s="166" t="n">
        <f aca="false">+F1168</f>
        <v>0</v>
      </c>
      <c r="H1169" s="166" t="n">
        <f aca="false">+G1168</f>
        <v>0</v>
      </c>
      <c r="I1169" s="166" t="n">
        <f aca="false">+H1168</f>
        <v>0</v>
      </c>
      <c r="J1169" s="166" t="n">
        <f aca="false">+I1168</f>
        <v>0</v>
      </c>
      <c r="K1169" s="179" t="n">
        <f aca="false">+SUM(C1169:J1169)</f>
        <v>0</v>
      </c>
    </row>
    <row r="1170" customFormat="false" ht="13.2" hidden="false" customHeight="false" outlineLevel="0" collapsed="false">
      <c r="A1170" s="166"/>
      <c r="B1170" s="166"/>
      <c r="C1170" s="166"/>
      <c r="D1170" s="166"/>
      <c r="E1170" s="166"/>
      <c r="F1170" s="166" t="n">
        <f aca="false">+E1169</f>
        <v>0</v>
      </c>
      <c r="G1170" s="166" t="n">
        <f aca="false">+F1169</f>
        <v>0</v>
      </c>
      <c r="H1170" s="166" t="n">
        <f aca="false">+G1169</f>
        <v>0</v>
      </c>
      <c r="I1170" s="166" t="n">
        <f aca="false">+H1169</f>
        <v>0</v>
      </c>
      <c r="J1170" s="166" t="n">
        <f aca="false">+I1169</f>
        <v>0</v>
      </c>
      <c r="K1170" s="179" t="n">
        <f aca="false">+SUM(C1170:J1170)</f>
        <v>0</v>
      </c>
    </row>
    <row r="1171" customFormat="false" ht="13.2" hidden="false" customHeight="false" outlineLevel="0" collapsed="false">
      <c r="A1171" s="166"/>
      <c r="B1171" s="166"/>
      <c r="C1171" s="166"/>
      <c r="D1171" s="166"/>
      <c r="E1171" s="166"/>
      <c r="F1171" s="166"/>
      <c r="G1171" s="166" t="n">
        <f aca="false">+F1170</f>
        <v>0</v>
      </c>
      <c r="H1171" s="166" t="n">
        <f aca="false">+G1170</f>
        <v>0</v>
      </c>
      <c r="I1171" s="166" t="n">
        <f aca="false">+H1170</f>
        <v>0</v>
      </c>
      <c r="J1171" s="166" t="n">
        <f aca="false">+I1170</f>
        <v>0</v>
      </c>
      <c r="K1171" s="179" t="n">
        <f aca="false">+SUM(C1171:J1171)</f>
        <v>0</v>
      </c>
    </row>
    <row r="1172" customFormat="false" ht="13.2" hidden="false" customHeight="false" outlineLevel="0" collapsed="false">
      <c r="A1172" s="166"/>
      <c r="B1172" s="166"/>
      <c r="C1172" s="166"/>
      <c r="D1172" s="166"/>
      <c r="E1172" s="166"/>
      <c r="F1172" s="166"/>
      <c r="G1172" s="166"/>
      <c r="H1172" s="166" t="n">
        <f aca="false">+G1171</f>
        <v>0</v>
      </c>
      <c r="I1172" s="166" t="n">
        <f aca="false">+H1171</f>
        <v>0</v>
      </c>
      <c r="J1172" s="166" t="n">
        <f aca="false">+I1171</f>
        <v>0</v>
      </c>
      <c r="K1172" s="179" t="n">
        <f aca="false">+SUM(C1172:J1172)</f>
        <v>0</v>
      </c>
    </row>
    <row r="1173" customFormat="false" ht="13.2" hidden="false" customHeight="false" outlineLevel="0" collapsed="false">
      <c r="A1173" s="166"/>
      <c r="B1173" s="166"/>
      <c r="C1173" s="166"/>
      <c r="D1173" s="166"/>
      <c r="E1173" s="166"/>
      <c r="F1173" s="166"/>
      <c r="G1173" s="166"/>
      <c r="H1173" s="166"/>
      <c r="I1173" s="166" t="n">
        <f aca="false">+H1172</f>
        <v>0</v>
      </c>
      <c r="J1173" s="166" t="n">
        <f aca="false">+I1172</f>
        <v>0</v>
      </c>
      <c r="K1173" s="179" t="n">
        <f aca="false">+SUM(C1173:J1173)</f>
        <v>0</v>
      </c>
    </row>
    <row r="1174" customFormat="false" ht="13.2" hidden="false" customHeight="false" outlineLevel="0" collapsed="false">
      <c r="A1174" s="166"/>
      <c r="B1174" s="166"/>
      <c r="C1174" s="166"/>
      <c r="D1174" s="166"/>
      <c r="E1174" s="166"/>
      <c r="F1174" s="166"/>
      <c r="G1174" s="166"/>
      <c r="H1174" s="166"/>
      <c r="I1174" s="166"/>
      <c r="J1174" s="166" t="n">
        <f aca="false">+I1173</f>
        <v>0</v>
      </c>
      <c r="K1174" s="179" t="n">
        <f aca="false">+SUM(C1174:J1174)</f>
        <v>0</v>
      </c>
    </row>
    <row r="1175" customFormat="false" ht="13.2" hidden="false" customHeight="false" outlineLevel="0" collapsed="false">
      <c r="A1175" s="166"/>
      <c r="B1175" s="166"/>
      <c r="C1175" s="166" t="n">
        <f aca="false">SUM(C1167:C1174)</f>
        <v>0</v>
      </c>
      <c r="D1175" s="166" t="n">
        <f aca="false">SUM(D1167:D1174)</f>
        <v>0</v>
      </c>
      <c r="E1175" s="166" t="n">
        <f aca="false">SUM(E1167:E1174)</f>
        <v>0</v>
      </c>
      <c r="F1175" s="166" t="n">
        <f aca="false">SUM(F1167:F1174)</f>
        <v>0</v>
      </c>
      <c r="G1175" s="166" t="n">
        <f aca="false">SUM(G1167:G1174)</f>
        <v>0</v>
      </c>
      <c r="H1175" s="166" t="n">
        <f aca="false">SUM(H1167:H1174)</f>
        <v>0</v>
      </c>
      <c r="I1175" s="166" t="n">
        <f aca="false">SUM(I1167:I1174)</f>
        <v>0</v>
      </c>
      <c r="J1175" s="166" t="n">
        <f aca="false">SUM(J1167:J1174)</f>
        <v>0</v>
      </c>
      <c r="K1175" s="179"/>
    </row>
    <row r="1176" customFormat="false" ht="13.2" hidden="false" customHeight="false" outlineLevel="0" collapsed="false">
      <c r="A1176" s="166"/>
      <c r="B1176" s="166"/>
      <c r="C1176" s="166"/>
      <c r="D1176" s="166"/>
      <c r="E1176" s="166"/>
      <c r="F1176" s="166"/>
      <c r="G1176" s="166"/>
      <c r="H1176" s="166"/>
      <c r="I1176" s="166"/>
      <c r="J1176" s="166"/>
      <c r="K1176" s="179"/>
    </row>
    <row r="1177" customFormat="false" ht="13.2" hidden="false" customHeight="false" outlineLevel="0" collapsed="false">
      <c r="A1177" s="166" t="n">
        <v>2000</v>
      </c>
      <c r="B1177" s="166"/>
      <c r="C1177" s="166"/>
      <c r="D1177" s="166"/>
      <c r="E1177" s="166"/>
      <c r="F1177" s="166"/>
      <c r="G1177" s="166"/>
      <c r="H1177" s="166"/>
      <c r="I1177" s="166"/>
      <c r="J1177" s="166"/>
      <c r="K1177" s="163"/>
    </row>
    <row r="1178" customFormat="false" ht="24.6" hidden="false" customHeight="false" outlineLevel="0" collapsed="false">
      <c r="A1178" s="170" t="s">
        <v>42</v>
      </c>
      <c r="B1178" s="171"/>
      <c r="C1178" s="172"/>
      <c r="D1178" s="172"/>
      <c r="E1178" s="172"/>
      <c r="F1178" s="172"/>
      <c r="G1178" s="172"/>
      <c r="H1178" s="172"/>
      <c r="I1178" s="172"/>
      <c r="J1178" s="172"/>
      <c r="K1178" s="173"/>
    </row>
    <row r="1179" customFormat="false" ht="13.2" hidden="false" customHeight="false" outlineLevel="0" collapsed="false">
      <c r="A1179" s="166"/>
      <c r="B1179" s="169"/>
      <c r="C1179" s="169"/>
      <c r="D1179" s="169"/>
      <c r="E1179" s="169"/>
      <c r="F1179" s="169"/>
      <c r="G1179" s="169"/>
      <c r="H1179" s="169"/>
      <c r="I1179" s="169"/>
      <c r="J1179" s="169"/>
      <c r="K1179" s="163"/>
    </row>
    <row r="1180" customFormat="false" ht="17.4" hidden="false" customHeight="false" outlineLevel="0" collapsed="false">
      <c r="A1180" s="167" t="s">
        <v>54</v>
      </c>
      <c r="B1180" s="169"/>
      <c r="C1180" s="169"/>
      <c r="D1180" s="169"/>
      <c r="E1180" s="169"/>
      <c r="F1180" s="169"/>
      <c r="G1180" s="169"/>
      <c r="H1180" s="169"/>
      <c r="I1180" s="169"/>
      <c r="J1180" s="169"/>
      <c r="K1180" s="163"/>
    </row>
    <row r="1181" customFormat="false" ht="13.2" hidden="false" customHeight="false" outlineLevel="0" collapsed="false">
      <c r="A1181" s="166"/>
      <c r="B1181" s="168" t="s">
        <v>55</v>
      </c>
      <c r="C1181" s="168" t="n">
        <v>1</v>
      </c>
      <c r="D1181" s="168" t="n">
        <v>2</v>
      </c>
      <c r="E1181" s="168" t="n">
        <v>3</v>
      </c>
      <c r="F1181" s="169"/>
      <c r="G1181" s="169"/>
      <c r="H1181" s="169"/>
      <c r="I1181" s="169"/>
      <c r="J1181" s="169"/>
      <c r="K1181" s="163"/>
    </row>
    <row r="1182" customFormat="false" ht="13.8" hidden="false" customHeight="false" outlineLevel="0" collapsed="false">
      <c r="A1182" s="174" t="s">
        <v>72</v>
      </c>
      <c r="B1182" s="175"/>
      <c r="C1182" s="168" t="n">
        <v>-5000</v>
      </c>
      <c r="D1182" s="168" t="n">
        <v>0</v>
      </c>
      <c r="E1182" s="168" t="n">
        <f aca="false">-2500</f>
        <v>-2500</v>
      </c>
      <c r="F1182" s="169"/>
      <c r="G1182" s="169"/>
      <c r="H1182" s="169"/>
      <c r="I1182" s="169"/>
      <c r="J1182" s="169"/>
      <c r="K1182" s="163"/>
    </row>
    <row r="1183" customFormat="false" ht="13.8" hidden="false" customHeight="false" outlineLevel="0" collapsed="false">
      <c r="A1183" s="174" t="s">
        <v>76</v>
      </c>
      <c r="B1183" s="176"/>
      <c r="C1183" s="168" t="n">
        <v>-10000</v>
      </c>
      <c r="D1183" s="168" t="n">
        <v>-20000</v>
      </c>
      <c r="E1183" s="168" t="n">
        <v>-30000</v>
      </c>
      <c r="F1183" s="169"/>
      <c r="G1183" s="169"/>
      <c r="H1183" s="169"/>
      <c r="I1183" s="169"/>
      <c r="J1183" s="169"/>
      <c r="K1183" s="163"/>
    </row>
    <row r="1184" customFormat="false" ht="13.8" hidden="false" customHeight="false" outlineLevel="0" collapsed="false">
      <c r="A1184" s="174" t="s">
        <v>33</v>
      </c>
      <c r="B1184" s="176"/>
      <c r="C1184" s="168" t="n">
        <v>-4000</v>
      </c>
      <c r="D1184" s="168" t="n">
        <v>-8000</v>
      </c>
      <c r="E1184" s="168" t="n">
        <v>-12000</v>
      </c>
      <c r="F1184" s="169"/>
      <c r="G1184" s="169"/>
      <c r="H1184" s="169"/>
      <c r="I1184" s="169"/>
      <c r="J1184" s="169"/>
      <c r="K1184" s="163"/>
    </row>
    <row r="1185" customFormat="false" ht="13.8" hidden="false" customHeight="false" outlineLevel="0" collapsed="false">
      <c r="A1185" s="174" t="s">
        <v>71</v>
      </c>
      <c r="B1185" s="176"/>
      <c r="C1185" s="168" t="n">
        <v>-4000</v>
      </c>
      <c r="D1185" s="168" t="n">
        <v>-8000</v>
      </c>
      <c r="E1185" s="168" t="n">
        <v>-12000</v>
      </c>
      <c r="F1185" s="169"/>
      <c r="G1185" s="169"/>
      <c r="H1185" s="169"/>
      <c r="I1185" s="169"/>
      <c r="J1185" s="169"/>
      <c r="K1185" s="163"/>
    </row>
    <row r="1186" customFormat="false" ht="14.4" hidden="false" customHeight="false" outlineLevel="0" collapsed="false">
      <c r="A1186" s="174" t="s">
        <v>26</v>
      </c>
      <c r="B1186" s="177"/>
      <c r="C1186" s="168" t="n">
        <v>2000</v>
      </c>
      <c r="D1186" s="168" t="n">
        <v>5000</v>
      </c>
      <c r="E1186" s="168" t="n">
        <v>10000</v>
      </c>
      <c r="F1186" s="169"/>
      <c r="G1186" s="169"/>
      <c r="H1186" s="169"/>
      <c r="I1186" s="169"/>
      <c r="J1186" s="169"/>
      <c r="K1186" s="163"/>
    </row>
    <row r="1187" customFormat="false" ht="13.2" hidden="false" customHeight="false" outlineLevel="0" collapsed="false">
      <c r="A1187" s="166"/>
      <c r="B1187" s="169"/>
      <c r="C1187" s="169"/>
      <c r="D1187" s="169"/>
      <c r="E1187" s="169"/>
      <c r="F1187" s="169"/>
      <c r="G1187" s="169"/>
      <c r="H1187" s="169"/>
      <c r="I1187" s="169"/>
      <c r="J1187" s="169"/>
      <c r="K1187" s="163"/>
    </row>
    <row r="1188" customFormat="false" ht="13.2" hidden="false" customHeight="false" outlineLevel="0" collapsed="false">
      <c r="A1188" s="166"/>
      <c r="B1188" s="166"/>
      <c r="C1188" s="166"/>
      <c r="D1188" s="166"/>
      <c r="E1188" s="166"/>
      <c r="F1188" s="166"/>
      <c r="G1188" s="166"/>
      <c r="H1188" s="166"/>
      <c r="I1188" s="166"/>
      <c r="J1188" s="166"/>
      <c r="K1188" s="163"/>
    </row>
    <row r="1189" customFormat="false" ht="17.4" hidden="false" customHeight="false" outlineLevel="0" collapsed="false">
      <c r="A1189" s="167" t="s">
        <v>58</v>
      </c>
      <c r="B1189" s="166"/>
      <c r="C1189" s="166"/>
      <c r="D1189" s="166"/>
      <c r="E1189" s="166"/>
      <c r="F1189" s="166"/>
      <c r="G1189" s="166"/>
      <c r="H1189" s="166"/>
      <c r="I1189" s="166"/>
      <c r="J1189" s="166"/>
      <c r="K1189" s="163"/>
    </row>
    <row r="1190" customFormat="false" ht="13.2" hidden="false" customHeight="false" outlineLevel="0" collapsed="false">
      <c r="A1190" s="166"/>
      <c r="B1190" s="166"/>
      <c r="C1190" s="166"/>
      <c r="D1190" s="166"/>
      <c r="E1190" s="166"/>
      <c r="F1190" s="166"/>
      <c r="G1190" s="166"/>
      <c r="H1190" s="166"/>
      <c r="I1190" s="166"/>
      <c r="J1190" s="166"/>
      <c r="K1190" s="163"/>
    </row>
    <row r="1191" customFormat="false" ht="13.2" hidden="false" customHeight="false" outlineLevel="0" collapsed="false">
      <c r="A1191" s="166"/>
      <c r="B1191" s="166" t="s">
        <v>59</v>
      </c>
      <c r="C1191" s="168" t="n">
        <v>1</v>
      </c>
      <c r="D1191" s="168" t="n">
        <v>2</v>
      </c>
      <c r="E1191" s="168" t="n">
        <v>3</v>
      </c>
      <c r="F1191" s="168" t="n">
        <v>4</v>
      </c>
      <c r="G1191" s="168" t="n">
        <v>5</v>
      </c>
      <c r="H1191" s="168" t="n">
        <v>6</v>
      </c>
      <c r="I1191" s="168" t="n">
        <v>7</v>
      </c>
      <c r="J1191" s="168" t="n">
        <v>8</v>
      </c>
      <c r="K1191" s="178"/>
    </row>
    <row r="1192" customFormat="false" ht="13.2" hidden="false" customHeight="false" outlineLevel="0" collapsed="false">
      <c r="A1192" s="166"/>
      <c r="B1192" s="166"/>
      <c r="C1192" s="166" t="n">
        <f aca="false">+(('Home Sheet'!M107/100)*1000)</f>
        <v>0</v>
      </c>
      <c r="D1192" s="166" t="n">
        <f aca="false">+(('Home Sheet'!N107/100)*1000)</f>
        <v>0</v>
      </c>
      <c r="E1192" s="166" t="n">
        <f aca="false">+(('Home Sheet'!O107/100)*1000)</f>
        <v>0</v>
      </c>
      <c r="F1192" s="166" t="n">
        <f aca="false">+(('Home Sheet'!P107/100)*1000)</f>
        <v>0</v>
      </c>
      <c r="G1192" s="166" t="n">
        <f aca="false">+(('Home Sheet'!Q107/100)*1000)</f>
        <v>0</v>
      </c>
      <c r="H1192" s="166" t="n">
        <f aca="false">+(('Home Sheet'!R107/100)*1000)</f>
        <v>0</v>
      </c>
      <c r="I1192" s="166" t="n">
        <f aca="false">+(('Home Sheet'!S107/100)*1000)</f>
        <v>0</v>
      </c>
      <c r="J1192" s="166" t="n">
        <f aca="false">+(('Home Sheet'!T107/100)*1000)</f>
        <v>0</v>
      </c>
      <c r="K1192" s="179" t="n">
        <f aca="false">+SUM(C1192:J1192)</f>
        <v>0</v>
      </c>
    </row>
    <row r="1193" customFormat="false" ht="13.2" hidden="false" customHeight="false" outlineLevel="0" collapsed="false">
      <c r="A1193" s="166"/>
      <c r="B1193" s="166"/>
      <c r="C1193" s="166"/>
      <c r="D1193" s="166" t="n">
        <f aca="false">+C1192</f>
        <v>0</v>
      </c>
      <c r="E1193" s="166" t="n">
        <f aca="false">+D1192</f>
        <v>0</v>
      </c>
      <c r="F1193" s="166" t="n">
        <f aca="false">+E1192</f>
        <v>0</v>
      </c>
      <c r="G1193" s="166" t="n">
        <f aca="false">+F1192</f>
        <v>0</v>
      </c>
      <c r="H1193" s="166" t="n">
        <f aca="false">+G1192</f>
        <v>0</v>
      </c>
      <c r="I1193" s="166" t="n">
        <f aca="false">+H1192</f>
        <v>0</v>
      </c>
      <c r="J1193" s="166" t="n">
        <f aca="false">+I1192</f>
        <v>0</v>
      </c>
      <c r="K1193" s="179" t="n">
        <f aca="false">+SUM(C1193:J1193)</f>
        <v>0</v>
      </c>
    </row>
    <row r="1194" customFormat="false" ht="13.2" hidden="false" customHeight="false" outlineLevel="0" collapsed="false">
      <c r="A1194" s="166"/>
      <c r="B1194" s="166"/>
      <c r="C1194" s="166"/>
      <c r="D1194" s="166"/>
      <c r="E1194" s="166" t="n">
        <f aca="false">+D1193</f>
        <v>0</v>
      </c>
      <c r="F1194" s="166" t="n">
        <f aca="false">+E1193</f>
        <v>0</v>
      </c>
      <c r="G1194" s="166" t="n">
        <f aca="false">+F1193</f>
        <v>0</v>
      </c>
      <c r="H1194" s="166" t="n">
        <f aca="false">+G1193</f>
        <v>0</v>
      </c>
      <c r="I1194" s="166" t="n">
        <f aca="false">+H1193</f>
        <v>0</v>
      </c>
      <c r="J1194" s="166" t="n">
        <f aca="false">+I1193</f>
        <v>0</v>
      </c>
      <c r="K1194" s="179" t="n">
        <f aca="false">+SUM(C1194:J1194)</f>
        <v>0</v>
      </c>
    </row>
    <row r="1195" customFormat="false" ht="13.2" hidden="false" customHeight="false" outlineLevel="0" collapsed="false">
      <c r="A1195" s="166"/>
      <c r="B1195" s="166"/>
      <c r="C1195" s="166"/>
      <c r="D1195" s="166"/>
      <c r="E1195" s="166"/>
      <c r="F1195" s="166" t="n">
        <f aca="false">+E1194</f>
        <v>0</v>
      </c>
      <c r="G1195" s="166" t="n">
        <f aca="false">+F1194</f>
        <v>0</v>
      </c>
      <c r="H1195" s="166" t="n">
        <f aca="false">+G1194</f>
        <v>0</v>
      </c>
      <c r="I1195" s="166" t="n">
        <f aca="false">+H1194</f>
        <v>0</v>
      </c>
      <c r="J1195" s="166" t="n">
        <f aca="false">+I1194</f>
        <v>0</v>
      </c>
      <c r="K1195" s="179" t="n">
        <f aca="false">+SUM(C1195:J1195)</f>
        <v>0</v>
      </c>
    </row>
    <row r="1196" customFormat="false" ht="13.2" hidden="false" customHeight="false" outlineLevel="0" collapsed="false">
      <c r="A1196" s="166"/>
      <c r="B1196" s="166"/>
      <c r="C1196" s="166"/>
      <c r="D1196" s="166"/>
      <c r="E1196" s="166"/>
      <c r="F1196" s="166"/>
      <c r="G1196" s="166" t="n">
        <f aca="false">+F1195</f>
        <v>0</v>
      </c>
      <c r="H1196" s="166" t="n">
        <f aca="false">+G1195</f>
        <v>0</v>
      </c>
      <c r="I1196" s="166" t="n">
        <f aca="false">+H1195</f>
        <v>0</v>
      </c>
      <c r="J1196" s="166" t="n">
        <f aca="false">+I1195</f>
        <v>0</v>
      </c>
      <c r="K1196" s="179" t="n">
        <f aca="false">+SUM(C1196:J1196)</f>
        <v>0</v>
      </c>
    </row>
    <row r="1197" customFormat="false" ht="13.2" hidden="false" customHeight="false" outlineLevel="0" collapsed="false">
      <c r="A1197" s="166"/>
      <c r="B1197" s="166"/>
      <c r="C1197" s="166"/>
      <c r="D1197" s="166"/>
      <c r="E1197" s="166"/>
      <c r="F1197" s="166"/>
      <c r="G1197" s="166"/>
      <c r="H1197" s="166" t="n">
        <f aca="false">+G1196</f>
        <v>0</v>
      </c>
      <c r="I1197" s="166" t="n">
        <f aca="false">+H1196</f>
        <v>0</v>
      </c>
      <c r="J1197" s="166" t="n">
        <f aca="false">+I1196</f>
        <v>0</v>
      </c>
      <c r="K1197" s="179" t="n">
        <f aca="false">+SUM(C1197:J1197)</f>
        <v>0</v>
      </c>
    </row>
    <row r="1198" customFormat="false" ht="13.2" hidden="false" customHeight="false" outlineLevel="0" collapsed="false">
      <c r="A1198" s="166"/>
      <c r="B1198" s="166"/>
      <c r="C1198" s="166"/>
      <c r="D1198" s="166"/>
      <c r="E1198" s="166"/>
      <c r="F1198" s="166"/>
      <c r="G1198" s="166"/>
      <c r="H1198" s="166"/>
      <c r="I1198" s="166" t="n">
        <f aca="false">+H1197</f>
        <v>0</v>
      </c>
      <c r="J1198" s="166" t="n">
        <f aca="false">+I1197</f>
        <v>0</v>
      </c>
      <c r="K1198" s="179" t="n">
        <f aca="false">+SUM(C1198:J1198)</f>
        <v>0</v>
      </c>
    </row>
    <row r="1199" customFormat="false" ht="13.2" hidden="false" customHeight="false" outlineLevel="0" collapsed="false">
      <c r="A1199" s="166"/>
      <c r="B1199" s="166"/>
      <c r="C1199" s="166"/>
      <c r="D1199" s="166"/>
      <c r="E1199" s="166"/>
      <c r="F1199" s="166"/>
      <c r="G1199" s="166"/>
      <c r="H1199" s="166"/>
      <c r="I1199" s="166"/>
      <c r="J1199" s="166" t="n">
        <f aca="false">+I1198</f>
        <v>0</v>
      </c>
      <c r="K1199" s="179" t="n">
        <f aca="false">+SUM(C1199:J1199)</f>
        <v>0</v>
      </c>
    </row>
    <row r="1200" customFormat="false" ht="13.2" hidden="false" customHeight="false" outlineLevel="0" collapsed="false">
      <c r="A1200" s="166"/>
      <c r="B1200" s="166" t="s">
        <v>60</v>
      </c>
      <c r="C1200" s="166" t="n">
        <f aca="false">+SUM(C1192:C1199)</f>
        <v>0</v>
      </c>
      <c r="D1200" s="166" t="n">
        <f aca="false">+SUM(D1192:D1199)</f>
        <v>0</v>
      </c>
      <c r="E1200" s="166" t="n">
        <f aca="false">+SUM(E1192:E1199)</f>
        <v>0</v>
      </c>
      <c r="F1200" s="166" t="n">
        <f aca="false">+SUM(F1192:F1199)</f>
        <v>0</v>
      </c>
      <c r="G1200" s="166" t="n">
        <f aca="false">+SUM(G1192:G1199)</f>
        <v>0</v>
      </c>
      <c r="H1200" s="166" t="n">
        <f aca="false">+SUM(H1192:H1199)</f>
        <v>0</v>
      </c>
      <c r="I1200" s="166" t="n">
        <f aca="false">+SUM(I1192:I1199)</f>
        <v>0</v>
      </c>
      <c r="J1200" s="166" t="n">
        <f aca="false">+SUM(J1192:J1199)</f>
        <v>0</v>
      </c>
      <c r="K1200" s="163"/>
    </row>
    <row r="1201" customFormat="false" ht="17.4" hidden="false" customHeight="false" outlineLevel="0" collapsed="false">
      <c r="A1201" s="167" t="s">
        <v>61</v>
      </c>
      <c r="B1201" s="166"/>
      <c r="C1201" s="166"/>
      <c r="D1201" s="166"/>
      <c r="E1201" s="166"/>
      <c r="F1201" s="166"/>
      <c r="G1201" s="166"/>
      <c r="H1201" s="166"/>
      <c r="I1201" s="166"/>
      <c r="J1201" s="166"/>
      <c r="K1201" s="163"/>
    </row>
    <row r="1202" customFormat="false" ht="13.2" hidden="false" customHeight="false" outlineLevel="0" collapsed="false">
      <c r="A1202" s="166"/>
      <c r="B1202" s="166"/>
      <c r="C1202" s="166"/>
      <c r="D1202" s="166"/>
      <c r="E1202" s="166"/>
      <c r="F1202" s="166"/>
      <c r="G1202" s="166"/>
      <c r="H1202" s="166"/>
      <c r="I1202" s="166"/>
      <c r="J1202" s="166"/>
      <c r="K1202" s="163"/>
    </row>
    <row r="1203" customFormat="false" ht="13.2" hidden="false" customHeight="false" outlineLevel="0" collapsed="false">
      <c r="A1203" s="166"/>
      <c r="B1203" s="166" t="s">
        <v>59</v>
      </c>
      <c r="C1203" s="168" t="n">
        <v>1</v>
      </c>
      <c r="D1203" s="168" t="n">
        <v>2</v>
      </c>
      <c r="E1203" s="168" t="n">
        <v>3</v>
      </c>
      <c r="F1203" s="168" t="n">
        <v>4</v>
      </c>
      <c r="G1203" s="168" t="n">
        <v>5</v>
      </c>
      <c r="H1203" s="168" t="n">
        <v>6</v>
      </c>
      <c r="I1203" s="168" t="n">
        <v>7</v>
      </c>
      <c r="J1203" s="180" t="n">
        <v>8</v>
      </c>
      <c r="K1203" s="178"/>
    </row>
    <row r="1204" customFormat="false" ht="13.2" hidden="false" customHeight="false" outlineLevel="0" collapsed="false">
      <c r="A1204" s="166"/>
      <c r="B1204" s="166"/>
      <c r="C1204" s="166" t="n">
        <f aca="false">+(('Home Sheet'!M108*50))</f>
        <v>3500</v>
      </c>
      <c r="D1204" s="166" t="n">
        <f aca="false">+(('Home Sheet'!N108*50))</f>
        <v>0</v>
      </c>
      <c r="E1204" s="166" t="n">
        <f aca="false">+(('Home Sheet'!O108*50))</f>
        <v>0</v>
      </c>
      <c r="F1204" s="166" t="n">
        <f aca="false">+(('Home Sheet'!P108*50))</f>
        <v>0</v>
      </c>
      <c r="G1204" s="166" t="n">
        <f aca="false">+(('Home Sheet'!Q108*50))</f>
        <v>0</v>
      </c>
      <c r="H1204" s="166" t="n">
        <f aca="false">+(('Home Sheet'!R108*50))</f>
        <v>0</v>
      </c>
      <c r="I1204" s="166" t="n">
        <f aca="false">+(('Home Sheet'!S108*50))</f>
        <v>0</v>
      </c>
      <c r="J1204" s="166" t="n">
        <f aca="false">+(('Home Sheet'!T108*50))</f>
        <v>0</v>
      </c>
      <c r="K1204" s="179" t="n">
        <f aca="false">+SUM(C1204:J1204)</f>
        <v>3500</v>
      </c>
    </row>
    <row r="1205" customFormat="false" ht="13.2" hidden="false" customHeight="false" outlineLevel="0" collapsed="false">
      <c r="A1205" s="166"/>
      <c r="B1205" s="166"/>
      <c r="C1205" s="166"/>
      <c r="D1205" s="166" t="n">
        <f aca="false">+C1204</f>
        <v>3500</v>
      </c>
      <c r="E1205" s="166" t="n">
        <f aca="false">+D1204</f>
        <v>0</v>
      </c>
      <c r="F1205" s="166" t="n">
        <f aca="false">+E1204</f>
        <v>0</v>
      </c>
      <c r="G1205" s="166" t="n">
        <f aca="false">+F1204</f>
        <v>0</v>
      </c>
      <c r="H1205" s="166" t="n">
        <f aca="false">+G1204</f>
        <v>0</v>
      </c>
      <c r="I1205" s="166" t="n">
        <f aca="false">+H1204</f>
        <v>0</v>
      </c>
      <c r="J1205" s="166" t="n">
        <f aca="false">+I1204</f>
        <v>0</v>
      </c>
      <c r="K1205" s="179" t="n">
        <f aca="false">+SUM(C1205:J1205)</f>
        <v>3500</v>
      </c>
    </row>
    <row r="1206" customFormat="false" ht="13.2" hidden="false" customHeight="false" outlineLevel="0" collapsed="false">
      <c r="A1206" s="166"/>
      <c r="B1206" s="166"/>
      <c r="C1206" s="166"/>
      <c r="D1206" s="166"/>
      <c r="E1206" s="166" t="n">
        <f aca="false">+D1205</f>
        <v>3500</v>
      </c>
      <c r="F1206" s="166" t="n">
        <f aca="false">+E1205</f>
        <v>0</v>
      </c>
      <c r="G1206" s="166" t="n">
        <f aca="false">+F1205</f>
        <v>0</v>
      </c>
      <c r="H1206" s="166" t="n">
        <f aca="false">+G1205</f>
        <v>0</v>
      </c>
      <c r="I1206" s="166" t="n">
        <f aca="false">+H1205</f>
        <v>0</v>
      </c>
      <c r="J1206" s="166" t="n">
        <f aca="false">+I1205</f>
        <v>0</v>
      </c>
      <c r="K1206" s="179" t="n">
        <f aca="false">+SUM(C1206:J1206)</f>
        <v>3500</v>
      </c>
    </row>
    <row r="1207" customFormat="false" ht="13.2" hidden="false" customHeight="false" outlineLevel="0" collapsed="false">
      <c r="A1207" s="166"/>
      <c r="B1207" s="166"/>
      <c r="C1207" s="166"/>
      <c r="D1207" s="166"/>
      <c r="E1207" s="166"/>
      <c r="F1207" s="166" t="n">
        <f aca="false">+E1206</f>
        <v>3500</v>
      </c>
      <c r="G1207" s="166" t="n">
        <f aca="false">+F1206</f>
        <v>0</v>
      </c>
      <c r="H1207" s="166" t="n">
        <f aca="false">+G1206</f>
        <v>0</v>
      </c>
      <c r="I1207" s="166" t="n">
        <f aca="false">+H1206</f>
        <v>0</v>
      </c>
      <c r="J1207" s="166" t="n">
        <f aca="false">+I1206</f>
        <v>0</v>
      </c>
      <c r="K1207" s="179" t="n">
        <f aca="false">+SUM(C1207:J1207)</f>
        <v>3500</v>
      </c>
    </row>
    <row r="1208" customFormat="false" ht="13.2" hidden="false" customHeight="false" outlineLevel="0" collapsed="false">
      <c r="A1208" s="166"/>
      <c r="B1208" s="166"/>
      <c r="C1208" s="166"/>
      <c r="D1208" s="166"/>
      <c r="E1208" s="166"/>
      <c r="F1208" s="166"/>
      <c r="G1208" s="166" t="n">
        <f aca="false">+F1207</f>
        <v>3500</v>
      </c>
      <c r="H1208" s="166" t="n">
        <f aca="false">+G1207</f>
        <v>0</v>
      </c>
      <c r="I1208" s="166" t="n">
        <f aca="false">+H1207</f>
        <v>0</v>
      </c>
      <c r="J1208" s="166" t="n">
        <f aca="false">+I1207</f>
        <v>0</v>
      </c>
      <c r="K1208" s="179" t="n">
        <f aca="false">+SUM(C1208:J1208)</f>
        <v>3500</v>
      </c>
    </row>
    <row r="1209" customFormat="false" ht="13.2" hidden="false" customHeight="false" outlineLevel="0" collapsed="false">
      <c r="A1209" s="166"/>
      <c r="B1209" s="166"/>
      <c r="C1209" s="166"/>
      <c r="D1209" s="166"/>
      <c r="E1209" s="166"/>
      <c r="F1209" s="166"/>
      <c r="G1209" s="166"/>
      <c r="H1209" s="166" t="n">
        <f aca="false">+G1208</f>
        <v>3500</v>
      </c>
      <c r="I1209" s="166" t="n">
        <f aca="false">+H1208</f>
        <v>0</v>
      </c>
      <c r="J1209" s="166" t="n">
        <f aca="false">+I1208</f>
        <v>0</v>
      </c>
      <c r="K1209" s="179" t="n">
        <f aca="false">+SUM(C1209:J1209)</f>
        <v>3500</v>
      </c>
    </row>
    <row r="1210" customFormat="false" ht="13.2" hidden="false" customHeight="false" outlineLevel="0" collapsed="false">
      <c r="A1210" s="166"/>
      <c r="B1210" s="166"/>
      <c r="C1210" s="166"/>
      <c r="D1210" s="166"/>
      <c r="E1210" s="166"/>
      <c r="F1210" s="166"/>
      <c r="G1210" s="166"/>
      <c r="H1210" s="166"/>
      <c r="I1210" s="166" t="n">
        <f aca="false">+H1209</f>
        <v>3500</v>
      </c>
      <c r="J1210" s="166" t="n">
        <f aca="false">+I1209</f>
        <v>0</v>
      </c>
      <c r="K1210" s="179" t="n">
        <f aca="false">+SUM(C1210:J1210)</f>
        <v>3500</v>
      </c>
    </row>
    <row r="1211" customFormat="false" ht="13.2" hidden="false" customHeight="false" outlineLevel="0" collapsed="false">
      <c r="A1211" s="166"/>
      <c r="B1211" s="166"/>
      <c r="C1211" s="166"/>
      <c r="D1211" s="166"/>
      <c r="E1211" s="166"/>
      <c r="F1211" s="166"/>
      <c r="G1211" s="166"/>
      <c r="H1211" s="166"/>
      <c r="I1211" s="166"/>
      <c r="J1211" s="166" t="n">
        <f aca="false">+I1210</f>
        <v>3500</v>
      </c>
      <c r="K1211" s="179" t="n">
        <f aca="false">+SUM(C1211:J1211)</f>
        <v>3500</v>
      </c>
    </row>
    <row r="1212" customFormat="false" ht="13.2" hidden="false" customHeight="false" outlineLevel="0" collapsed="false">
      <c r="A1212" s="166"/>
      <c r="B1212" s="166" t="s">
        <v>60</v>
      </c>
      <c r="C1212" s="166" t="n">
        <f aca="false">+SUM(C1204:C1211)</f>
        <v>3500</v>
      </c>
      <c r="D1212" s="166" t="n">
        <f aca="false">+SUM(D1204:D1211)</f>
        <v>3500</v>
      </c>
      <c r="E1212" s="166" t="n">
        <f aca="false">+SUM(E1204:E1211)</f>
        <v>3500</v>
      </c>
      <c r="F1212" s="166" t="n">
        <f aca="false">+SUM(F1204:F1211)</f>
        <v>3500</v>
      </c>
      <c r="G1212" s="166" t="n">
        <f aca="false">+SUM(G1204:G1211)</f>
        <v>3500</v>
      </c>
      <c r="H1212" s="166" t="n">
        <f aca="false">+SUM(H1204:H1211)</f>
        <v>3500</v>
      </c>
      <c r="I1212" s="166" t="n">
        <f aca="false">+SUM(I1204:I1211)</f>
        <v>3500</v>
      </c>
      <c r="J1212" s="166" t="n">
        <f aca="false">+SUM(J1204:J1211)</f>
        <v>3500</v>
      </c>
      <c r="K1212" s="179"/>
    </row>
    <row r="1213" customFormat="false" ht="17.4" hidden="false" customHeight="false" outlineLevel="0" collapsed="false">
      <c r="A1213" s="167" t="s">
        <v>62</v>
      </c>
      <c r="B1213" s="166"/>
      <c r="C1213" s="166"/>
      <c r="D1213" s="166"/>
      <c r="E1213" s="166"/>
      <c r="F1213" s="166"/>
      <c r="G1213" s="166"/>
      <c r="H1213" s="166"/>
      <c r="I1213" s="166"/>
      <c r="J1213" s="166"/>
      <c r="K1213" s="179"/>
    </row>
    <row r="1214" customFormat="false" ht="13.2" hidden="false" customHeight="false" outlineLevel="0" collapsed="false">
      <c r="A1214" s="166"/>
      <c r="B1214" s="166"/>
      <c r="C1214" s="166"/>
      <c r="D1214" s="166"/>
      <c r="E1214" s="166"/>
      <c r="F1214" s="166"/>
      <c r="G1214" s="166"/>
      <c r="H1214" s="166"/>
      <c r="I1214" s="166"/>
      <c r="J1214" s="166"/>
      <c r="K1214" s="179"/>
    </row>
    <row r="1215" customFormat="false" ht="13.2" hidden="false" customHeight="false" outlineLevel="0" collapsed="false">
      <c r="A1215" s="166"/>
      <c r="B1215" s="166" t="s">
        <v>59</v>
      </c>
      <c r="C1215" s="168" t="n">
        <v>1</v>
      </c>
      <c r="D1215" s="168" t="n">
        <v>2</v>
      </c>
      <c r="E1215" s="168" t="n">
        <v>3</v>
      </c>
      <c r="F1215" s="168" t="n">
        <v>4</v>
      </c>
      <c r="G1215" s="168" t="n">
        <v>5</v>
      </c>
      <c r="H1215" s="168" t="n">
        <v>6</v>
      </c>
      <c r="I1215" s="168" t="n">
        <v>7</v>
      </c>
      <c r="J1215" s="180" t="n">
        <v>8</v>
      </c>
      <c r="K1215" s="178"/>
    </row>
    <row r="1216" customFormat="false" ht="13.2" hidden="false" customHeight="false" outlineLevel="0" collapsed="false">
      <c r="A1216" s="166"/>
      <c r="B1216" s="166"/>
      <c r="C1216" s="166" t="n">
        <f aca="false">+(('Home Sheet'!M109*20))</f>
        <v>0</v>
      </c>
      <c r="D1216" s="166" t="n">
        <f aca="false">+(('Home Sheet'!N109*20))</f>
        <v>0</v>
      </c>
      <c r="E1216" s="166" t="n">
        <f aca="false">+(('Home Sheet'!O109*20))</f>
        <v>0</v>
      </c>
      <c r="F1216" s="166" t="n">
        <f aca="false">+(('Home Sheet'!P109*20))</f>
        <v>0</v>
      </c>
      <c r="G1216" s="166" t="n">
        <f aca="false">+(('Home Sheet'!Q109*20))</f>
        <v>0</v>
      </c>
      <c r="H1216" s="166" t="n">
        <f aca="false">+(('Home Sheet'!R109*20))</f>
        <v>0</v>
      </c>
      <c r="I1216" s="166" t="n">
        <f aca="false">+(('Home Sheet'!S109*20))</f>
        <v>0</v>
      </c>
      <c r="J1216" s="166" t="n">
        <f aca="false">+(('Home Sheet'!T109*20))</f>
        <v>0</v>
      </c>
      <c r="K1216" s="179" t="n">
        <f aca="false">+SUM(C1216:J1216)</f>
        <v>0</v>
      </c>
    </row>
    <row r="1217" customFormat="false" ht="13.2" hidden="false" customHeight="false" outlineLevel="0" collapsed="false">
      <c r="A1217" s="166"/>
      <c r="B1217" s="166"/>
      <c r="C1217" s="166"/>
      <c r="D1217" s="166" t="n">
        <f aca="false">+C1216</f>
        <v>0</v>
      </c>
      <c r="E1217" s="166" t="n">
        <f aca="false">+D1216</f>
        <v>0</v>
      </c>
      <c r="F1217" s="166" t="n">
        <f aca="false">+E1216</f>
        <v>0</v>
      </c>
      <c r="G1217" s="166" t="n">
        <f aca="false">+F1216</f>
        <v>0</v>
      </c>
      <c r="H1217" s="166" t="n">
        <f aca="false">+G1216</f>
        <v>0</v>
      </c>
      <c r="I1217" s="166" t="n">
        <f aca="false">+H1216</f>
        <v>0</v>
      </c>
      <c r="J1217" s="166" t="n">
        <f aca="false">+I1216</f>
        <v>0</v>
      </c>
      <c r="K1217" s="179" t="n">
        <f aca="false">+SUM(C1217:J1217)</f>
        <v>0</v>
      </c>
    </row>
    <row r="1218" customFormat="false" ht="13.2" hidden="false" customHeight="false" outlineLevel="0" collapsed="false">
      <c r="A1218" s="166"/>
      <c r="B1218" s="166"/>
      <c r="C1218" s="166"/>
      <c r="D1218" s="166"/>
      <c r="E1218" s="166" t="n">
        <f aca="false">+D1217</f>
        <v>0</v>
      </c>
      <c r="F1218" s="166" t="n">
        <f aca="false">+E1217</f>
        <v>0</v>
      </c>
      <c r="G1218" s="166" t="n">
        <f aca="false">+F1217</f>
        <v>0</v>
      </c>
      <c r="H1218" s="166" t="n">
        <f aca="false">+G1217</f>
        <v>0</v>
      </c>
      <c r="I1218" s="166" t="n">
        <f aca="false">+H1217</f>
        <v>0</v>
      </c>
      <c r="J1218" s="166" t="n">
        <f aca="false">+I1217</f>
        <v>0</v>
      </c>
      <c r="K1218" s="179" t="n">
        <f aca="false">+SUM(C1218:J1218)</f>
        <v>0</v>
      </c>
    </row>
    <row r="1219" customFormat="false" ht="13.2" hidden="false" customHeight="false" outlineLevel="0" collapsed="false">
      <c r="A1219" s="166"/>
      <c r="B1219" s="166"/>
      <c r="C1219" s="166"/>
      <c r="D1219" s="166"/>
      <c r="E1219" s="166"/>
      <c r="F1219" s="166" t="n">
        <f aca="false">+E1218</f>
        <v>0</v>
      </c>
      <c r="G1219" s="166" t="n">
        <f aca="false">+F1218</f>
        <v>0</v>
      </c>
      <c r="H1219" s="166" t="n">
        <f aca="false">+G1218</f>
        <v>0</v>
      </c>
      <c r="I1219" s="166" t="n">
        <f aca="false">+H1218</f>
        <v>0</v>
      </c>
      <c r="J1219" s="166" t="n">
        <f aca="false">+I1218</f>
        <v>0</v>
      </c>
      <c r="K1219" s="179" t="n">
        <f aca="false">+SUM(C1219:J1219)</f>
        <v>0</v>
      </c>
    </row>
    <row r="1220" customFormat="false" ht="13.2" hidden="false" customHeight="false" outlineLevel="0" collapsed="false">
      <c r="A1220" s="166"/>
      <c r="B1220" s="166"/>
      <c r="C1220" s="166"/>
      <c r="D1220" s="166"/>
      <c r="E1220" s="166"/>
      <c r="F1220" s="166"/>
      <c r="G1220" s="166" t="n">
        <f aca="false">+F1219</f>
        <v>0</v>
      </c>
      <c r="H1220" s="166" t="n">
        <f aca="false">+G1219</f>
        <v>0</v>
      </c>
      <c r="I1220" s="166" t="n">
        <f aca="false">+H1219</f>
        <v>0</v>
      </c>
      <c r="J1220" s="166" t="n">
        <f aca="false">+I1219</f>
        <v>0</v>
      </c>
      <c r="K1220" s="179" t="n">
        <f aca="false">+SUM(C1220:J1220)</f>
        <v>0</v>
      </c>
    </row>
    <row r="1221" customFormat="false" ht="13.2" hidden="false" customHeight="false" outlineLevel="0" collapsed="false">
      <c r="A1221" s="166"/>
      <c r="B1221" s="166"/>
      <c r="C1221" s="166"/>
      <c r="D1221" s="166"/>
      <c r="E1221" s="166"/>
      <c r="F1221" s="166"/>
      <c r="G1221" s="166"/>
      <c r="H1221" s="166" t="n">
        <f aca="false">+G1220</f>
        <v>0</v>
      </c>
      <c r="I1221" s="166" t="n">
        <f aca="false">+H1220</f>
        <v>0</v>
      </c>
      <c r="J1221" s="166" t="n">
        <f aca="false">+I1220</f>
        <v>0</v>
      </c>
      <c r="K1221" s="179" t="n">
        <f aca="false">+SUM(C1221:J1221)</f>
        <v>0</v>
      </c>
    </row>
    <row r="1222" customFormat="false" ht="13.2" hidden="false" customHeight="false" outlineLevel="0" collapsed="false">
      <c r="A1222" s="166"/>
      <c r="B1222" s="166"/>
      <c r="C1222" s="166"/>
      <c r="D1222" s="166"/>
      <c r="E1222" s="166"/>
      <c r="F1222" s="166"/>
      <c r="G1222" s="166"/>
      <c r="H1222" s="166"/>
      <c r="I1222" s="166" t="n">
        <f aca="false">+H1221</f>
        <v>0</v>
      </c>
      <c r="J1222" s="166" t="n">
        <f aca="false">+I1221</f>
        <v>0</v>
      </c>
      <c r="K1222" s="179" t="n">
        <f aca="false">+SUM(C1222:J1222)</f>
        <v>0</v>
      </c>
    </row>
    <row r="1223" customFormat="false" ht="13.2" hidden="false" customHeight="false" outlineLevel="0" collapsed="false">
      <c r="A1223" s="166"/>
      <c r="B1223" s="166"/>
      <c r="C1223" s="166"/>
      <c r="D1223" s="166"/>
      <c r="E1223" s="166"/>
      <c r="F1223" s="166"/>
      <c r="G1223" s="166"/>
      <c r="H1223" s="166"/>
      <c r="I1223" s="166"/>
      <c r="J1223" s="166" t="n">
        <f aca="false">+I1222</f>
        <v>0</v>
      </c>
      <c r="K1223" s="179" t="n">
        <f aca="false">+SUM(C1223:J1223)</f>
        <v>0</v>
      </c>
    </row>
    <row r="1224" customFormat="false" ht="13.2" hidden="false" customHeight="false" outlineLevel="0" collapsed="false">
      <c r="A1224" s="166"/>
      <c r="B1224" s="166"/>
      <c r="C1224" s="166" t="n">
        <f aca="false">+SUM(C1216:C1223)</f>
        <v>0</v>
      </c>
      <c r="D1224" s="166" t="n">
        <f aca="false">+SUM(D1216:D1223)</f>
        <v>0</v>
      </c>
      <c r="E1224" s="166" t="n">
        <f aca="false">+SUM(E1216:E1223)</f>
        <v>0</v>
      </c>
      <c r="F1224" s="166" t="n">
        <f aca="false">+SUM(F1216:F1223)</f>
        <v>0</v>
      </c>
      <c r="G1224" s="166" t="n">
        <f aca="false">+SUM(G1216:G1223)</f>
        <v>0</v>
      </c>
      <c r="H1224" s="166" t="n">
        <f aca="false">+SUM(H1216:H1223)</f>
        <v>0</v>
      </c>
      <c r="I1224" s="166" t="n">
        <f aca="false">+SUM(I1216:I1223)</f>
        <v>0</v>
      </c>
      <c r="J1224" s="166" t="n">
        <f aca="false">+SUM(J1216:J1223)</f>
        <v>0</v>
      </c>
      <c r="K1224" s="179"/>
    </row>
    <row r="1225" customFormat="false" ht="13.2" hidden="false" customHeight="false" outlineLevel="0" collapsed="false">
      <c r="A1225" s="166"/>
      <c r="B1225" s="166"/>
      <c r="C1225" s="166"/>
      <c r="D1225" s="166"/>
      <c r="E1225" s="166"/>
      <c r="F1225" s="166"/>
      <c r="G1225" s="166"/>
      <c r="H1225" s="166"/>
      <c r="I1225" s="166"/>
      <c r="J1225" s="166"/>
      <c r="K1225" s="179"/>
    </row>
    <row r="1226" customFormat="false" ht="17.4" hidden="false" customHeight="false" outlineLevel="0" collapsed="false">
      <c r="A1226" s="167" t="s">
        <v>63</v>
      </c>
      <c r="B1226" s="166"/>
      <c r="C1226" s="166"/>
      <c r="D1226" s="166"/>
      <c r="E1226" s="166"/>
      <c r="F1226" s="166"/>
      <c r="G1226" s="166"/>
      <c r="H1226" s="166"/>
      <c r="I1226" s="166"/>
      <c r="J1226" s="166"/>
      <c r="K1226" s="179"/>
    </row>
    <row r="1227" customFormat="false" ht="13.2" hidden="false" customHeight="false" outlineLevel="0" collapsed="false">
      <c r="A1227" s="166"/>
      <c r="B1227" s="166"/>
      <c r="C1227" s="166"/>
      <c r="D1227" s="166"/>
      <c r="E1227" s="166"/>
      <c r="F1227" s="166"/>
      <c r="G1227" s="166"/>
      <c r="H1227" s="166"/>
      <c r="I1227" s="166"/>
      <c r="J1227" s="166"/>
      <c r="K1227" s="179"/>
    </row>
    <row r="1228" customFormat="false" ht="13.2" hidden="false" customHeight="false" outlineLevel="0" collapsed="false">
      <c r="A1228" s="166"/>
      <c r="B1228" s="166" t="s">
        <v>59</v>
      </c>
      <c r="C1228" s="168" t="n">
        <v>1</v>
      </c>
      <c r="D1228" s="168" t="n">
        <v>2</v>
      </c>
      <c r="E1228" s="168" t="n">
        <v>3</v>
      </c>
      <c r="F1228" s="168" t="n">
        <v>4</v>
      </c>
      <c r="G1228" s="168" t="n">
        <v>5</v>
      </c>
      <c r="H1228" s="168" t="n">
        <v>6</v>
      </c>
      <c r="I1228" s="168" t="n">
        <v>7</v>
      </c>
      <c r="J1228" s="180" t="n">
        <v>8</v>
      </c>
      <c r="K1228" s="178"/>
    </row>
    <row r="1229" customFormat="false" ht="13.2" hidden="false" customHeight="false" outlineLevel="0" collapsed="false">
      <c r="A1229" s="166"/>
      <c r="B1229" s="166"/>
      <c r="C1229" s="166" t="n">
        <f aca="false">+(('Home Sheet'!M110*40))</f>
        <v>0</v>
      </c>
      <c r="D1229" s="166" t="n">
        <f aca="false">+(('Home Sheet'!N110*40))</f>
        <v>3200</v>
      </c>
      <c r="E1229" s="166" t="n">
        <f aca="false">+(('Home Sheet'!O110*40))</f>
        <v>0</v>
      </c>
      <c r="F1229" s="166" t="n">
        <f aca="false">+(('Home Sheet'!P110*40))</f>
        <v>0</v>
      </c>
      <c r="G1229" s="166" t="n">
        <f aca="false">+(('Home Sheet'!Q110*40))</f>
        <v>0</v>
      </c>
      <c r="H1229" s="166" t="n">
        <f aca="false">+(('Home Sheet'!R110*40))</f>
        <v>0</v>
      </c>
      <c r="I1229" s="166" t="n">
        <f aca="false">+(('Home Sheet'!S110*40))</f>
        <v>0</v>
      </c>
      <c r="J1229" s="166" t="n">
        <f aca="false">+(('Home Sheet'!T110*40))</f>
        <v>0</v>
      </c>
      <c r="K1229" s="179" t="n">
        <f aca="false">+SUM(C1229:J1229)</f>
        <v>3200</v>
      </c>
    </row>
    <row r="1230" customFormat="false" ht="13.2" hidden="false" customHeight="false" outlineLevel="0" collapsed="false">
      <c r="A1230" s="166"/>
      <c r="B1230" s="166"/>
      <c r="C1230" s="166"/>
      <c r="D1230" s="166" t="n">
        <f aca="false">+C1229/2</f>
        <v>0</v>
      </c>
      <c r="E1230" s="166" t="n">
        <f aca="false">+D1229/2</f>
        <v>1600</v>
      </c>
      <c r="F1230" s="166" t="n">
        <f aca="false">+E1229/2</f>
        <v>0</v>
      </c>
      <c r="G1230" s="166" t="n">
        <f aca="false">+F1229/2</f>
        <v>0</v>
      </c>
      <c r="H1230" s="166" t="n">
        <f aca="false">+G1229/2</f>
        <v>0</v>
      </c>
      <c r="I1230" s="166" t="n">
        <f aca="false">+H1229/2</f>
        <v>0</v>
      </c>
      <c r="J1230" s="166" t="n">
        <f aca="false">+I1229/2</f>
        <v>0</v>
      </c>
      <c r="K1230" s="179" t="n">
        <f aca="false">+SUM(C1230:J1230)</f>
        <v>1600</v>
      </c>
    </row>
    <row r="1231" customFormat="false" ht="13.2" hidden="false" customHeight="false" outlineLevel="0" collapsed="false">
      <c r="A1231" s="166"/>
      <c r="B1231" s="166"/>
      <c r="C1231" s="166"/>
      <c r="D1231" s="166"/>
      <c r="E1231" s="166" t="n">
        <f aca="false">+D1230</f>
        <v>0</v>
      </c>
      <c r="F1231" s="166" t="n">
        <f aca="false">+E1230</f>
        <v>1600</v>
      </c>
      <c r="G1231" s="166" t="n">
        <f aca="false">+F1230</f>
        <v>0</v>
      </c>
      <c r="H1231" s="166" t="n">
        <f aca="false">+G1230</f>
        <v>0</v>
      </c>
      <c r="I1231" s="166" t="n">
        <f aca="false">+H1230</f>
        <v>0</v>
      </c>
      <c r="J1231" s="166" t="n">
        <f aca="false">+I1230</f>
        <v>0</v>
      </c>
      <c r="K1231" s="179" t="n">
        <f aca="false">+SUM(C1231:J1231)</f>
        <v>1600</v>
      </c>
    </row>
    <row r="1232" customFormat="false" ht="13.2" hidden="false" customHeight="false" outlineLevel="0" collapsed="false">
      <c r="A1232" s="166"/>
      <c r="B1232" s="166"/>
      <c r="C1232" s="166"/>
      <c r="D1232" s="166"/>
      <c r="E1232" s="166"/>
      <c r="F1232" s="166" t="n">
        <f aca="false">+E1231</f>
        <v>0</v>
      </c>
      <c r="G1232" s="166" t="n">
        <f aca="false">+F1231</f>
        <v>1600</v>
      </c>
      <c r="H1232" s="166" t="n">
        <f aca="false">+G1231</f>
        <v>0</v>
      </c>
      <c r="I1232" s="166" t="n">
        <f aca="false">+H1231</f>
        <v>0</v>
      </c>
      <c r="J1232" s="166" t="n">
        <f aca="false">+I1231</f>
        <v>0</v>
      </c>
      <c r="K1232" s="179" t="n">
        <f aca="false">+SUM(C1232:J1232)</f>
        <v>1600</v>
      </c>
    </row>
    <row r="1233" customFormat="false" ht="13.2" hidden="false" customHeight="false" outlineLevel="0" collapsed="false">
      <c r="A1233" s="166"/>
      <c r="B1233" s="166"/>
      <c r="C1233" s="166"/>
      <c r="D1233" s="166"/>
      <c r="E1233" s="166"/>
      <c r="F1233" s="166"/>
      <c r="G1233" s="166" t="n">
        <f aca="false">+F1232</f>
        <v>0</v>
      </c>
      <c r="H1233" s="166" t="n">
        <f aca="false">+G1232</f>
        <v>1600</v>
      </c>
      <c r="I1233" s="166" t="n">
        <f aca="false">+H1232</f>
        <v>0</v>
      </c>
      <c r="J1233" s="166" t="n">
        <f aca="false">+I1232</f>
        <v>0</v>
      </c>
      <c r="K1233" s="179" t="n">
        <f aca="false">+SUM(C1233:J1233)</f>
        <v>1600</v>
      </c>
    </row>
    <row r="1234" customFormat="false" ht="13.2" hidden="false" customHeight="false" outlineLevel="0" collapsed="false">
      <c r="A1234" s="166"/>
      <c r="B1234" s="166"/>
      <c r="C1234" s="166"/>
      <c r="D1234" s="166"/>
      <c r="E1234" s="166"/>
      <c r="F1234" s="166"/>
      <c r="G1234" s="166"/>
      <c r="H1234" s="166" t="n">
        <f aca="false">+G1233</f>
        <v>0</v>
      </c>
      <c r="I1234" s="166" t="n">
        <f aca="false">+H1233</f>
        <v>1600</v>
      </c>
      <c r="J1234" s="166" t="n">
        <f aca="false">+I1233</f>
        <v>0</v>
      </c>
      <c r="K1234" s="179" t="n">
        <f aca="false">+SUM(C1234:J1234)</f>
        <v>1600</v>
      </c>
    </row>
    <row r="1235" customFormat="false" ht="13.2" hidden="false" customHeight="false" outlineLevel="0" collapsed="false">
      <c r="A1235" s="166"/>
      <c r="B1235" s="166"/>
      <c r="C1235" s="166"/>
      <c r="D1235" s="166"/>
      <c r="E1235" s="166"/>
      <c r="F1235" s="166"/>
      <c r="G1235" s="166"/>
      <c r="H1235" s="166"/>
      <c r="I1235" s="166" t="n">
        <f aca="false">+H1234</f>
        <v>0</v>
      </c>
      <c r="J1235" s="166" t="n">
        <f aca="false">+I1234</f>
        <v>1600</v>
      </c>
      <c r="K1235" s="179" t="n">
        <f aca="false">+SUM(C1235:J1235)</f>
        <v>1600</v>
      </c>
    </row>
    <row r="1236" customFormat="false" ht="13.2" hidden="false" customHeight="false" outlineLevel="0" collapsed="false">
      <c r="A1236" s="166"/>
      <c r="B1236" s="166"/>
      <c r="C1236" s="166"/>
      <c r="D1236" s="166"/>
      <c r="E1236" s="166"/>
      <c r="F1236" s="166"/>
      <c r="G1236" s="166"/>
      <c r="H1236" s="166"/>
      <c r="I1236" s="166"/>
      <c r="J1236" s="166" t="n">
        <f aca="false">+I1235</f>
        <v>0</v>
      </c>
      <c r="K1236" s="179" t="n">
        <f aca="false">+SUM(C1236:J1236)</f>
        <v>0</v>
      </c>
    </row>
    <row r="1237" customFormat="false" ht="13.2" hidden="false" customHeight="false" outlineLevel="0" collapsed="false">
      <c r="A1237" s="166"/>
      <c r="B1237" s="166"/>
      <c r="C1237" s="166" t="n">
        <f aca="false">+SUM(C1229:C1236)</f>
        <v>0</v>
      </c>
      <c r="D1237" s="166" t="n">
        <f aca="false">+SUM(D1229:D1236)</f>
        <v>3200</v>
      </c>
      <c r="E1237" s="166" t="n">
        <f aca="false">+SUM(E1229:E1236)</f>
        <v>1600</v>
      </c>
      <c r="F1237" s="166" t="n">
        <f aca="false">+SUM(F1229:F1236)</f>
        <v>1600</v>
      </c>
      <c r="G1237" s="166" t="n">
        <f aca="false">+SUM(G1229:G1236)</f>
        <v>1600</v>
      </c>
      <c r="H1237" s="166" t="n">
        <f aca="false">+SUM(H1229:H1236)</f>
        <v>1600</v>
      </c>
      <c r="I1237" s="166" t="n">
        <f aca="false">+SUM(I1229:I1236)</f>
        <v>1600</v>
      </c>
      <c r="J1237" s="166" t="n">
        <f aca="false">+SUM(J1229:J1236)</f>
        <v>1600</v>
      </c>
      <c r="K1237" s="179"/>
    </row>
    <row r="1238" customFormat="false" ht="13.2" hidden="false" customHeight="false" outlineLevel="0" collapsed="false">
      <c r="A1238" s="166"/>
      <c r="B1238" s="166"/>
      <c r="C1238" s="166"/>
      <c r="D1238" s="166"/>
      <c r="E1238" s="166"/>
      <c r="F1238" s="166"/>
      <c r="G1238" s="166"/>
      <c r="H1238" s="166"/>
      <c r="I1238" s="166"/>
      <c r="J1238" s="166"/>
      <c r="K1238" s="179"/>
    </row>
    <row r="1239" customFormat="false" ht="17.4" hidden="false" customHeight="false" outlineLevel="0" collapsed="false">
      <c r="A1239" s="167" t="s">
        <v>64</v>
      </c>
      <c r="B1239" s="166"/>
      <c r="C1239" s="166"/>
      <c r="D1239" s="166"/>
      <c r="E1239" s="166"/>
      <c r="F1239" s="166"/>
      <c r="G1239" s="166"/>
      <c r="H1239" s="166"/>
      <c r="I1239" s="166"/>
      <c r="J1239" s="166"/>
      <c r="K1239" s="179"/>
    </row>
    <row r="1240" customFormat="false" ht="13.2" hidden="false" customHeight="false" outlineLevel="0" collapsed="false">
      <c r="A1240" s="166"/>
      <c r="B1240" s="166"/>
      <c r="C1240" s="166"/>
      <c r="D1240" s="166"/>
      <c r="E1240" s="166"/>
      <c r="F1240" s="166"/>
      <c r="G1240" s="166"/>
      <c r="H1240" s="166"/>
      <c r="I1240" s="166"/>
      <c r="J1240" s="166"/>
      <c r="K1240" s="179"/>
    </row>
    <row r="1241" customFormat="false" ht="13.2" hidden="false" customHeight="false" outlineLevel="0" collapsed="false">
      <c r="A1241" s="166"/>
      <c r="B1241" s="166" t="s">
        <v>59</v>
      </c>
      <c r="C1241" s="168" t="n">
        <v>1</v>
      </c>
      <c r="D1241" s="168" t="n">
        <v>2</v>
      </c>
      <c r="E1241" s="168" t="n">
        <v>3</v>
      </c>
      <c r="F1241" s="168" t="n">
        <v>4</v>
      </c>
      <c r="G1241" s="168" t="n">
        <v>5</v>
      </c>
      <c r="H1241" s="168" t="n">
        <v>6</v>
      </c>
      <c r="I1241" s="168" t="n">
        <v>7</v>
      </c>
      <c r="J1241" s="180" t="n">
        <v>8</v>
      </c>
      <c r="K1241" s="178"/>
    </row>
    <row r="1242" customFormat="false" ht="13.2" hidden="false" customHeight="false" outlineLevel="0" collapsed="false">
      <c r="A1242" s="166"/>
      <c r="B1242" s="166"/>
      <c r="C1242" s="166" t="n">
        <f aca="false">+(('Home Sheet'!M111*30))</f>
        <v>0</v>
      </c>
      <c r="D1242" s="166" t="n">
        <f aca="false">+(('Home Sheet'!N111*30))</f>
        <v>0</v>
      </c>
      <c r="E1242" s="166" t="n">
        <f aca="false">+(('Home Sheet'!O111*30))</f>
        <v>0</v>
      </c>
      <c r="F1242" s="166" t="n">
        <f aca="false">+(('Home Sheet'!P111*30))</f>
        <v>0</v>
      </c>
      <c r="G1242" s="166" t="n">
        <f aca="false">+(('Home Sheet'!Q111*30))</f>
        <v>0</v>
      </c>
      <c r="H1242" s="166" t="n">
        <f aca="false">+(('Home Sheet'!R111*30))</f>
        <v>0</v>
      </c>
      <c r="I1242" s="166" t="n">
        <f aca="false">+(('Home Sheet'!S111*30))</f>
        <v>0</v>
      </c>
      <c r="J1242" s="166" t="n">
        <f aca="false">+(('Home Sheet'!T111*30))</f>
        <v>0</v>
      </c>
      <c r="K1242" s="179" t="n">
        <f aca="false">+SUM(C1242:J1242)</f>
        <v>0</v>
      </c>
    </row>
    <row r="1243" customFormat="false" ht="13.2" hidden="false" customHeight="false" outlineLevel="0" collapsed="false">
      <c r="A1243" s="166"/>
      <c r="B1243" s="166"/>
      <c r="C1243" s="166"/>
      <c r="D1243" s="166" t="n">
        <f aca="false">+C1242</f>
        <v>0</v>
      </c>
      <c r="E1243" s="166" t="n">
        <f aca="false">+D1242</f>
        <v>0</v>
      </c>
      <c r="F1243" s="166" t="n">
        <f aca="false">+E1242</f>
        <v>0</v>
      </c>
      <c r="G1243" s="166" t="n">
        <f aca="false">+F1242</f>
        <v>0</v>
      </c>
      <c r="H1243" s="166" t="n">
        <f aca="false">+G1242</f>
        <v>0</v>
      </c>
      <c r="I1243" s="166" t="n">
        <f aca="false">+H1242</f>
        <v>0</v>
      </c>
      <c r="J1243" s="166" t="n">
        <f aca="false">+I1242</f>
        <v>0</v>
      </c>
      <c r="K1243" s="179" t="n">
        <f aca="false">+SUM(C1243:J1243)</f>
        <v>0</v>
      </c>
    </row>
    <row r="1244" customFormat="false" ht="13.2" hidden="false" customHeight="false" outlineLevel="0" collapsed="false">
      <c r="A1244" s="166"/>
      <c r="B1244" s="166"/>
      <c r="C1244" s="166"/>
      <c r="D1244" s="166"/>
      <c r="E1244" s="166" t="n">
        <f aca="false">+D1243</f>
        <v>0</v>
      </c>
      <c r="F1244" s="166" t="n">
        <f aca="false">+E1243</f>
        <v>0</v>
      </c>
      <c r="G1244" s="166" t="n">
        <f aca="false">+F1243</f>
        <v>0</v>
      </c>
      <c r="H1244" s="166" t="n">
        <f aca="false">+G1243</f>
        <v>0</v>
      </c>
      <c r="I1244" s="166" t="n">
        <f aca="false">+H1243</f>
        <v>0</v>
      </c>
      <c r="J1244" s="166" t="n">
        <f aca="false">+I1243</f>
        <v>0</v>
      </c>
      <c r="K1244" s="179" t="n">
        <f aca="false">+SUM(C1244:J1244)</f>
        <v>0</v>
      </c>
    </row>
    <row r="1245" customFormat="false" ht="13.2" hidden="false" customHeight="false" outlineLevel="0" collapsed="false">
      <c r="A1245" s="166"/>
      <c r="B1245" s="166"/>
      <c r="C1245" s="166"/>
      <c r="D1245" s="166"/>
      <c r="E1245" s="166"/>
      <c r="F1245" s="166" t="n">
        <f aca="false">+E1244</f>
        <v>0</v>
      </c>
      <c r="G1245" s="166" t="n">
        <f aca="false">+F1244</f>
        <v>0</v>
      </c>
      <c r="H1245" s="166" t="n">
        <f aca="false">+G1244</f>
        <v>0</v>
      </c>
      <c r="I1245" s="166" t="n">
        <f aca="false">+H1244</f>
        <v>0</v>
      </c>
      <c r="J1245" s="166" t="n">
        <f aca="false">+I1244</f>
        <v>0</v>
      </c>
      <c r="K1245" s="179" t="n">
        <f aca="false">+SUM(C1245:J1245)</f>
        <v>0</v>
      </c>
    </row>
    <row r="1246" customFormat="false" ht="13.2" hidden="false" customHeight="false" outlineLevel="0" collapsed="false">
      <c r="A1246" s="166"/>
      <c r="B1246" s="166"/>
      <c r="C1246" s="166"/>
      <c r="D1246" s="166"/>
      <c r="E1246" s="166"/>
      <c r="F1246" s="166"/>
      <c r="G1246" s="166" t="n">
        <f aca="false">+F1245</f>
        <v>0</v>
      </c>
      <c r="H1246" s="166" t="n">
        <f aca="false">+G1245</f>
        <v>0</v>
      </c>
      <c r="I1246" s="166" t="n">
        <f aca="false">+H1245</f>
        <v>0</v>
      </c>
      <c r="J1246" s="166" t="n">
        <f aca="false">+I1245</f>
        <v>0</v>
      </c>
      <c r="K1246" s="179" t="n">
        <f aca="false">+SUM(C1246:J1246)</f>
        <v>0</v>
      </c>
    </row>
    <row r="1247" customFormat="false" ht="13.2" hidden="false" customHeight="false" outlineLevel="0" collapsed="false">
      <c r="A1247" s="166"/>
      <c r="B1247" s="166"/>
      <c r="C1247" s="166"/>
      <c r="D1247" s="166"/>
      <c r="E1247" s="166"/>
      <c r="F1247" s="166"/>
      <c r="G1247" s="166"/>
      <c r="H1247" s="166" t="n">
        <f aca="false">+G1246</f>
        <v>0</v>
      </c>
      <c r="I1247" s="166" t="n">
        <f aca="false">+H1246</f>
        <v>0</v>
      </c>
      <c r="J1247" s="166" t="n">
        <f aca="false">+I1246</f>
        <v>0</v>
      </c>
      <c r="K1247" s="179" t="n">
        <f aca="false">+SUM(C1247:J1247)</f>
        <v>0</v>
      </c>
    </row>
    <row r="1248" customFormat="false" ht="13.2" hidden="false" customHeight="false" outlineLevel="0" collapsed="false">
      <c r="A1248" s="166"/>
      <c r="B1248" s="166"/>
      <c r="C1248" s="166"/>
      <c r="D1248" s="166"/>
      <c r="E1248" s="166"/>
      <c r="F1248" s="166"/>
      <c r="G1248" s="166"/>
      <c r="H1248" s="166"/>
      <c r="I1248" s="166" t="n">
        <f aca="false">+H1247</f>
        <v>0</v>
      </c>
      <c r="J1248" s="166" t="n">
        <f aca="false">+I1247</f>
        <v>0</v>
      </c>
      <c r="K1248" s="179" t="n">
        <f aca="false">+SUM(C1248:J1248)</f>
        <v>0</v>
      </c>
    </row>
    <row r="1249" customFormat="false" ht="13.2" hidden="false" customHeight="false" outlineLevel="0" collapsed="false">
      <c r="A1249" s="166"/>
      <c r="B1249" s="166"/>
      <c r="C1249" s="166"/>
      <c r="D1249" s="166"/>
      <c r="E1249" s="166"/>
      <c r="F1249" s="166"/>
      <c r="G1249" s="166"/>
      <c r="H1249" s="166"/>
      <c r="I1249" s="166"/>
      <c r="J1249" s="166" t="n">
        <f aca="false">+I1248</f>
        <v>0</v>
      </c>
      <c r="K1249" s="179" t="n">
        <f aca="false">+SUM(C1249:J1249)</f>
        <v>0</v>
      </c>
    </row>
    <row r="1250" customFormat="false" ht="13.2" hidden="false" customHeight="false" outlineLevel="0" collapsed="false">
      <c r="A1250" s="166"/>
      <c r="B1250" s="166"/>
      <c r="C1250" s="166" t="n">
        <f aca="false">+SUM(C1242:C1249)</f>
        <v>0</v>
      </c>
      <c r="D1250" s="166" t="n">
        <f aca="false">+SUM(D1242:D1249)</f>
        <v>0</v>
      </c>
      <c r="E1250" s="166" t="n">
        <f aca="false">+SUM(E1242:E1249)</f>
        <v>0</v>
      </c>
      <c r="F1250" s="166" t="n">
        <f aca="false">+SUM(F1242:F1249)</f>
        <v>0</v>
      </c>
      <c r="G1250" s="166" t="n">
        <f aca="false">+SUM(G1242:G1249)</f>
        <v>0</v>
      </c>
      <c r="H1250" s="166" t="n">
        <f aca="false">+SUM(H1242:H1249)</f>
        <v>0</v>
      </c>
      <c r="I1250" s="166" t="n">
        <f aca="false">+SUM(I1242:I1249)</f>
        <v>0</v>
      </c>
      <c r="J1250" s="166" t="n">
        <f aca="false">+SUM(J1242:J1249)</f>
        <v>0</v>
      </c>
      <c r="K1250" s="179"/>
    </row>
    <row r="1251" customFormat="false" ht="13.2" hidden="false" customHeight="false" outlineLevel="0" collapsed="false">
      <c r="A1251" s="166"/>
      <c r="B1251" s="166"/>
      <c r="C1251" s="166"/>
      <c r="D1251" s="166"/>
      <c r="E1251" s="166"/>
      <c r="F1251" s="166"/>
      <c r="G1251" s="166"/>
      <c r="H1251" s="166"/>
      <c r="I1251" s="166"/>
      <c r="J1251" s="166"/>
      <c r="K1251" s="179"/>
    </row>
    <row r="1252" customFormat="false" ht="17.4" hidden="false" customHeight="false" outlineLevel="0" collapsed="false">
      <c r="A1252" s="167" t="s">
        <v>65</v>
      </c>
      <c r="B1252" s="166"/>
      <c r="C1252" s="166"/>
      <c r="D1252" s="166"/>
      <c r="E1252" s="166"/>
      <c r="F1252" s="166"/>
      <c r="G1252" s="166"/>
      <c r="H1252" s="166"/>
      <c r="I1252" s="166"/>
      <c r="J1252" s="166"/>
      <c r="K1252" s="179"/>
    </row>
    <row r="1253" customFormat="false" ht="13.2" hidden="false" customHeight="false" outlineLevel="0" collapsed="false">
      <c r="A1253" s="166"/>
      <c r="B1253" s="166"/>
      <c r="C1253" s="166"/>
      <c r="D1253" s="166"/>
      <c r="E1253" s="166"/>
      <c r="F1253" s="166"/>
      <c r="G1253" s="166"/>
      <c r="H1253" s="166"/>
      <c r="I1253" s="166"/>
      <c r="J1253" s="166"/>
      <c r="K1253" s="179"/>
    </row>
    <row r="1254" customFormat="false" ht="13.2" hidden="false" customHeight="false" outlineLevel="0" collapsed="false">
      <c r="A1254" s="166"/>
      <c r="B1254" s="166" t="s">
        <v>59</v>
      </c>
      <c r="C1254" s="168" t="n">
        <v>1</v>
      </c>
      <c r="D1254" s="168" t="n">
        <v>2</v>
      </c>
      <c r="E1254" s="168" t="n">
        <v>3</v>
      </c>
      <c r="F1254" s="168" t="n">
        <v>4</v>
      </c>
      <c r="G1254" s="168" t="n">
        <v>5</v>
      </c>
      <c r="H1254" s="168" t="n">
        <v>6</v>
      </c>
      <c r="I1254" s="168" t="n">
        <v>7</v>
      </c>
      <c r="J1254" s="180" t="n">
        <v>8</v>
      </c>
      <c r="K1254" s="178"/>
    </row>
    <row r="1255" customFormat="false" ht="13.2" hidden="false" customHeight="false" outlineLevel="0" collapsed="false">
      <c r="A1255" s="166"/>
      <c r="B1255" s="166"/>
      <c r="C1255" s="166" t="n">
        <f aca="false">+(('Home Sheet'!M112*25))</f>
        <v>0</v>
      </c>
      <c r="D1255" s="166" t="n">
        <f aca="false">+(('Home Sheet'!N112*25))</f>
        <v>0</v>
      </c>
      <c r="E1255" s="166" t="n">
        <f aca="false">+(('Home Sheet'!O112*25))</f>
        <v>0</v>
      </c>
      <c r="F1255" s="166" t="n">
        <f aca="false">+(('Home Sheet'!P112*25))</f>
        <v>0</v>
      </c>
      <c r="G1255" s="166" t="n">
        <f aca="false">+(('Home Sheet'!Q112*25))</f>
        <v>0</v>
      </c>
      <c r="H1255" s="166" t="n">
        <f aca="false">+(('Home Sheet'!R112*25))</f>
        <v>0</v>
      </c>
      <c r="I1255" s="166" t="n">
        <f aca="false">+(('Home Sheet'!S112*25))</f>
        <v>0</v>
      </c>
      <c r="J1255" s="166" t="n">
        <f aca="false">+(('Home Sheet'!T112*25))</f>
        <v>0</v>
      </c>
      <c r="K1255" s="179" t="n">
        <f aca="false">+SUM(C1255:J1255)</f>
        <v>0</v>
      </c>
    </row>
    <row r="1256" customFormat="false" ht="13.2" hidden="false" customHeight="false" outlineLevel="0" collapsed="false">
      <c r="A1256" s="166"/>
      <c r="B1256" s="166"/>
      <c r="C1256" s="166"/>
      <c r="D1256" s="166" t="n">
        <f aca="false">+C1255</f>
        <v>0</v>
      </c>
      <c r="E1256" s="166" t="n">
        <f aca="false">+D1255</f>
        <v>0</v>
      </c>
      <c r="F1256" s="166" t="n">
        <f aca="false">+E1255</f>
        <v>0</v>
      </c>
      <c r="G1256" s="166" t="n">
        <f aca="false">+F1255</f>
        <v>0</v>
      </c>
      <c r="H1256" s="166" t="n">
        <f aca="false">+G1255</f>
        <v>0</v>
      </c>
      <c r="I1256" s="166" t="n">
        <f aca="false">+H1255</f>
        <v>0</v>
      </c>
      <c r="J1256" s="166" t="n">
        <f aca="false">+I1255</f>
        <v>0</v>
      </c>
      <c r="K1256" s="179" t="n">
        <f aca="false">+SUM(C1256:J1256)</f>
        <v>0</v>
      </c>
    </row>
    <row r="1257" customFormat="false" ht="13.2" hidden="false" customHeight="false" outlineLevel="0" collapsed="false">
      <c r="A1257" s="166"/>
      <c r="B1257" s="166"/>
      <c r="C1257" s="166"/>
      <c r="D1257" s="166"/>
      <c r="E1257" s="166" t="n">
        <f aca="false">+D1256</f>
        <v>0</v>
      </c>
      <c r="F1257" s="166" t="n">
        <f aca="false">+E1256</f>
        <v>0</v>
      </c>
      <c r="G1257" s="166" t="n">
        <f aca="false">+F1256</f>
        <v>0</v>
      </c>
      <c r="H1257" s="166" t="n">
        <f aca="false">+G1256</f>
        <v>0</v>
      </c>
      <c r="I1257" s="166" t="n">
        <f aca="false">+H1256</f>
        <v>0</v>
      </c>
      <c r="J1257" s="166" t="n">
        <f aca="false">+I1256</f>
        <v>0</v>
      </c>
      <c r="K1257" s="179" t="n">
        <f aca="false">+SUM(C1257:J1257)</f>
        <v>0</v>
      </c>
    </row>
    <row r="1258" customFormat="false" ht="13.2" hidden="false" customHeight="false" outlineLevel="0" collapsed="false">
      <c r="A1258" s="166"/>
      <c r="B1258" s="166"/>
      <c r="C1258" s="166"/>
      <c r="D1258" s="166"/>
      <c r="E1258" s="166"/>
      <c r="F1258" s="166" t="n">
        <f aca="false">+E1257</f>
        <v>0</v>
      </c>
      <c r="G1258" s="166" t="n">
        <f aca="false">+F1257</f>
        <v>0</v>
      </c>
      <c r="H1258" s="166" t="n">
        <f aca="false">+G1257</f>
        <v>0</v>
      </c>
      <c r="I1258" s="166" t="n">
        <f aca="false">+H1257</f>
        <v>0</v>
      </c>
      <c r="J1258" s="166" t="n">
        <f aca="false">+I1257</f>
        <v>0</v>
      </c>
      <c r="K1258" s="179" t="n">
        <f aca="false">+SUM(C1258:J1258)</f>
        <v>0</v>
      </c>
    </row>
    <row r="1259" customFormat="false" ht="13.2" hidden="false" customHeight="false" outlineLevel="0" collapsed="false">
      <c r="A1259" s="166"/>
      <c r="B1259" s="166"/>
      <c r="C1259" s="166"/>
      <c r="D1259" s="166"/>
      <c r="E1259" s="166"/>
      <c r="F1259" s="166"/>
      <c r="G1259" s="166" t="n">
        <f aca="false">+F1258</f>
        <v>0</v>
      </c>
      <c r="H1259" s="166" t="n">
        <f aca="false">+G1258</f>
        <v>0</v>
      </c>
      <c r="I1259" s="166" t="n">
        <f aca="false">+H1258</f>
        <v>0</v>
      </c>
      <c r="J1259" s="166" t="n">
        <f aca="false">+I1258</f>
        <v>0</v>
      </c>
      <c r="K1259" s="179" t="n">
        <f aca="false">+SUM(C1259:J1259)</f>
        <v>0</v>
      </c>
    </row>
    <row r="1260" customFormat="false" ht="13.2" hidden="false" customHeight="false" outlineLevel="0" collapsed="false">
      <c r="A1260" s="166"/>
      <c r="B1260" s="166"/>
      <c r="C1260" s="166"/>
      <c r="D1260" s="166"/>
      <c r="E1260" s="166"/>
      <c r="F1260" s="166"/>
      <c r="G1260" s="166"/>
      <c r="H1260" s="166" t="n">
        <f aca="false">+G1259</f>
        <v>0</v>
      </c>
      <c r="I1260" s="166" t="n">
        <f aca="false">+H1259</f>
        <v>0</v>
      </c>
      <c r="J1260" s="166" t="n">
        <f aca="false">+I1259</f>
        <v>0</v>
      </c>
      <c r="K1260" s="179" t="n">
        <f aca="false">+SUM(C1260:J1260)</f>
        <v>0</v>
      </c>
    </row>
    <row r="1261" customFormat="false" ht="13.2" hidden="false" customHeight="false" outlineLevel="0" collapsed="false">
      <c r="A1261" s="166"/>
      <c r="B1261" s="166"/>
      <c r="C1261" s="166"/>
      <c r="D1261" s="166"/>
      <c r="E1261" s="166"/>
      <c r="F1261" s="166"/>
      <c r="G1261" s="166"/>
      <c r="H1261" s="166"/>
      <c r="I1261" s="166" t="n">
        <f aca="false">+H1260</f>
        <v>0</v>
      </c>
      <c r="J1261" s="166" t="n">
        <f aca="false">+I1260</f>
        <v>0</v>
      </c>
      <c r="K1261" s="179" t="n">
        <f aca="false">+SUM(C1261:J1261)</f>
        <v>0</v>
      </c>
    </row>
    <row r="1262" customFormat="false" ht="13.2" hidden="false" customHeight="false" outlineLevel="0" collapsed="false">
      <c r="A1262" s="166"/>
      <c r="B1262" s="166"/>
      <c r="C1262" s="166"/>
      <c r="D1262" s="166"/>
      <c r="E1262" s="166"/>
      <c r="F1262" s="166"/>
      <c r="G1262" s="166"/>
      <c r="H1262" s="166"/>
      <c r="I1262" s="166"/>
      <c r="J1262" s="166" t="n">
        <f aca="false">+I1261</f>
        <v>0</v>
      </c>
      <c r="K1262" s="179" t="n">
        <f aca="false">+SUM(C1262:J1262)</f>
        <v>0</v>
      </c>
    </row>
    <row r="1263" customFormat="false" ht="13.2" hidden="false" customHeight="false" outlineLevel="0" collapsed="false">
      <c r="A1263" s="166"/>
      <c r="B1263" s="166"/>
      <c r="C1263" s="166" t="n">
        <f aca="false">+SUM(C1255:C1262)</f>
        <v>0</v>
      </c>
      <c r="D1263" s="166" t="n">
        <f aca="false">+SUM(D1255:D1262)</f>
        <v>0</v>
      </c>
      <c r="E1263" s="166" t="n">
        <f aca="false">+SUM(E1255:E1262)</f>
        <v>0</v>
      </c>
      <c r="F1263" s="166" t="n">
        <f aca="false">+SUM(F1255:F1262)</f>
        <v>0</v>
      </c>
      <c r="G1263" s="166" t="n">
        <f aca="false">+SUM(G1255:G1262)</f>
        <v>0</v>
      </c>
      <c r="H1263" s="166" t="n">
        <f aca="false">+SUM(H1255:H1262)</f>
        <v>0</v>
      </c>
      <c r="I1263" s="166" t="n">
        <f aca="false">+SUM(I1255:I1262)</f>
        <v>0</v>
      </c>
      <c r="J1263" s="166" t="n">
        <f aca="false">+SUM(J1255:J1262)</f>
        <v>0</v>
      </c>
      <c r="K1263" s="179"/>
    </row>
    <row r="1264" customFormat="false" ht="13.2" hidden="false" customHeight="false" outlineLevel="0" collapsed="false">
      <c r="A1264" s="166"/>
      <c r="B1264" s="166"/>
      <c r="C1264" s="166"/>
      <c r="D1264" s="166"/>
      <c r="E1264" s="166"/>
      <c r="F1264" s="166"/>
      <c r="G1264" s="166"/>
      <c r="H1264" s="166"/>
      <c r="I1264" s="166"/>
      <c r="J1264" s="166"/>
      <c r="K1264" s="179"/>
    </row>
    <row r="1265" customFormat="false" ht="17.4" hidden="false" customHeight="false" outlineLevel="0" collapsed="false">
      <c r="A1265" s="167" t="s">
        <v>66</v>
      </c>
      <c r="B1265" s="166"/>
      <c r="C1265" s="166"/>
      <c r="D1265" s="166"/>
      <c r="E1265" s="166"/>
      <c r="F1265" s="166"/>
      <c r="G1265" s="166"/>
      <c r="H1265" s="166"/>
      <c r="I1265" s="166"/>
      <c r="J1265" s="166"/>
      <c r="K1265" s="179"/>
    </row>
    <row r="1266" customFormat="false" ht="13.2" hidden="false" customHeight="false" outlineLevel="0" collapsed="false">
      <c r="A1266" s="166"/>
      <c r="B1266" s="166"/>
      <c r="C1266" s="166"/>
      <c r="D1266" s="166"/>
      <c r="E1266" s="166"/>
      <c r="F1266" s="166"/>
      <c r="G1266" s="166"/>
      <c r="H1266" s="166"/>
      <c r="I1266" s="166"/>
      <c r="J1266" s="166"/>
      <c r="K1266" s="179"/>
    </row>
    <row r="1267" customFormat="false" ht="13.2" hidden="false" customHeight="false" outlineLevel="0" collapsed="false">
      <c r="A1267" s="166"/>
      <c r="B1267" s="166" t="s">
        <v>59</v>
      </c>
      <c r="C1267" s="168" t="n">
        <v>1</v>
      </c>
      <c r="D1267" s="168" t="n">
        <v>2</v>
      </c>
      <c r="E1267" s="168" t="n">
        <v>3</v>
      </c>
      <c r="F1267" s="168" t="n">
        <v>4</v>
      </c>
      <c r="G1267" s="168" t="n">
        <v>5</v>
      </c>
      <c r="H1267" s="168" t="n">
        <v>6</v>
      </c>
      <c r="I1267" s="168" t="n">
        <v>7</v>
      </c>
      <c r="J1267" s="180" t="n">
        <v>8</v>
      </c>
      <c r="K1267" s="178"/>
    </row>
    <row r="1268" customFormat="false" ht="13.2" hidden="false" customHeight="false" outlineLevel="0" collapsed="false">
      <c r="A1268" s="166"/>
      <c r="B1268" s="166"/>
      <c r="C1268" s="166" t="n">
        <f aca="false">+(('Home Sheet'!M113*80))</f>
        <v>0</v>
      </c>
      <c r="D1268" s="166" t="n">
        <f aca="false">+(('Home Sheet'!N113*80))</f>
        <v>0</v>
      </c>
      <c r="E1268" s="166" t="n">
        <f aca="false">+(('Home Sheet'!O113*80))</f>
        <v>0</v>
      </c>
      <c r="F1268" s="166" t="n">
        <f aca="false">+(('Home Sheet'!P113*80))</f>
        <v>0</v>
      </c>
      <c r="G1268" s="166" t="n">
        <f aca="false">+(('Home Sheet'!Q113*80))</f>
        <v>0</v>
      </c>
      <c r="H1268" s="166" t="n">
        <f aca="false">+(('Home Sheet'!R113*80))</f>
        <v>0</v>
      </c>
      <c r="I1268" s="166" t="n">
        <f aca="false">+(('Home Sheet'!S113*80))</f>
        <v>0</v>
      </c>
      <c r="J1268" s="166" t="n">
        <f aca="false">+(('Home Sheet'!T113*80))</f>
        <v>0</v>
      </c>
      <c r="K1268" s="179" t="n">
        <f aca="false">+SUM(C1268:J1268)</f>
        <v>0</v>
      </c>
    </row>
    <row r="1269" customFormat="false" ht="13.2" hidden="false" customHeight="false" outlineLevel="0" collapsed="false">
      <c r="A1269" s="166"/>
      <c r="B1269" s="166"/>
      <c r="C1269" s="166"/>
      <c r="D1269" s="166" t="n">
        <f aca="false">+C1268</f>
        <v>0</v>
      </c>
      <c r="E1269" s="166" t="n">
        <f aca="false">+D1268</f>
        <v>0</v>
      </c>
      <c r="F1269" s="166" t="n">
        <f aca="false">+E1268</f>
        <v>0</v>
      </c>
      <c r="G1269" s="166" t="n">
        <f aca="false">+F1268</f>
        <v>0</v>
      </c>
      <c r="H1269" s="166" t="n">
        <f aca="false">+G1268</f>
        <v>0</v>
      </c>
      <c r="I1269" s="166" t="n">
        <f aca="false">+H1268</f>
        <v>0</v>
      </c>
      <c r="J1269" s="166" t="n">
        <f aca="false">+I1268</f>
        <v>0</v>
      </c>
      <c r="K1269" s="179" t="n">
        <f aca="false">+SUM(C1269:J1269)</f>
        <v>0</v>
      </c>
    </row>
    <row r="1270" customFormat="false" ht="13.2" hidden="false" customHeight="false" outlineLevel="0" collapsed="false">
      <c r="A1270" s="166"/>
      <c r="B1270" s="166"/>
      <c r="C1270" s="166"/>
      <c r="D1270" s="166"/>
      <c r="E1270" s="166" t="n">
        <f aca="false">+D1269</f>
        <v>0</v>
      </c>
      <c r="F1270" s="166" t="n">
        <f aca="false">+E1269</f>
        <v>0</v>
      </c>
      <c r="G1270" s="166" t="n">
        <f aca="false">+F1269</f>
        <v>0</v>
      </c>
      <c r="H1270" s="166" t="n">
        <f aca="false">+G1269</f>
        <v>0</v>
      </c>
      <c r="I1270" s="166" t="n">
        <f aca="false">+H1269</f>
        <v>0</v>
      </c>
      <c r="J1270" s="166" t="n">
        <f aca="false">+I1269</f>
        <v>0</v>
      </c>
      <c r="K1270" s="179" t="n">
        <f aca="false">+SUM(C1270:J1270)</f>
        <v>0</v>
      </c>
    </row>
    <row r="1271" customFormat="false" ht="13.2" hidden="false" customHeight="false" outlineLevel="0" collapsed="false">
      <c r="A1271" s="166"/>
      <c r="B1271" s="166"/>
      <c r="C1271" s="166"/>
      <c r="D1271" s="166"/>
      <c r="E1271" s="166"/>
      <c r="F1271" s="166" t="n">
        <f aca="false">+E1270</f>
        <v>0</v>
      </c>
      <c r="G1271" s="166" t="n">
        <f aca="false">+F1270</f>
        <v>0</v>
      </c>
      <c r="H1271" s="166" t="n">
        <f aca="false">+G1270</f>
        <v>0</v>
      </c>
      <c r="I1271" s="166" t="n">
        <f aca="false">+H1270</f>
        <v>0</v>
      </c>
      <c r="J1271" s="166" t="n">
        <f aca="false">+I1270</f>
        <v>0</v>
      </c>
      <c r="K1271" s="179" t="n">
        <f aca="false">+SUM(C1271:J1271)</f>
        <v>0</v>
      </c>
    </row>
    <row r="1272" customFormat="false" ht="13.2" hidden="false" customHeight="false" outlineLevel="0" collapsed="false">
      <c r="A1272" s="166"/>
      <c r="B1272" s="166"/>
      <c r="C1272" s="166"/>
      <c r="D1272" s="166"/>
      <c r="E1272" s="166"/>
      <c r="F1272" s="166"/>
      <c r="G1272" s="166" t="n">
        <f aca="false">+F1271</f>
        <v>0</v>
      </c>
      <c r="H1272" s="166" t="n">
        <f aca="false">+G1271</f>
        <v>0</v>
      </c>
      <c r="I1272" s="166" t="n">
        <f aca="false">+H1271</f>
        <v>0</v>
      </c>
      <c r="J1272" s="166" t="n">
        <f aca="false">+I1271</f>
        <v>0</v>
      </c>
      <c r="K1272" s="179" t="n">
        <f aca="false">+SUM(C1272:J1272)</f>
        <v>0</v>
      </c>
    </row>
    <row r="1273" customFormat="false" ht="13.2" hidden="false" customHeight="false" outlineLevel="0" collapsed="false">
      <c r="A1273" s="166"/>
      <c r="B1273" s="166"/>
      <c r="C1273" s="166"/>
      <c r="D1273" s="166"/>
      <c r="E1273" s="166"/>
      <c r="F1273" s="166"/>
      <c r="G1273" s="166"/>
      <c r="H1273" s="166" t="n">
        <f aca="false">+G1272</f>
        <v>0</v>
      </c>
      <c r="I1273" s="166" t="n">
        <f aca="false">+H1272</f>
        <v>0</v>
      </c>
      <c r="J1273" s="166" t="n">
        <f aca="false">+I1272</f>
        <v>0</v>
      </c>
      <c r="K1273" s="179" t="n">
        <f aca="false">+SUM(C1273:J1273)</f>
        <v>0</v>
      </c>
    </row>
    <row r="1274" customFormat="false" ht="13.2" hidden="false" customHeight="false" outlineLevel="0" collapsed="false">
      <c r="A1274" s="166"/>
      <c r="B1274" s="166"/>
      <c r="C1274" s="166"/>
      <c r="D1274" s="166"/>
      <c r="E1274" s="166"/>
      <c r="F1274" s="166"/>
      <c r="G1274" s="166"/>
      <c r="H1274" s="166"/>
      <c r="I1274" s="166" t="n">
        <f aca="false">+H1273</f>
        <v>0</v>
      </c>
      <c r="J1274" s="166" t="n">
        <f aca="false">+I1273</f>
        <v>0</v>
      </c>
      <c r="K1274" s="179" t="n">
        <f aca="false">+SUM(C1274:J1274)</f>
        <v>0</v>
      </c>
    </row>
    <row r="1275" customFormat="false" ht="13.2" hidden="false" customHeight="false" outlineLevel="0" collapsed="false">
      <c r="A1275" s="166"/>
      <c r="B1275" s="166"/>
      <c r="C1275" s="166"/>
      <c r="D1275" s="166"/>
      <c r="E1275" s="166"/>
      <c r="F1275" s="166"/>
      <c r="G1275" s="166"/>
      <c r="H1275" s="166"/>
      <c r="I1275" s="166"/>
      <c r="J1275" s="166" t="n">
        <f aca="false">+I1274</f>
        <v>0</v>
      </c>
      <c r="K1275" s="179" t="n">
        <f aca="false">+SUM(C1275:J1275)</f>
        <v>0</v>
      </c>
    </row>
    <row r="1276" customFormat="false" ht="13.2" hidden="false" customHeight="false" outlineLevel="0" collapsed="false">
      <c r="A1276" s="166"/>
      <c r="B1276" s="166"/>
      <c r="C1276" s="166" t="n">
        <f aca="false">+SUM(C1268:C1275)</f>
        <v>0</v>
      </c>
      <c r="D1276" s="166" t="n">
        <f aca="false">+SUM(D1268:D1275)</f>
        <v>0</v>
      </c>
      <c r="E1276" s="166" t="n">
        <f aca="false">+SUM(E1268:E1275)</f>
        <v>0</v>
      </c>
      <c r="F1276" s="166" t="n">
        <f aca="false">+SUM(F1268:F1275)</f>
        <v>0</v>
      </c>
      <c r="G1276" s="166" t="n">
        <f aca="false">+SUM(G1268:G1275)</f>
        <v>0</v>
      </c>
      <c r="H1276" s="166" t="n">
        <f aca="false">+SUM(H1268:H1275)</f>
        <v>0</v>
      </c>
      <c r="I1276" s="166" t="n">
        <f aca="false">+SUM(I1268:I1275)</f>
        <v>0</v>
      </c>
      <c r="J1276" s="166" t="n">
        <f aca="false">+SUM(J1268:J1275)</f>
        <v>0</v>
      </c>
      <c r="K1276" s="179"/>
    </row>
    <row r="1277" customFormat="false" ht="17.4" hidden="false" customHeight="false" outlineLevel="0" collapsed="false">
      <c r="A1277" s="167" t="s">
        <v>67</v>
      </c>
      <c r="B1277" s="166"/>
      <c r="C1277" s="166"/>
      <c r="D1277" s="166"/>
      <c r="E1277" s="166"/>
      <c r="F1277" s="166"/>
      <c r="G1277" s="166"/>
      <c r="H1277" s="166"/>
      <c r="I1277" s="166"/>
      <c r="J1277" s="166"/>
      <c r="K1277" s="179"/>
    </row>
    <row r="1278" customFormat="false" ht="13.2" hidden="false" customHeight="false" outlineLevel="0" collapsed="false">
      <c r="A1278" s="166"/>
      <c r="B1278" s="166"/>
      <c r="C1278" s="166"/>
      <c r="D1278" s="166"/>
      <c r="E1278" s="166"/>
      <c r="F1278" s="166"/>
      <c r="G1278" s="166"/>
      <c r="H1278" s="166"/>
      <c r="I1278" s="166"/>
      <c r="J1278" s="166"/>
      <c r="K1278" s="179"/>
    </row>
    <row r="1279" customFormat="false" ht="13.2" hidden="false" customHeight="false" outlineLevel="0" collapsed="false">
      <c r="A1279" s="166"/>
      <c r="B1279" s="166" t="s">
        <v>59</v>
      </c>
      <c r="C1279" s="168" t="n">
        <v>1</v>
      </c>
      <c r="D1279" s="168" t="n">
        <v>2</v>
      </c>
      <c r="E1279" s="168" t="n">
        <v>3</v>
      </c>
      <c r="F1279" s="168" t="n">
        <v>4</v>
      </c>
      <c r="G1279" s="168" t="n">
        <v>5</v>
      </c>
      <c r="H1279" s="168" t="n">
        <v>6</v>
      </c>
      <c r="I1279" s="168" t="n">
        <v>7</v>
      </c>
      <c r="J1279" s="180" t="n">
        <v>8</v>
      </c>
      <c r="K1279" s="178"/>
    </row>
    <row r="1280" customFormat="false" ht="13.2" hidden="false" customHeight="false" outlineLevel="0" collapsed="false">
      <c r="A1280" s="166"/>
      <c r="B1280" s="166"/>
      <c r="C1280" s="166" t="n">
        <f aca="false">+(('Home Sheet'!M114*20))</f>
        <v>0</v>
      </c>
      <c r="D1280" s="166" t="n">
        <f aca="false">+(('Home Sheet'!N114*20))</f>
        <v>0</v>
      </c>
      <c r="E1280" s="166" t="n">
        <f aca="false">+(('Home Sheet'!O114*20))</f>
        <v>0</v>
      </c>
      <c r="F1280" s="166" t="n">
        <f aca="false">+(('Home Sheet'!P114*20))</f>
        <v>0</v>
      </c>
      <c r="G1280" s="166" t="n">
        <f aca="false">+(('Home Sheet'!Q114*20))</f>
        <v>0</v>
      </c>
      <c r="H1280" s="166" t="n">
        <f aca="false">+(('Home Sheet'!R114*20))</f>
        <v>0</v>
      </c>
      <c r="I1280" s="166" t="n">
        <f aca="false">+(('Home Sheet'!S114*20))</f>
        <v>0</v>
      </c>
      <c r="J1280" s="166" t="n">
        <f aca="false">+(('Home Sheet'!T114*20))</f>
        <v>0</v>
      </c>
      <c r="K1280" s="179" t="n">
        <f aca="false">+SUM(C1280:J1280)</f>
        <v>0</v>
      </c>
    </row>
    <row r="1281" customFormat="false" ht="13.2" hidden="false" customHeight="false" outlineLevel="0" collapsed="false">
      <c r="A1281" s="166"/>
      <c r="B1281" s="166"/>
      <c r="C1281" s="166"/>
      <c r="D1281" s="166" t="n">
        <f aca="false">+C1280</f>
        <v>0</v>
      </c>
      <c r="E1281" s="166" t="n">
        <f aca="false">+D1280</f>
        <v>0</v>
      </c>
      <c r="F1281" s="166" t="n">
        <f aca="false">+E1280</f>
        <v>0</v>
      </c>
      <c r="G1281" s="166" t="n">
        <f aca="false">+F1280</f>
        <v>0</v>
      </c>
      <c r="H1281" s="166" t="n">
        <f aca="false">+G1280</f>
        <v>0</v>
      </c>
      <c r="I1281" s="166" t="n">
        <f aca="false">+H1280</f>
        <v>0</v>
      </c>
      <c r="J1281" s="166" t="n">
        <f aca="false">+I1280</f>
        <v>0</v>
      </c>
      <c r="K1281" s="179" t="n">
        <f aca="false">+SUM(C1281:J1281)</f>
        <v>0</v>
      </c>
    </row>
    <row r="1282" customFormat="false" ht="13.2" hidden="false" customHeight="false" outlineLevel="0" collapsed="false">
      <c r="A1282" s="166"/>
      <c r="B1282" s="166"/>
      <c r="C1282" s="166"/>
      <c r="D1282" s="166"/>
      <c r="E1282" s="166" t="n">
        <f aca="false">+D1281</f>
        <v>0</v>
      </c>
      <c r="F1282" s="166" t="n">
        <f aca="false">+E1281</f>
        <v>0</v>
      </c>
      <c r="G1282" s="166" t="n">
        <f aca="false">+F1281</f>
        <v>0</v>
      </c>
      <c r="H1282" s="166" t="n">
        <f aca="false">+G1281</f>
        <v>0</v>
      </c>
      <c r="I1282" s="166" t="n">
        <f aca="false">+H1281</f>
        <v>0</v>
      </c>
      <c r="J1282" s="166" t="n">
        <f aca="false">+I1281</f>
        <v>0</v>
      </c>
      <c r="K1282" s="179" t="n">
        <f aca="false">+SUM(C1282:J1282)</f>
        <v>0</v>
      </c>
    </row>
    <row r="1283" customFormat="false" ht="13.2" hidden="false" customHeight="false" outlineLevel="0" collapsed="false">
      <c r="A1283" s="166"/>
      <c r="B1283" s="166"/>
      <c r="C1283" s="166"/>
      <c r="D1283" s="166"/>
      <c r="E1283" s="166"/>
      <c r="F1283" s="166" t="n">
        <f aca="false">+E1282</f>
        <v>0</v>
      </c>
      <c r="G1283" s="166" t="n">
        <f aca="false">+F1282</f>
        <v>0</v>
      </c>
      <c r="H1283" s="166" t="n">
        <f aca="false">+G1282</f>
        <v>0</v>
      </c>
      <c r="I1283" s="166" t="n">
        <f aca="false">+H1282</f>
        <v>0</v>
      </c>
      <c r="J1283" s="166" t="n">
        <f aca="false">+I1282</f>
        <v>0</v>
      </c>
      <c r="K1283" s="179" t="n">
        <f aca="false">+SUM(C1283:J1283)</f>
        <v>0</v>
      </c>
    </row>
    <row r="1284" customFormat="false" ht="13.2" hidden="false" customHeight="false" outlineLevel="0" collapsed="false">
      <c r="A1284" s="166"/>
      <c r="B1284" s="166"/>
      <c r="C1284" s="166"/>
      <c r="D1284" s="166"/>
      <c r="E1284" s="166"/>
      <c r="F1284" s="166"/>
      <c r="G1284" s="166" t="n">
        <f aca="false">+F1283</f>
        <v>0</v>
      </c>
      <c r="H1284" s="166" t="n">
        <f aca="false">+G1283</f>
        <v>0</v>
      </c>
      <c r="I1284" s="166" t="n">
        <f aca="false">+H1283</f>
        <v>0</v>
      </c>
      <c r="J1284" s="166" t="n">
        <f aca="false">+I1283</f>
        <v>0</v>
      </c>
      <c r="K1284" s="179" t="n">
        <f aca="false">+SUM(C1284:J1284)</f>
        <v>0</v>
      </c>
    </row>
    <row r="1285" customFormat="false" ht="13.2" hidden="false" customHeight="false" outlineLevel="0" collapsed="false">
      <c r="A1285" s="166"/>
      <c r="B1285" s="166"/>
      <c r="C1285" s="166"/>
      <c r="D1285" s="166"/>
      <c r="E1285" s="166"/>
      <c r="F1285" s="166"/>
      <c r="G1285" s="166"/>
      <c r="H1285" s="166" t="n">
        <f aca="false">+G1284</f>
        <v>0</v>
      </c>
      <c r="I1285" s="166" t="n">
        <f aca="false">+H1284</f>
        <v>0</v>
      </c>
      <c r="J1285" s="166" t="n">
        <f aca="false">+I1284</f>
        <v>0</v>
      </c>
      <c r="K1285" s="179" t="n">
        <f aca="false">+SUM(C1285:J1285)</f>
        <v>0</v>
      </c>
    </row>
    <row r="1286" customFormat="false" ht="13.2" hidden="false" customHeight="false" outlineLevel="0" collapsed="false">
      <c r="A1286" s="166"/>
      <c r="B1286" s="166"/>
      <c r="C1286" s="166"/>
      <c r="D1286" s="166"/>
      <c r="E1286" s="166"/>
      <c r="F1286" s="166"/>
      <c r="G1286" s="166"/>
      <c r="H1286" s="166"/>
      <c r="I1286" s="166" t="n">
        <f aca="false">+H1285</f>
        <v>0</v>
      </c>
      <c r="J1286" s="166" t="n">
        <f aca="false">+I1285</f>
        <v>0</v>
      </c>
      <c r="K1286" s="179" t="n">
        <f aca="false">+SUM(C1286:J1286)</f>
        <v>0</v>
      </c>
    </row>
    <row r="1287" customFormat="false" ht="13.2" hidden="false" customHeight="false" outlineLevel="0" collapsed="false">
      <c r="A1287" s="166"/>
      <c r="B1287" s="166"/>
      <c r="C1287" s="166"/>
      <c r="D1287" s="166"/>
      <c r="E1287" s="166"/>
      <c r="F1287" s="166"/>
      <c r="G1287" s="166"/>
      <c r="H1287" s="166"/>
      <c r="I1287" s="166"/>
      <c r="J1287" s="166" t="n">
        <f aca="false">+I1286</f>
        <v>0</v>
      </c>
      <c r="K1287" s="179" t="n">
        <f aca="false">+SUM(C1287:J1287)</f>
        <v>0</v>
      </c>
    </row>
    <row r="1288" customFormat="false" ht="13.2" hidden="false" customHeight="false" outlineLevel="0" collapsed="false">
      <c r="A1288" s="166"/>
      <c r="B1288" s="166"/>
      <c r="C1288" s="166" t="n">
        <f aca="false">+SUM(C1280:C1287)</f>
        <v>0</v>
      </c>
      <c r="D1288" s="166" t="n">
        <f aca="false">+SUM(D1280:D1287)</f>
        <v>0</v>
      </c>
      <c r="E1288" s="166" t="n">
        <f aca="false">+SUM(E1280:E1287)</f>
        <v>0</v>
      </c>
      <c r="F1288" s="166" t="n">
        <f aca="false">+SUM(F1280:F1287)</f>
        <v>0</v>
      </c>
      <c r="G1288" s="166" t="n">
        <f aca="false">+SUM(G1280:G1287)</f>
        <v>0</v>
      </c>
      <c r="H1288" s="166" t="n">
        <f aca="false">+SUM(H1280:H1287)</f>
        <v>0</v>
      </c>
      <c r="I1288" s="166" t="n">
        <f aca="false">+SUM(I1280:I1287)</f>
        <v>0</v>
      </c>
      <c r="J1288" s="166" t="n">
        <f aca="false">+SUM(J1280:J1287)</f>
        <v>0</v>
      </c>
      <c r="K1288" s="179"/>
    </row>
    <row r="1289" customFormat="false" ht="17.4" hidden="false" customHeight="false" outlineLevel="0" collapsed="false">
      <c r="A1289" s="167" t="s">
        <v>54</v>
      </c>
      <c r="B1289" s="166"/>
      <c r="C1289" s="166"/>
      <c r="D1289" s="166"/>
      <c r="E1289" s="166"/>
      <c r="F1289" s="166"/>
      <c r="G1289" s="166"/>
      <c r="H1289" s="166"/>
      <c r="I1289" s="166"/>
      <c r="J1289" s="166"/>
      <c r="K1289" s="179"/>
    </row>
    <row r="1290" customFormat="false" ht="13.2" hidden="false" customHeight="false" outlineLevel="0" collapsed="false">
      <c r="A1290" s="166"/>
      <c r="B1290" s="166"/>
      <c r="C1290" s="166"/>
      <c r="D1290" s="166"/>
      <c r="E1290" s="166"/>
      <c r="F1290" s="166"/>
      <c r="G1290" s="166"/>
      <c r="H1290" s="166"/>
      <c r="I1290" s="166"/>
      <c r="J1290" s="166"/>
      <c r="K1290" s="179"/>
    </row>
    <row r="1291" customFormat="false" ht="13.8" hidden="false" customHeight="false" outlineLevel="0" collapsed="false">
      <c r="A1291" s="174" t="s">
        <v>22</v>
      </c>
      <c r="B1291" s="174"/>
      <c r="C1291" s="166" t="n">
        <f aca="false">+SUMIF('Home Sheet'!M117,1,$C$511)+SUMIF('Home Sheet'!M117,2,$D$511)+SUMIF('Home Sheet'!M117,3,$E$511)</f>
        <v>0</v>
      </c>
      <c r="D1291" s="166" t="n">
        <f aca="false">+SUMIF('Home Sheet'!N117,1,$C$511)+SUMIF('Home Sheet'!N117,2,$D$511)+SUMIF('Home Sheet'!N117,3,$E$511)</f>
        <v>0</v>
      </c>
      <c r="E1291" s="166" t="n">
        <f aca="false">+SUMIF('Home Sheet'!O117,1,$C$511)+SUMIF('Home Sheet'!O117,2,$D$511)+SUMIF('Home Sheet'!O117,3,$E$511)</f>
        <v>0</v>
      </c>
      <c r="F1291" s="166" t="n">
        <f aca="false">+SUMIF('Home Sheet'!P117,1,$C$511)+SUMIF('Home Sheet'!P117,2,$D$511)+SUMIF('Home Sheet'!P117,3,$E$511)</f>
        <v>0</v>
      </c>
      <c r="G1291" s="166" t="n">
        <f aca="false">+SUMIF('Home Sheet'!Q117,1,$C$511)+SUMIF('Home Sheet'!Q117,2,$D$511)+SUMIF('Home Sheet'!Q117,3,$E$511)</f>
        <v>0</v>
      </c>
      <c r="H1291" s="166" t="n">
        <f aca="false">+SUMIF('Home Sheet'!R117,1,$C$511)+SUMIF('Home Sheet'!R117,2,$D$511)+SUMIF('Home Sheet'!R117,3,$E$511)</f>
        <v>0</v>
      </c>
      <c r="I1291" s="166" t="n">
        <f aca="false">+SUMIF('Home Sheet'!S117,1,$C$511)+SUMIF('Home Sheet'!S117,2,$D$511)+SUMIF('Home Sheet'!S117,3,$E$511)</f>
        <v>0</v>
      </c>
      <c r="J1291" s="166" t="n">
        <f aca="false">+SUMIF('Home Sheet'!T117,1,$C$511)+SUMIF('Home Sheet'!T117,2,$D$511)+SUMIF('Home Sheet'!T117,3,$E$511)</f>
        <v>0</v>
      </c>
      <c r="K1291" s="179" t="n">
        <f aca="false">+SUM(C1291:J1291)</f>
        <v>0</v>
      </c>
    </row>
    <row r="1292" customFormat="false" ht="13.8" hidden="false" customHeight="false" outlineLevel="0" collapsed="false">
      <c r="A1292" s="181"/>
      <c r="B1292" s="181"/>
      <c r="C1292" s="166"/>
      <c r="D1292" s="166" t="n">
        <f aca="false">+SUMIF('Home Sheet'!M117,1,$B$176)+SUMIF('Home Sheet'!M117,2,$B$176)+SUMIF('Home Sheet'!M117,3,$B$176)</f>
        <v>0</v>
      </c>
      <c r="E1292" s="166" t="n">
        <f aca="false">+SUMIF('Home Sheet'!N117,1,$B$176)+SUMIF('Home Sheet'!N117,2,$B$176)+SUMIF('Home Sheet'!N117,3,$B$176)</f>
        <v>4000</v>
      </c>
      <c r="F1292" s="166" t="n">
        <f aca="false">+SUMIF('Home Sheet'!O117,1,$B$176)+SUMIF('Home Sheet'!O117,2,$B$176)+SUMIF('Home Sheet'!O117,3,$B$176)</f>
        <v>0</v>
      </c>
      <c r="G1292" s="166" t="n">
        <f aca="false">+SUMIF('Home Sheet'!P117,1,$B$176)+SUMIF('Home Sheet'!P117,2,$B$176)+SUMIF('Home Sheet'!P117,3,$B$176)</f>
        <v>0</v>
      </c>
      <c r="H1292" s="166" t="n">
        <f aca="false">+SUMIF('Home Sheet'!Q117,1,$B$176)+SUMIF('Home Sheet'!Q117,2,$B$176)+SUMIF('Home Sheet'!Q117,3,$B$176)</f>
        <v>0</v>
      </c>
      <c r="I1292" s="166" t="n">
        <f aca="false">+SUMIF('Home Sheet'!R117,1,$B$176)+SUMIF('Home Sheet'!R117,2,$B$176)+SUMIF('Home Sheet'!R117,3,$B$176)</f>
        <v>0</v>
      </c>
      <c r="J1292" s="166" t="n">
        <f aca="false">+SUMIF('Home Sheet'!S117,1,$B$176)+SUMIF('Home Sheet'!S117,2,$B$176)+SUMIF('Home Sheet'!S117,3,$B$176)</f>
        <v>0</v>
      </c>
      <c r="K1292" s="179" t="n">
        <f aca="false">+SUM(C1292:J1292)</f>
        <v>4000</v>
      </c>
    </row>
    <row r="1293" customFormat="false" ht="13.8" hidden="false" customHeight="false" outlineLevel="0" collapsed="false">
      <c r="A1293" s="181"/>
      <c r="B1293" s="181"/>
      <c r="C1293" s="166"/>
      <c r="D1293" s="166"/>
      <c r="E1293" s="166" t="n">
        <f aca="false">+D1292</f>
        <v>0</v>
      </c>
      <c r="F1293" s="166" t="n">
        <f aca="false">+E1292</f>
        <v>4000</v>
      </c>
      <c r="G1293" s="166" t="n">
        <f aca="false">+F1292</f>
        <v>0</v>
      </c>
      <c r="H1293" s="166" t="n">
        <f aca="false">+G1292</f>
        <v>0</v>
      </c>
      <c r="I1293" s="166" t="n">
        <f aca="false">+H1292</f>
        <v>0</v>
      </c>
      <c r="J1293" s="166" t="n">
        <f aca="false">+I1292</f>
        <v>0</v>
      </c>
      <c r="K1293" s="179" t="n">
        <f aca="false">+SUM(C1293:J1293)</f>
        <v>4000</v>
      </c>
    </row>
    <row r="1294" customFormat="false" ht="13.8" hidden="false" customHeight="false" outlineLevel="0" collapsed="false">
      <c r="A1294" s="181"/>
      <c r="B1294" s="181"/>
      <c r="C1294" s="166"/>
      <c r="D1294" s="166"/>
      <c r="E1294" s="166"/>
      <c r="F1294" s="166" t="n">
        <f aca="false">+E1293</f>
        <v>0</v>
      </c>
      <c r="G1294" s="166" t="n">
        <f aca="false">+F1293</f>
        <v>4000</v>
      </c>
      <c r="H1294" s="166" t="n">
        <f aca="false">+G1293</f>
        <v>0</v>
      </c>
      <c r="I1294" s="166" t="n">
        <f aca="false">+H1293</f>
        <v>0</v>
      </c>
      <c r="J1294" s="166" t="n">
        <f aca="false">+I1293</f>
        <v>0</v>
      </c>
      <c r="K1294" s="179" t="n">
        <f aca="false">+SUM(C1294:J1294)</f>
        <v>4000</v>
      </c>
    </row>
    <row r="1295" customFormat="false" ht="13.8" hidden="false" customHeight="false" outlineLevel="0" collapsed="false">
      <c r="A1295" s="181"/>
      <c r="B1295" s="181"/>
      <c r="C1295" s="166"/>
      <c r="D1295" s="166"/>
      <c r="E1295" s="166"/>
      <c r="F1295" s="166"/>
      <c r="G1295" s="166" t="n">
        <f aca="false">+F1294</f>
        <v>0</v>
      </c>
      <c r="H1295" s="166" t="n">
        <f aca="false">+G1294</f>
        <v>4000</v>
      </c>
      <c r="I1295" s="166" t="n">
        <f aca="false">+H1294</f>
        <v>0</v>
      </c>
      <c r="J1295" s="166" t="n">
        <f aca="false">+I1294</f>
        <v>0</v>
      </c>
      <c r="K1295" s="179" t="n">
        <f aca="false">+SUM(C1295:J1295)</f>
        <v>4000</v>
      </c>
    </row>
    <row r="1296" customFormat="false" ht="13.8" hidden="false" customHeight="false" outlineLevel="0" collapsed="false">
      <c r="A1296" s="181"/>
      <c r="B1296" s="181"/>
      <c r="C1296" s="166"/>
      <c r="D1296" s="166"/>
      <c r="E1296" s="166"/>
      <c r="F1296" s="166"/>
      <c r="G1296" s="166"/>
      <c r="H1296" s="166" t="n">
        <f aca="false">+G1295</f>
        <v>0</v>
      </c>
      <c r="I1296" s="166" t="n">
        <f aca="false">+H1295</f>
        <v>4000</v>
      </c>
      <c r="J1296" s="166" t="n">
        <f aca="false">+I1295</f>
        <v>0</v>
      </c>
      <c r="K1296" s="179" t="n">
        <f aca="false">+SUM(C1296:J1296)</f>
        <v>4000</v>
      </c>
    </row>
    <row r="1297" customFormat="false" ht="13.8" hidden="false" customHeight="false" outlineLevel="0" collapsed="false">
      <c r="A1297" s="181"/>
      <c r="B1297" s="181"/>
      <c r="C1297" s="166"/>
      <c r="D1297" s="166"/>
      <c r="E1297" s="166"/>
      <c r="F1297" s="166"/>
      <c r="G1297" s="166"/>
      <c r="H1297" s="166"/>
      <c r="I1297" s="166" t="n">
        <f aca="false">+H1296</f>
        <v>0</v>
      </c>
      <c r="J1297" s="166" t="n">
        <f aca="false">+I1296</f>
        <v>4000</v>
      </c>
      <c r="K1297" s="179" t="n">
        <f aca="false">+SUM(C1297:J1297)</f>
        <v>4000</v>
      </c>
    </row>
    <row r="1298" customFormat="false" ht="13.8" hidden="false" customHeight="false" outlineLevel="0" collapsed="false">
      <c r="A1298" s="181"/>
      <c r="B1298" s="181"/>
      <c r="C1298" s="166"/>
      <c r="D1298" s="166"/>
      <c r="E1298" s="166"/>
      <c r="F1298" s="166"/>
      <c r="G1298" s="166"/>
      <c r="H1298" s="166"/>
      <c r="I1298" s="166"/>
      <c r="J1298" s="166" t="n">
        <f aca="false">+I1297</f>
        <v>0</v>
      </c>
      <c r="K1298" s="179" t="n">
        <f aca="false">+SUM(C1298:J1298)</f>
        <v>0</v>
      </c>
    </row>
    <row r="1299" customFormat="false" ht="13.8" hidden="false" customHeight="false" outlineLevel="0" collapsed="false">
      <c r="A1299" s="181"/>
      <c r="B1299" s="181"/>
      <c r="C1299" s="166" t="n">
        <f aca="false">SUM(C1292:C1298)</f>
        <v>0</v>
      </c>
      <c r="D1299" s="166" t="n">
        <f aca="false">SUM(D1292:D1298)</f>
        <v>0</v>
      </c>
      <c r="E1299" s="166" t="n">
        <f aca="false">SUM(E1292:E1298)</f>
        <v>4000</v>
      </c>
      <c r="F1299" s="166" t="n">
        <f aca="false">SUM(F1292:F1298)</f>
        <v>4000</v>
      </c>
      <c r="G1299" s="166" t="n">
        <f aca="false">SUM(G1292:G1298)</f>
        <v>4000</v>
      </c>
      <c r="H1299" s="166" t="n">
        <f aca="false">SUM(H1292:H1298)</f>
        <v>4000</v>
      </c>
      <c r="I1299" s="166" t="n">
        <f aca="false">SUM(I1292:I1298)</f>
        <v>4000</v>
      </c>
      <c r="J1299" s="166" t="n">
        <f aca="false">SUM(J1292:J1298)</f>
        <v>4000</v>
      </c>
      <c r="K1299" s="179"/>
    </row>
    <row r="1300" customFormat="false" ht="13.8" hidden="false" customHeight="false" outlineLevel="0" collapsed="false">
      <c r="A1300" s="181"/>
      <c r="B1300" s="181"/>
      <c r="C1300" s="166"/>
      <c r="D1300" s="166"/>
      <c r="E1300" s="166"/>
      <c r="F1300" s="166"/>
      <c r="G1300" s="166"/>
      <c r="H1300" s="166"/>
      <c r="I1300" s="166"/>
      <c r="J1300" s="166"/>
      <c r="K1300" s="179"/>
    </row>
    <row r="1301" customFormat="false" ht="13.8" hidden="false" customHeight="false" outlineLevel="0" collapsed="false">
      <c r="A1301" s="174" t="s">
        <v>76</v>
      </c>
      <c r="B1301" s="182"/>
      <c r="C1301" s="166" t="n">
        <f aca="false">+SUMIF('Home Sheet'!M118,1,$C$512)+SUMIF('Home Sheet'!M118,2,$D$512)+SUMIF('Home Sheet'!M118,3,$E$512)</f>
        <v>0</v>
      </c>
      <c r="D1301" s="166" t="n">
        <f aca="false">+SUMIF('Home Sheet'!N118,1,$C$512)+SUMIF('Home Sheet'!N118,2,$D$512)+SUMIF('Home Sheet'!N118,3,$E$512)</f>
        <v>0</v>
      </c>
      <c r="E1301" s="166" t="n">
        <f aca="false">+SUMIF('Home Sheet'!O118,1,$C$512)+SUMIF('Home Sheet'!O118,2,$D$512)+SUMIF('Home Sheet'!O118,3,$E$512)</f>
        <v>0</v>
      </c>
      <c r="F1301" s="166" t="n">
        <f aca="false">+SUMIF('Home Sheet'!P118,1,$C$512)+SUMIF('Home Sheet'!P118,2,$D$512)+SUMIF('Home Sheet'!P118,3,$E$512)</f>
        <v>0</v>
      </c>
      <c r="G1301" s="166" t="n">
        <f aca="false">+SUMIF('Home Sheet'!Q118,1,$C$512)+SUMIF('Home Sheet'!Q118,2,$D$512)+SUMIF('Home Sheet'!Q118,3,$E$512)</f>
        <v>0</v>
      </c>
      <c r="H1301" s="166" t="n">
        <f aca="false">+SUMIF('Home Sheet'!R118,1,$C$512)+SUMIF('Home Sheet'!R118,2,$D$512)+SUMIF('Home Sheet'!R118,3,$E$512)</f>
        <v>0</v>
      </c>
      <c r="I1301" s="166" t="n">
        <f aca="false">+SUMIF('Home Sheet'!S118,1,$C$512)+SUMIF('Home Sheet'!S118,2,$D$512)+SUMIF('Home Sheet'!S118,3,$E$512)</f>
        <v>0</v>
      </c>
      <c r="J1301" s="166" t="n">
        <f aca="false">+SUMIF('Home Sheet'!T118,1,$C$512)+SUMIF('Home Sheet'!T118,2,$D$512)+SUMIF('Home Sheet'!T118,3,$E$512)</f>
        <v>0</v>
      </c>
      <c r="K1301" s="179" t="n">
        <f aca="false">+SUM(C1301:J1301)</f>
        <v>0</v>
      </c>
    </row>
    <row r="1302" customFormat="false" ht="13.8" hidden="false" customHeight="false" outlineLevel="0" collapsed="false">
      <c r="A1302" s="181"/>
      <c r="B1302" s="169"/>
      <c r="C1302" s="166"/>
      <c r="D1302" s="166" t="n">
        <f aca="false">+'Home Sheet'!M118*5000</f>
        <v>0</v>
      </c>
      <c r="E1302" s="166" t="n">
        <f aca="false">+'Home Sheet'!N118*5000</f>
        <v>0</v>
      </c>
      <c r="F1302" s="166" t="n">
        <f aca="false">+'Home Sheet'!O118*5000</f>
        <v>0</v>
      </c>
      <c r="G1302" s="166" t="n">
        <f aca="false">+'Home Sheet'!P118*5000</f>
        <v>0</v>
      </c>
      <c r="H1302" s="166" t="n">
        <f aca="false">+'Home Sheet'!Q118*5000</f>
        <v>0</v>
      </c>
      <c r="I1302" s="166" t="n">
        <f aca="false">+'Home Sheet'!R118*5000</f>
        <v>0</v>
      </c>
      <c r="J1302" s="166" t="n">
        <f aca="false">+'Home Sheet'!S118*5000</f>
        <v>0</v>
      </c>
      <c r="K1302" s="179" t="n">
        <f aca="false">+SUM(C1302:J1302)</f>
        <v>0</v>
      </c>
    </row>
    <row r="1303" customFormat="false" ht="13.8" hidden="false" customHeight="false" outlineLevel="0" collapsed="false">
      <c r="A1303" s="181"/>
      <c r="B1303" s="169"/>
      <c r="C1303" s="166"/>
      <c r="D1303" s="166"/>
      <c r="E1303" s="166" t="n">
        <f aca="false">+D1302</f>
        <v>0</v>
      </c>
      <c r="F1303" s="166" t="n">
        <f aca="false">+E1302</f>
        <v>0</v>
      </c>
      <c r="G1303" s="166" t="n">
        <f aca="false">+F1302</f>
        <v>0</v>
      </c>
      <c r="H1303" s="166" t="n">
        <f aca="false">+G1302</f>
        <v>0</v>
      </c>
      <c r="I1303" s="166" t="n">
        <f aca="false">+H1302</f>
        <v>0</v>
      </c>
      <c r="J1303" s="166" t="n">
        <f aca="false">+I1302</f>
        <v>0</v>
      </c>
      <c r="K1303" s="179" t="n">
        <f aca="false">+SUM(C1303:J1303)</f>
        <v>0</v>
      </c>
    </row>
    <row r="1304" customFormat="false" ht="13.8" hidden="false" customHeight="false" outlineLevel="0" collapsed="false">
      <c r="A1304" s="181"/>
      <c r="B1304" s="169"/>
      <c r="C1304" s="166"/>
      <c r="D1304" s="166"/>
      <c r="E1304" s="166"/>
      <c r="F1304" s="166" t="n">
        <f aca="false">+E1303</f>
        <v>0</v>
      </c>
      <c r="G1304" s="166" t="n">
        <f aca="false">+F1303</f>
        <v>0</v>
      </c>
      <c r="H1304" s="166" t="n">
        <f aca="false">+G1303</f>
        <v>0</v>
      </c>
      <c r="I1304" s="166" t="n">
        <f aca="false">+H1303</f>
        <v>0</v>
      </c>
      <c r="J1304" s="166" t="n">
        <f aca="false">+I1303</f>
        <v>0</v>
      </c>
      <c r="K1304" s="179" t="n">
        <f aca="false">+SUM(C1304:J1304)</f>
        <v>0</v>
      </c>
    </row>
    <row r="1305" customFormat="false" ht="13.8" hidden="false" customHeight="false" outlineLevel="0" collapsed="false">
      <c r="A1305" s="181"/>
      <c r="B1305" s="169"/>
      <c r="C1305" s="166"/>
      <c r="D1305" s="166"/>
      <c r="E1305" s="166"/>
      <c r="F1305" s="166"/>
      <c r="G1305" s="166" t="n">
        <f aca="false">+F1304</f>
        <v>0</v>
      </c>
      <c r="H1305" s="166" t="n">
        <f aca="false">+G1304</f>
        <v>0</v>
      </c>
      <c r="I1305" s="166" t="n">
        <f aca="false">+H1304</f>
        <v>0</v>
      </c>
      <c r="J1305" s="166" t="n">
        <f aca="false">+I1304</f>
        <v>0</v>
      </c>
      <c r="K1305" s="179" t="n">
        <f aca="false">+SUM(C1305:J1305)</f>
        <v>0</v>
      </c>
    </row>
    <row r="1306" customFormat="false" ht="13.8" hidden="false" customHeight="false" outlineLevel="0" collapsed="false">
      <c r="A1306" s="181"/>
      <c r="B1306" s="169"/>
      <c r="C1306" s="166"/>
      <c r="D1306" s="166"/>
      <c r="E1306" s="166"/>
      <c r="F1306" s="166"/>
      <c r="G1306" s="166"/>
      <c r="H1306" s="166" t="n">
        <f aca="false">+G1305</f>
        <v>0</v>
      </c>
      <c r="I1306" s="166" t="n">
        <f aca="false">+H1305</f>
        <v>0</v>
      </c>
      <c r="J1306" s="166" t="n">
        <f aca="false">+I1305</f>
        <v>0</v>
      </c>
      <c r="K1306" s="179" t="n">
        <f aca="false">+SUM(C1306:J1306)</f>
        <v>0</v>
      </c>
    </row>
    <row r="1307" customFormat="false" ht="13.8" hidden="false" customHeight="false" outlineLevel="0" collapsed="false">
      <c r="A1307" s="181"/>
      <c r="B1307" s="169"/>
      <c r="C1307" s="166"/>
      <c r="D1307" s="166"/>
      <c r="E1307" s="166"/>
      <c r="F1307" s="166"/>
      <c r="G1307" s="166"/>
      <c r="H1307" s="166"/>
      <c r="I1307" s="166" t="n">
        <f aca="false">+H1306</f>
        <v>0</v>
      </c>
      <c r="J1307" s="166" t="n">
        <f aca="false">+I1306</f>
        <v>0</v>
      </c>
      <c r="K1307" s="179" t="n">
        <f aca="false">+SUM(C1307:J1307)</f>
        <v>0</v>
      </c>
    </row>
    <row r="1308" customFormat="false" ht="13.8" hidden="false" customHeight="false" outlineLevel="0" collapsed="false">
      <c r="A1308" s="181"/>
      <c r="B1308" s="169"/>
      <c r="C1308" s="166"/>
      <c r="D1308" s="166"/>
      <c r="E1308" s="166"/>
      <c r="F1308" s="166"/>
      <c r="G1308" s="166"/>
      <c r="H1308" s="166"/>
      <c r="I1308" s="166"/>
      <c r="J1308" s="166" t="n">
        <f aca="false">+I1307</f>
        <v>0</v>
      </c>
      <c r="K1308" s="179" t="n">
        <f aca="false">+SUM(C1308:J1308)</f>
        <v>0</v>
      </c>
    </row>
    <row r="1309" customFormat="false" ht="13.8" hidden="false" customHeight="false" outlineLevel="0" collapsed="false">
      <c r="A1309" s="181"/>
      <c r="B1309" s="169"/>
      <c r="C1309" s="166" t="n">
        <f aca="false">SUM(C1302:C1308)</f>
        <v>0</v>
      </c>
      <c r="D1309" s="166" t="n">
        <f aca="false">SUM(D1302:D1308)</f>
        <v>0</v>
      </c>
      <c r="E1309" s="166" t="n">
        <f aca="false">SUM(E1302:E1308)</f>
        <v>0</v>
      </c>
      <c r="F1309" s="166" t="n">
        <f aca="false">SUM(F1302:F1308)</f>
        <v>0</v>
      </c>
      <c r="G1309" s="166" t="n">
        <f aca="false">SUM(G1302:G1308)</f>
        <v>0</v>
      </c>
      <c r="H1309" s="166" t="n">
        <f aca="false">SUM(H1302:H1308)</f>
        <v>0</v>
      </c>
      <c r="I1309" s="166" t="n">
        <f aca="false">SUM(I1302:I1308)</f>
        <v>0</v>
      </c>
      <c r="J1309" s="166" t="n">
        <f aca="false">SUM(J1302:J1308)</f>
        <v>0</v>
      </c>
      <c r="K1309" s="179"/>
    </row>
    <row r="1310" customFormat="false" ht="13.8" hidden="false" customHeight="false" outlineLevel="0" collapsed="false">
      <c r="A1310" s="181"/>
      <c r="B1310" s="169"/>
      <c r="C1310" s="166"/>
      <c r="D1310" s="166"/>
      <c r="E1310" s="166"/>
      <c r="F1310" s="166"/>
      <c r="G1310" s="166"/>
      <c r="H1310" s="166"/>
      <c r="I1310" s="166"/>
      <c r="J1310" s="166"/>
      <c r="K1310" s="179"/>
    </row>
    <row r="1311" customFormat="false" ht="13.8" hidden="false" customHeight="false" outlineLevel="0" collapsed="false">
      <c r="A1311" s="181"/>
      <c r="B1311" s="169"/>
      <c r="C1311" s="166"/>
      <c r="D1311" s="166"/>
      <c r="E1311" s="166"/>
      <c r="F1311" s="166"/>
      <c r="G1311" s="166"/>
      <c r="H1311" s="166"/>
      <c r="I1311" s="166"/>
      <c r="J1311" s="166"/>
      <c r="K1311" s="179"/>
    </row>
    <row r="1312" customFormat="false" ht="13.8" hidden="false" customHeight="false" outlineLevel="0" collapsed="false">
      <c r="A1312" s="174" t="s">
        <v>24</v>
      </c>
      <c r="B1312" s="174"/>
      <c r="C1312" s="166" t="n">
        <f aca="false">+SUMIF('Home Sheet'!M119,1,$C$19)+SUMIF('Home Sheet'!M119,2,$D$19)+SUMIF('Home Sheet'!M119,3,$E$19)*2</f>
        <v>0</v>
      </c>
      <c r="D1312" s="166" t="n">
        <f aca="false">+SUMIF('Home Sheet'!N119,1,$C$19)+SUMIF('Home Sheet'!N119,2,$D$19)+SUMIF('Home Sheet'!N119,3,$E$19)*2+C1312</f>
        <v>-600</v>
      </c>
      <c r="E1312" s="166" t="n">
        <f aca="false">+SUMIF('Home Sheet'!O119,1,$C$19)+SUMIF('Home Sheet'!O119,2,$D$19)+SUMIF('Home Sheet'!O119,3,$E$19)*2+D1312</f>
        <v>-600</v>
      </c>
      <c r="F1312" s="166" t="n">
        <f aca="false">+SUMIF('Home Sheet'!P119,1,$C$19)+SUMIF('Home Sheet'!P119,2,$D$19)+SUMIF('Home Sheet'!P119,3,$E$19)*2+E1312</f>
        <v>-600</v>
      </c>
      <c r="G1312" s="166" t="n">
        <f aca="false">+SUMIF('Home Sheet'!Q119,1,$C$19)+SUMIF('Home Sheet'!Q119,2,$D$19)+SUMIF('Home Sheet'!Q119,3,$E$19)*2+F1312</f>
        <v>-600</v>
      </c>
      <c r="H1312" s="166" t="n">
        <f aca="false">+SUMIF('Home Sheet'!R119,1,$C$19)+SUMIF('Home Sheet'!R119,2,$D$19)+SUMIF('Home Sheet'!R119,3,$E$19)*2+G1312</f>
        <v>-600</v>
      </c>
      <c r="I1312" s="166" t="n">
        <f aca="false">+SUMIF('Home Sheet'!S119,1,$C$19)+SUMIF('Home Sheet'!S119,2,$D$19)+SUMIF('Home Sheet'!S119,3,$E$19)*2+H1312</f>
        <v>-600</v>
      </c>
      <c r="J1312" s="166" t="n">
        <f aca="false">+SUMIF('Home Sheet'!T119,1,$C$19)+SUMIF('Home Sheet'!T119,2,$D$19)+SUMIF('Home Sheet'!T119,3,$E$19)*2+I1312</f>
        <v>-600</v>
      </c>
      <c r="K1312" s="179" t="n">
        <f aca="false">+SUM(C1312:J1312)</f>
        <v>-4200</v>
      </c>
    </row>
    <row r="1313" customFormat="false" ht="13.8" hidden="false" customHeight="false" outlineLevel="0" collapsed="false">
      <c r="A1313" s="181"/>
      <c r="B1313" s="181"/>
      <c r="C1313" s="166"/>
      <c r="D1313" s="166" t="n">
        <f aca="false">+'Home Sheet'!M119*3000</f>
        <v>0</v>
      </c>
      <c r="E1313" s="166" t="n">
        <f aca="false">+'Home Sheet'!N119*3000</f>
        <v>6000</v>
      </c>
      <c r="F1313" s="166" t="n">
        <f aca="false">+'Home Sheet'!O119*3000</f>
        <v>0</v>
      </c>
      <c r="G1313" s="166" t="n">
        <f aca="false">+'Home Sheet'!P119*3000</f>
        <v>0</v>
      </c>
      <c r="H1313" s="166" t="n">
        <f aca="false">+'Home Sheet'!Q119*3000</f>
        <v>0</v>
      </c>
      <c r="I1313" s="166" t="n">
        <f aca="false">+'Home Sheet'!R119*3000</f>
        <v>0</v>
      </c>
      <c r="J1313" s="166" t="n">
        <f aca="false">+'Home Sheet'!S119*3000</f>
        <v>0</v>
      </c>
      <c r="K1313" s="179" t="n">
        <f aca="false">+SUM(C1313:J1313)</f>
        <v>6000</v>
      </c>
    </row>
    <row r="1314" customFormat="false" ht="13.8" hidden="false" customHeight="false" outlineLevel="0" collapsed="false">
      <c r="A1314" s="181"/>
      <c r="B1314" s="181"/>
      <c r="C1314" s="166"/>
      <c r="D1314" s="166"/>
      <c r="E1314" s="166" t="n">
        <f aca="false">+D1313</f>
        <v>0</v>
      </c>
      <c r="F1314" s="166" t="n">
        <f aca="false">+E1313</f>
        <v>6000</v>
      </c>
      <c r="G1314" s="166" t="n">
        <f aca="false">+F1313</f>
        <v>0</v>
      </c>
      <c r="H1314" s="166" t="n">
        <f aca="false">+G1313</f>
        <v>0</v>
      </c>
      <c r="I1314" s="166" t="n">
        <f aca="false">+H1313</f>
        <v>0</v>
      </c>
      <c r="J1314" s="166" t="n">
        <f aca="false">+I1313</f>
        <v>0</v>
      </c>
      <c r="K1314" s="179" t="n">
        <f aca="false">+SUM(C1314:J1314)</f>
        <v>6000</v>
      </c>
    </row>
    <row r="1315" customFormat="false" ht="13.8" hidden="false" customHeight="false" outlineLevel="0" collapsed="false">
      <c r="A1315" s="181"/>
      <c r="B1315" s="181"/>
      <c r="C1315" s="166"/>
      <c r="D1315" s="166"/>
      <c r="E1315" s="166"/>
      <c r="F1315" s="166" t="n">
        <f aca="false">+E1314</f>
        <v>0</v>
      </c>
      <c r="G1315" s="166" t="n">
        <f aca="false">+F1314</f>
        <v>6000</v>
      </c>
      <c r="H1315" s="166" t="n">
        <f aca="false">+G1314</f>
        <v>0</v>
      </c>
      <c r="I1315" s="166" t="n">
        <f aca="false">+H1314</f>
        <v>0</v>
      </c>
      <c r="J1315" s="166" t="n">
        <f aca="false">+I1314</f>
        <v>0</v>
      </c>
      <c r="K1315" s="179" t="n">
        <f aca="false">+SUM(C1315:J1315)</f>
        <v>6000</v>
      </c>
    </row>
    <row r="1316" customFormat="false" ht="13.8" hidden="false" customHeight="false" outlineLevel="0" collapsed="false">
      <c r="A1316" s="181"/>
      <c r="B1316" s="181"/>
      <c r="C1316" s="166"/>
      <c r="D1316" s="166"/>
      <c r="E1316" s="166"/>
      <c r="F1316" s="166"/>
      <c r="G1316" s="166" t="n">
        <f aca="false">+F1315</f>
        <v>0</v>
      </c>
      <c r="H1316" s="166" t="n">
        <f aca="false">+G1315</f>
        <v>6000</v>
      </c>
      <c r="I1316" s="166" t="n">
        <f aca="false">+H1315</f>
        <v>0</v>
      </c>
      <c r="J1316" s="166" t="n">
        <f aca="false">+I1315</f>
        <v>0</v>
      </c>
      <c r="K1316" s="179" t="n">
        <f aca="false">+SUM(C1316:J1316)</f>
        <v>6000</v>
      </c>
    </row>
    <row r="1317" customFormat="false" ht="13.8" hidden="false" customHeight="false" outlineLevel="0" collapsed="false">
      <c r="A1317" s="181"/>
      <c r="B1317" s="181"/>
      <c r="C1317" s="166"/>
      <c r="D1317" s="166"/>
      <c r="E1317" s="166"/>
      <c r="F1317" s="166"/>
      <c r="G1317" s="166"/>
      <c r="H1317" s="166" t="n">
        <f aca="false">+G1316</f>
        <v>0</v>
      </c>
      <c r="I1317" s="166" t="n">
        <f aca="false">+H1316</f>
        <v>6000</v>
      </c>
      <c r="J1317" s="166" t="n">
        <f aca="false">+I1316</f>
        <v>0</v>
      </c>
      <c r="K1317" s="179" t="n">
        <f aca="false">+SUM(C1317:J1317)</f>
        <v>6000</v>
      </c>
    </row>
    <row r="1318" customFormat="false" ht="13.8" hidden="false" customHeight="false" outlineLevel="0" collapsed="false">
      <c r="A1318" s="181"/>
      <c r="B1318" s="181"/>
      <c r="C1318" s="166"/>
      <c r="D1318" s="166"/>
      <c r="E1318" s="166"/>
      <c r="F1318" s="166"/>
      <c r="G1318" s="166"/>
      <c r="H1318" s="166"/>
      <c r="I1318" s="166" t="n">
        <f aca="false">+H1317</f>
        <v>0</v>
      </c>
      <c r="J1318" s="166" t="n">
        <f aca="false">+I1317</f>
        <v>6000</v>
      </c>
      <c r="K1318" s="179" t="n">
        <f aca="false">+SUM(C1318:J1318)</f>
        <v>6000</v>
      </c>
    </row>
    <row r="1319" customFormat="false" ht="13.8" hidden="false" customHeight="false" outlineLevel="0" collapsed="false">
      <c r="A1319" s="181"/>
      <c r="B1319" s="181"/>
      <c r="C1319" s="166"/>
      <c r="D1319" s="166"/>
      <c r="E1319" s="166"/>
      <c r="F1319" s="166"/>
      <c r="G1319" s="166"/>
      <c r="H1319" s="166"/>
      <c r="I1319" s="166"/>
      <c r="J1319" s="166" t="n">
        <f aca="false">+I1318</f>
        <v>0</v>
      </c>
      <c r="K1319" s="179" t="n">
        <f aca="false">+SUM(C1319:J1319)</f>
        <v>0</v>
      </c>
    </row>
    <row r="1320" customFormat="false" ht="13.8" hidden="false" customHeight="false" outlineLevel="0" collapsed="false">
      <c r="A1320" s="181"/>
      <c r="B1320" s="181"/>
      <c r="C1320" s="166" t="n">
        <f aca="false">SUM(C1313:C1319)</f>
        <v>0</v>
      </c>
      <c r="D1320" s="166" t="n">
        <f aca="false">SUM(D1313:D1319)</f>
        <v>0</v>
      </c>
      <c r="E1320" s="166" t="n">
        <f aca="false">SUM(E1313:E1319)</f>
        <v>6000</v>
      </c>
      <c r="F1320" s="166" t="n">
        <f aca="false">SUM(F1313:F1319)</f>
        <v>6000</v>
      </c>
      <c r="G1320" s="166" t="n">
        <f aca="false">SUM(G1313:G1319)</f>
        <v>6000</v>
      </c>
      <c r="H1320" s="166" t="n">
        <f aca="false">SUM(H1313:H1319)</f>
        <v>6000</v>
      </c>
      <c r="I1320" s="166" t="n">
        <f aca="false">SUM(I1313:I1319)</f>
        <v>6000</v>
      </c>
      <c r="J1320" s="166" t="n">
        <f aca="false">SUM(J1313:J1319)</f>
        <v>6000</v>
      </c>
      <c r="K1320" s="179"/>
    </row>
    <row r="1321" customFormat="false" ht="13.8" hidden="false" customHeight="false" outlineLevel="0" collapsed="false">
      <c r="A1321" s="181"/>
      <c r="B1321" s="181"/>
      <c r="C1321" s="169"/>
      <c r="D1321" s="166"/>
      <c r="E1321" s="166"/>
      <c r="F1321" s="166"/>
      <c r="G1321" s="166"/>
      <c r="H1321" s="166"/>
      <c r="I1321" s="166"/>
      <c r="J1321" s="166"/>
      <c r="K1321" s="179"/>
    </row>
    <row r="1322" customFormat="false" ht="13.8" hidden="false" customHeight="false" outlineLevel="0" collapsed="false">
      <c r="A1322" s="174" t="s">
        <v>71</v>
      </c>
      <c r="B1322" s="174"/>
      <c r="C1322" s="166" t="n">
        <f aca="false">+(SUMIF('Home Sheet'!M120,1,$C$514)+SUMIF('Home Sheet'!M120,2,$D$514)+SUMIF('Home Sheet'!M120,3,$E$514))/12</f>
        <v>0</v>
      </c>
      <c r="D1322" s="166" t="n">
        <f aca="false">+((SUMIF('Home Sheet'!N120,1,$C$514)+SUMIF('Home Sheet'!N120,2,$D$514)+SUMIF('Home Sheet'!N120,3,$E$514))/12)+C1322</f>
        <v>0</v>
      </c>
      <c r="E1322" s="166" t="n">
        <f aca="false">+((SUMIF('Home Sheet'!O120,1,$C$514)+SUMIF('Home Sheet'!O120,2,$D$514)+SUMIF('Home Sheet'!O120,3,$E$514))/12)+D1322</f>
        <v>0</v>
      </c>
      <c r="F1322" s="166" t="n">
        <f aca="false">+((SUMIF('Home Sheet'!P120,1,$C$514)+SUMIF('Home Sheet'!P120,2,$D$514)+SUMIF('Home Sheet'!P120,3,$E$514))/12)+E1322</f>
        <v>0</v>
      </c>
      <c r="G1322" s="166" t="n">
        <f aca="false">+((SUMIF('Home Sheet'!Q120,1,$C$514)+SUMIF('Home Sheet'!Q120,2,$D$514)+SUMIF('Home Sheet'!Q120,3,$E$514))/12)+F1322</f>
        <v>0</v>
      </c>
      <c r="H1322" s="166" t="n">
        <f aca="false">+((SUMIF('Home Sheet'!R120,1,$C$514)+SUMIF('Home Sheet'!R120,2,$D$514)+SUMIF('Home Sheet'!R120,3,$E$514))/12)+G1322</f>
        <v>0</v>
      </c>
      <c r="I1322" s="166" t="n">
        <f aca="false">+((SUMIF('Home Sheet'!S120,1,$C$514)+SUMIF('Home Sheet'!S120,2,$D$514)+SUMIF('Home Sheet'!S120,3,$E$514))/12)+H1322</f>
        <v>0</v>
      </c>
      <c r="J1322" s="166" t="n">
        <f aca="false">+((SUMIF('Home Sheet'!T120,1,$C$514)+SUMIF('Home Sheet'!T120,2,$D$514)+SUMIF('Home Sheet'!T120,3,$E$514))/12)+I1322</f>
        <v>0</v>
      </c>
      <c r="K1322" s="179" t="n">
        <f aca="false">+SUM(C1322:J1322)</f>
        <v>0</v>
      </c>
    </row>
    <row r="1323" customFormat="false" ht="13.8" hidden="false" customHeight="false" outlineLevel="0" collapsed="false">
      <c r="A1323" s="181"/>
      <c r="B1323" s="181"/>
      <c r="C1323" s="166"/>
      <c r="D1323" s="166" t="n">
        <f aca="false">+'Home Sheet'!M120*1000</f>
        <v>0</v>
      </c>
      <c r="E1323" s="166" t="n">
        <f aca="false">+'Home Sheet'!N120*1000</f>
        <v>0</v>
      </c>
      <c r="F1323" s="166" t="n">
        <f aca="false">+'Home Sheet'!O120*1000</f>
        <v>0</v>
      </c>
      <c r="G1323" s="166" t="n">
        <f aca="false">+'Home Sheet'!P120*1000</f>
        <v>0</v>
      </c>
      <c r="H1323" s="166" t="n">
        <f aca="false">+'Home Sheet'!Q120*1000</f>
        <v>0</v>
      </c>
      <c r="I1323" s="166" t="n">
        <f aca="false">+'Home Sheet'!R120*1000</f>
        <v>0</v>
      </c>
      <c r="J1323" s="166" t="n">
        <f aca="false">+'Home Sheet'!S120*1000</f>
        <v>0</v>
      </c>
      <c r="K1323" s="179" t="n">
        <f aca="false">+SUM(C1323:J1323)</f>
        <v>0</v>
      </c>
    </row>
    <row r="1324" customFormat="false" ht="13.8" hidden="false" customHeight="false" outlineLevel="0" collapsed="false">
      <c r="A1324" s="181"/>
      <c r="B1324" s="181"/>
      <c r="C1324" s="166"/>
      <c r="D1324" s="166"/>
      <c r="E1324" s="166" t="n">
        <f aca="false">+D1323</f>
        <v>0</v>
      </c>
      <c r="F1324" s="166" t="n">
        <f aca="false">+E1323</f>
        <v>0</v>
      </c>
      <c r="G1324" s="166" t="n">
        <f aca="false">+F1323</f>
        <v>0</v>
      </c>
      <c r="H1324" s="166" t="n">
        <f aca="false">+G1323</f>
        <v>0</v>
      </c>
      <c r="I1324" s="166" t="n">
        <f aca="false">+H1323</f>
        <v>0</v>
      </c>
      <c r="J1324" s="166" t="n">
        <f aca="false">+I1323</f>
        <v>0</v>
      </c>
      <c r="K1324" s="179" t="n">
        <f aca="false">+SUM(C1324:J1324)</f>
        <v>0</v>
      </c>
    </row>
    <row r="1325" customFormat="false" ht="13.8" hidden="false" customHeight="false" outlineLevel="0" collapsed="false">
      <c r="A1325" s="181"/>
      <c r="B1325" s="181"/>
      <c r="C1325" s="166"/>
      <c r="D1325" s="166"/>
      <c r="E1325" s="166"/>
      <c r="F1325" s="166" t="n">
        <f aca="false">+E1324</f>
        <v>0</v>
      </c>
      <c r="G1325" s="166" t="n">
        <f aca="false">+F1324</f>
        <v>0</v>
      </c>
      <c r="H1325" s="166" t="n">
        <f aca="false">+G1324</f>
        <v>0</v>
      </c>
      <c r="I1325" s="166" t="n">
        <f aca="false">+H1324</f>
        <v>0</v>
      </c>
      <c r="J1325" s="166" t="n">
        <f aca="false">+I1324</f>
        <v>0</v>
      </c>
      <c r="K1325" s="179" t="n">
        <f aca="false">+SUM(C1325:J1325)</f>
        <v>0</v>
      </c>
    </row>
    <row r="1326" customFormat="false" ht="13.8" hidden="false" customHeight="false" outlineLevel="0" collapsed="false">
      <c r="A1326" s="181"/>
      <c r="B1326" s="181"/>
      <c r="C1326" s="166"/>
      <c r="D1326" s="166"/>
      <c r="E1326" s="166"/>
      <c r="F1326" s="166"/>
      <c r="G1326" s="166" t="n">
        <f aca="false">+F1325</f>
        <v>0</v>
      </c>
      <c r="H1326" s="166" t="n">
        <f aca="false">+G1325</f>
        <v>0</v>
      </c>
      <c r="I1326" s="166" t="n">
        <f aca="false">+H1325</f>
        <v>0</v>
      </c>
      <c r="J1326" s="166" t="n">
        <f aca="false">+I1325</f>
        <v>0</v>
      </c>
      <c r="K1326" s="179" t="n">
        <f aca="false">+SUM(C1326:J1326)</f>
        <v>0</v>
      </c>
    </row>
    <row r="1327" customFormat="false" ht="13.8" hidden="false" customHeight="false" outlineLevel="0" collapsed="false">
      <c r="A1327" s="181"/>
      <c r="B1327" s="181"/>
      <c r="C1327" s="166"/>
      <c r="D1327" s="166"/>
      <c r="E1327" s="166"/>
      <c r="F1327" s="166"/>
      <c r="G1327" s="166"/>
      <c r="H1327" s="166" t="n">
        <f aca="false">+G1326</f>
        <v>0</v>
      </c>
      <c r="I1327" s="166" t="n">
        <f aca="false">+H1326</f>
        <v>0</v>
      </c>
      <c r="J1327" s="166" t="n">
        <f aca="false">+I1326</f>
        <v>0</v>
      </c>
      <c r="K1327" s="179" t="n">
        <f aca="false">+SUM(C1327:J1327)</f>
        <v>0</v>
      </c>
    </row>
    <row r="1328" customFormat="false" ht="13.8" hidden="false" customHeight="false" outlineLevel="0" collapsed="false">
      <c r="A1328" s="181"/>
      <c r="B1328" s="181"/>
      <c r="C1328" s="166"/>
      <c r="D1328" s="166"/>
      <c r="E1328" s="166"/>
      <c r="F1328" s="166"/>
      <c r="G1328" s="166"/>
      <c r="H1328" s="166"/>
      <c r="I1328" s="166" t="n">
        <f aca="false">+H1327</f>
        <v>0</v>
      </c>
      <c r="J1328" s="166" t="n">
        <f aca="false">+I1327</f>
        <v>0</v>
      </c>
      <c r="K1328" s="179" t="n">
        <f aca="false">+SUM(C1328:J1328)</f>
        <v>0</v>
      </c>
    </row>
    <row r="1329" customFormat="false" ht="13.8" hidden="false" customHeight="false" outlineLevel="0" collapsed="false">
      <c r="A1329" s="181"/>
      <c r="B1329" s="181"/>
      <c r="C1329" s="166"/>
      <c r="D1329" s="166"/>
      <c r="E1329" s="166"/>
      <c r="F1329" s="166"/>
      <c r="G1329" s="166"/>
      <c r="H1329" s="166"/>
      <c r="I1329" s="166"/>
      <c r="J1329" s="166" t="n">
        <f aca="false">+I1328</f>
        <v>0</v>
      </c>
      <c r="K1329" s="179" t="n">
        <f aca="false">+SUM(C1329:J1329)</f>
        <v>0</v>
      </c>
    </row>
    <row r="1330" customFormat="false" ht="13.8" hidden="false" customHeight="false" outlineLevel="0" collapsed="false">
      <c r="A1330" s="181"/>
      <c r="B1330" s="181"/>
      <c r="C1330" s="166" t="n">
        <f aca="false">SUM(C1323:C1329)</f>
        <v>0</v>
      </c>
      <c r="D1330" s="166" t="n">
        <f aca="false">SUM(D1323:D1329)</f>
        <v>0</v>
      </c>
      <c r="E1330" s="166" t="n">
        <f aca="false">SUM(E1323:E1329)</f>
        <v>0</v>
      </c>
      <c r="F1330" s="166" t="n">
        <f aca="false">SUM(F1323:F1329)</f>
        <v>0</v>
      </c>
      <c r="G1330" s="166" t="n">
        <f aca="false">SUM(G1323:G1329)</f>
        <v>0</v>
      </c>
      <c r="H1330" s="166" t="n">
        <f aca="false">SUM(H1323:H1329)</f>
        <v>0</v>
      </c>
      <c r="I1330" s="166" t="n">
        <f aca="false">SUM(I1323:I1329)</f>
        <v>0</v>
      </c>
      <c r="J1330" s="166" t="n">
        <f aca="false">SUM(J1323:J1329)</f>
        <v>0</v>
      </c>
      <c r="K1330" s="179"/>
    </row>
    <row r="1331" customFormat="false" ht="13.8" hidden="false" customHeight="false" outlineLevel="0" collapsed="false">
      <c r="A1331" s="181"/>
      <c r="B1331" s="181"/>
      <c r="C1331" s="166"/>
      <c r="D1331" s="166"/>
      <c r="E1331" s="166"/>
      <c r="F1331" s="166"/>
      <c r="G1331" s="166"/>
      <c r="H1331" s="166"/>
      <c r="I1331" s="166"/>
      <c r="J1331" s="166"/>
      <c r="K1331" s="179"/>
    </row>
    <row r="1332" customFormat="false" ht="13.8" hidden="false" customHeight="false" outlineLevel="0" collapsed="false">
      <c r="A1332" s="174" t="s">
        <v>26</v>
      </c>
      <c r="B1332" s="174"/>
      <c r="C1332" s="166" t="n">
        <f aca="false">+SUM('Home Sheet'!M121*1000)</f>
        <v>3000</v>
      </c>
      <c r="D1332" s="166" t="n">
        <f aca="false">+SUM('Home Sheet'!N121*1000)</f>
        <v>0</v>
      </c>
      <c r="E1332" s="166" t="n">
        <f aca="false">+SUM('Home Sheet'!O121*1000)</f>
        <v>0</v>
      </c>
      <c r="F1332" s="166" t="n">
        <f aca="false">+SUM('Home Sheet'!P121*1000)</f>
        <v>0</v>
      </c>
      <c r="G1332" s="166" t="n">
        <f aca="false">+SUM('Home Sheet'!Q121*1000)</f>
        <v>0</v>
      </c>
      <c r="H1332" s="166" t="n">
        <f aca="false">+SUM('Home Sheet'!R121*1000)</f>
        <v>0</v>
      </c>
      <c r="I1332" s="166" t="n">
        <f aca="false">+SUM('Home Sheet'!S121*1000)</f>
        <v>0</v>
      </c>
      <c r="J1332" s="166" t="n">
        <f aca="false">+SUM('Home Sheet'!T121*1000)</f>
        <v>0</v>
      </c>
      <c r="K1332" s="179" t="n">
        <f aca="false">+SUM(C1332:J1332)</f>
        <v>3000</v>
      </c>
    </row>
    <row r="1333" customFormat="false" ht="13.2" hidden="false" customHeight="false" outlineLevel="0" collapsed="false">
      <c r="A1333" s="166"/>
      <c r="B1333" s="166"/>
      <c r="C1333" s="166"/>
      <c r="D1333" s="166" t="n">
        <f aca="false">+C1332</f>
        <v>3000</v>
      </c>
      <c r="E1333" s="166" t="n">
        <f aca="false">+D1332</f>
        <v>0</v>
      </c>
      <c r="F1333" s="166" t="n">
        <f aca="false">+E1332</f>
        <v>0</v>
      </c>
      <c r="G1333" s="166" t="n">
        <f aca="false">+F1332</f>
        <v>0</v>
      </c>
      <c r="H1333" s="166" t="n">
        <f aca="false">+G1332</f>
        <v>0</v>
      </c>
      <c r="I1333" s="166" t="n">
        <f aca="false">+H1332</f>
        <v>0</v>
      </c>
      <c r="J1333" s="166" t="n">
        <f aca="false">+I1332</f>
        <v>0</v>
      </c>
      <c r="K1333" s="179" t="n">
        <f aca="false">+SUM(C1333:J1333)</f>
        <v>3000</v>
      </c>
    </row>
    <row r="1334" customFormat="false" ht="13.2" hidden="false" customHeight="false" outlineLevel="0" collapsed="false">
      <c r="A1334" s="166"/>
      <c r="B1334" s="166"/>
      <c r="C1334" s="166"/>
      <c r="D1334" s="166"/>
      <c r="E1334" s="166" t="n">
        <f aca="false">+D1333</f>
        <v>3000</v>
      </c>
      <c r="F1334" s="166" t="n">
        <f aca="false">+E1333</f>
        <v>0</v>
      </c>
      <c r="G1334" s="166" t="n">
        <f aca="false">+F1333</f>
        <v>0</v>
      </c>
      <c r="H1334" s="166" t="n">
        <f aca="false">+G1333</f>
        <v>0</v>
      </c>
      <c r="I1334" s="166" t="n">
        <f aca="false">+H1333</f>
        <v>0</v>
      </c>
      <c r="J1334" s="166" t="n">
        <f aca="false">+I1333</f>
        <v>0</v>
      </c>
      <c r="K1334" s="179" t="n">
        <f aca="false">+SUM(C1334:J1334)</f>
        <v>3000</v>
      </c>
    </row>
    <row r="1335" customFormat="false" ht="13.2" hidden="false" customHeight="false" outlineLevel="0" collapsed="false">
      <c r="A1335" s="166"/>
      <c r="B1335" s="166"/>
      <c r="C1335" s="166"/>
      <c r="D1335" s="166"/>
      <c r="E1335" s="166"/>
      <c r="F1335" s="166" t="n">
        <f aca="false">+E1334</f>
        <v>3000</v>
      </c>
      <c r="G1335" s="166" t="n">
        <f aca="false">+F1334</f>
        <v>0</v>
      </c>
      <c r="H1335" s="166" t="n">
        <f aca="false">+G1334</f>
        <v>0</v>
      </c>
      <c r="I1335" s="166" t="n">
        <f aca="false">+H1334</f>
        <v>0</v>
      </c>
      <c r="J1335" s="166" t="n">
        <f aca="false">+I1334</f>
        <v>0</v>
      </c>
      <c r="K1335" s="179" t="n">
        <f aca="false">+SUM(C1335:J1335)</f>
        <v>3000</v>
      </c>
    </row>
    <row r="1336" customFormat="false" ht="13.2" hidden="false" customHeight="false" outlineLevel="0" collapsed="false">
      <c r="A1336" s="166"/>
      <c r="B1336" s="166"/>
      <c r="C1336" s="166"/>
      <c r="D1336" s="166"/>
      <c r="E1336" s="166"/>
      <c r="F1336" s="166"/>
      <c r="G1336" s="166" t="n">
        <f aca="false">+F1335</f>
        <v>3000</v>
      </c>
      <c r="H1336" s="166" t="n">
        <f aca="false">+G1335</f>
        <v>0</v>
      </c>
      <c r="I1336" s="166" t="n">
        <f aca="false">+H1335</f>
        <v>0</v>
      </c>
      <c r="J1336" s="166" t="n">
        <f aca="false">+I1335</f>
        <v>0</v>
      </c>
      <c r="K1336" s="179" t="n">
        <f aca="false">+SUM(C1336:J1336)</f>
        <v>3000</v>
      </c>
    </row>
    <row r="1337" customFormat="false" ht="13.2" hidden="false" customHeight="false" outlineLevel="0" collapsed="false">
      <c r="A1337" s="166"/>
      <c r="B1337" s="166"/>
      <c r="C1337" s="166"/>
      <c r="D1337" s="166"/>
      <c r="E1337" s="166"/>
      <c r="F1337" s="166"/>
      <c r="G1337" s="166"/>
      <c r="H1337" s="166" t="n">
        <f aca="false">+G1336</f>
        <v>3000</v>
      </c>
      <c r="I1337" s="166" t="n">
        <f aca="false">+H1336</f>
        <v>0</v>
      </c>
      <c r="J1337" s="166" t="n">
        <f aca="false">+I1336</f>
        <v>0</v>
      </c>
      <c r="K1337" s="179" t="n">
        <f aca="false">+SUM(C1337:J1337)</f>
        <v>3000</v>
      </c>
    </row>
    <row r="1338" customFormat="false" ht="13.2" hidden="false" customHeight="false" outlineLevel="0" collapsed="false">
      <c r="A1338" s="166"/>
      <c r="B1338" s="166"/>
      <c r="C1338" s="166"/>
      <c r="D1338" s="166"/>
      <c r="E1338" s="166"/>
      <c r="F1338" s="166"/>
      <c r="G1338" s="166"/>
      <c r="H1338" s="166"/>
      <c r="I1338" s="166" t="n">
        <f aca="false">+H1337</f>
        <v>3000</v>
      </c>
      <c r="J1338" s="166" t="n">
        <f aca="false">+I1337</f>
        <v>0</v>
      </c>
      <c r="K1338" s="179" t="n">
        <f aca="false">+SUM(C1338:J1338)</f>
        <v>3000</v>
      </c>
    </row>
    <row r="1339" customFormat="false" ht="13.2" hidden="false" customHeight="false" outlineLevel="0" collapsed="false">
      <c r="A1339" s="166"/>
      <c r="B1339" s="166"/>
      <c r="C1339" s="166"/>
      <c r="D1339" s="166"/>
      <c r="E1339" s="166"/>
      <c r="F1339" s="166"/>
      <c r="G1339" s="166"/>
      <c r="H1339" s="166"/>
      <c r="I1339" s="166"/>
      <c r="J1339" s="166" t="n">
        <f aca="false">+I1338</f>
        <v>3000</v>
      </c>
      <c r="K1339" s="179" t="n">
        <f aca="false">+SUM(C1339:J1339)</f>
        <v>3000</v>
      </c>
    </row>
    <row r="1340" customFormat="false" ht="13.2" hidden="false" customHeight="false" outlineLevel="0" collapsed="false">
      <c r="A1340" s="166"/>
      <c r="B1340" s="166"/>
      <c r="C1340" s="166" t="n">
        <f aca="false">SUM(C1332:C1339)</f>
        <v>3000</v>
      </c>
      <c r="D1340" s="166" t="n">
        <f aca="false">SUM(D1332:D1339)</f>
        <v>3000</v>
      </c>
      <c r="E1340" s="166" t="n">
        <f aca="false">SUM(E1332:E1339)</f>
        <v>3000</v>
      </c>
      <c r="F1340" s="166" t="n">
        <f aca="false">SUM(F1332:F1339)</f>
        <v>3000</v>
      </c>
      <c r="G1340" s="166" t="n">
        <f aca="false">SUM(G1332:G1339)</f>
        <v>3000</v>
      </c>
      <c r="H1340" s="166" t="n">
        <f aca="false">SUM(H1332:H1339)</f>
        <v>3000</v>
      </c>
      <c r="I1340" s="166" t="n">
        <f aca="false">SUM(I1332:I1339)</f>
        <v>3000</v>
      </c>
      <c r="J1340" s="166" t="n">
        <f aca="false">SUM(J1332:J1339)</f>
        <v>3000</v>
      </c>
      <c r="K1340" s="179"/>
    </row>
    <row r="1341" customFormat="false" ht="13.2" hidden="false" customHeight="false" outlineLevel="0" collapsed="false">
      <c r="A1341" s="166"/>
      <c r="B1341" s="166"/>
      <c r="C1341" s="166"/>
      <c r="D1341" s="166"/>
      <c r="E1341" s="166"/>
      <c r="F1341" s="166"/>
      <c r="G1341" s="166"/>
      <c r="H1341" s="166"/>
      <c r="I1341" s="166"/>
      <c r="J1341" s="166"/>
      <c r="K1341" s="179"/>
    </row>
    <row r="1342" customFormat="false" ht="13.2" hidden="false" customHeight="false" outlineLevel="0" collapsed="false">
      <c r="A1342" s="166" t="n">
        <v>2000</v>
      </c>
      <c r="B1342" s="166"/>
      <c r="C1342" s="166"/>
      <c r="D1342" s="166"/>
      <c r="E1342" s="166"/>
      <c r="F1342" s="166"/>
      <c r="G1342" s="166"/>
      <c r="H1342" s="166"/>
      <c r="I1342" s="166"/>
      <c r="J1342" s="166"/>
      <c r="K1342" s="163"/>
    </row>
    <row r="1343" customFormat="false" ht="24.6" hidden="false" customHeight="false" outlineLevel="0" collapsed="false">
      <c r="A1343" s="183"/>
      <c r="B1343" s="183"/>
      <c r="C1343" s="183"/>
      <c r="D1343" s="183"/>
      <c r="E1343" s="183"/>
      <c r="F1343" s="184" t="s">
        <v>47</v>
      </c>
      <c r="G1343" s="183"/>
      <c r="H1343" s="183"/>
      <c r="I1343" s="183"/>
      <c r="J1343" s="183"/>
      <c r="K1343" s="183"/>
    </row>
    <row r="1344" customFormat="false" ht="13.2" hidden="false" customHeight="false" outlineLevel="0" collapsed="false">
      <c r="A1344" s="183"/>
      <c r="B1344" s="183"/>
      <c r="C1344" s="183"/>
      <c r="D1344" s="183"/>
      <c r="E1344" s="183"/>
      <c r="F1344" s="183"/>
      <c r="G1344" s="183"/>
      <c r="H1344" s="183"/>
      <c r="I1344" s="183"/>
      <c r="J1344" s="183"/>
      <c r="K1344" s="183"/>
    </row>
    <row r="1345" customFormat="false" ht="24.6" hidden="false" customHeight="false" outlineLevel="0" collapsed="false">
      <c r="A1345" s="185" t="s">
        <v>78</v>
      </c>
      <c r="B1345" s="186"/>
      <c r="C1345" s="186"/>
      <c r="D1345" s="186"/>
      <c r="E1345" s="186"/>
      <c r="F1345" s="186"/>
      <c r="G1345" s="186"/>
      <c r="H1345" s="186"/>
      <c r="I1345" s="186"/>
      <c r="J1345" s="186"/>
      <c r="K1345" s="183"/>
    </row>
    <row r="1346" customFormat="false" ht="24.6" hidden="false" customHeight="false" outlineLevel="0" collapsed="false">
      <c r="A1346" s="185"/>
      <c r="B1346" s="186"/>
      <c r="C1346" s="186"/>
      <c r="D1346" s="186"/>
      <c r="E1346" s="186"/>
      <c r="F1346" s="186"/>
      <c r="G1346" s="186"/>
      <c r="H1346" s="186"/>
      <c r="I1346" s="186"/>
      <c r="J1346" s="186"/>
      <c r="K1346" s="183"/>
    </row>
    <row r="1347" customFormat="false" ht="17.4" hidden="false" customHeight="false" outlineLevel="0" collapsed="false">
      <c r="A1347" s="187" t="s">
        <v>49</v>
      </c>
      <c r="B1347" s="186"/>
      <c r="C1347" s="186"/>
      <c r="D1347" s="186"/>
      <c r="E1347" s="186"/>
      <c r="F1347" s="186"/>
      <c r="G1347" s="186"/>
      <c r="H1347" s="186"/>
      <c r="I1347" s="186"/>
      <c r="J1347" s="186"/>
      <c r="K1347" s="183"/>
    </row>
    <row r="1348" customFormat="false" ht="17.4" hidden="false" customHeight="false" outlineLevel="0" collapsed="false">
      <c r="A1348" s="187"/>
      <c r="B1348" s="186"/>
      <c r="C1348" s="186"/>
      <c r="D1348" s="186"/>
      <c r="E1348" s="186"/>
      <c r="F1348" s="186"/>
      <c r="G1348" s="186"/>
      <c r="H1348" s="186"/>
      <c r="I1348" s="186"/>
      <c r="J1348" s="186"/>
      <c r="K1348" s="183"/>
    </row>
    <row r="1349" customFormat="false" ht="13.2" hidden="false" customHeight="false" outlineLevel="0" collapsed="false">
      <c r="A1349" s="186"/>
      <c r="B1349" s="188" t="s">
        <v>50</v>
      </c>
      <c r="C1349" s="188" t="n">
        <v>1</v>
      </c>
      <c r="D1349" s="188" t="n">
        <v>2</v>
      </c>
      <c r="E1349" s="188" t="n">
        <v>3</v>
      </c>
      <c r="F1349" s="188" t="n">
        <v>4</v>
      </c>
      <c r="G1349" s="188" t="n">
        <v>5</v>
      </c>
      <c r="H1349" s="188" t="n">
        <v>6</v>
      </c>
      <c r="I1349" s="188" t="n">
        <v>7</v>
      </c>
      <c r="J1349" s="188" t="n">
        <v>8</v>
      </c>
      <c r="K1349" s="183"/>
    </row>
    <row r="1350" customFormat="false" ht="13.2" hidden="false" customHeight="false" outlineLevel="0" collapsed="false">
      <c r="A1350" s="186"/>
      <c r="B1350" s="188" t="s">
        <v>51</v>
      </c>
      <c r="C1350" s="188" t="n">
        <v>-4000</v>
      </c>
      <c r="D1350" s="188" t="n">
        <v>-4000</v>
      </c>
      <c r="E1350" s="188" t="n">
        <v>-4000</v>
      </c>
      <c r="F1350" s="188" t="n">
        <v>-4000</v>
      </c>
      <c r="G1350" s="188" t="n">
        <v>-4000</v>
      </c>
      <c r="H1350" s="188" t="n">
        <v>-4000</v>
      </c>
      <c r="I1350" s="188" t="n">
        <v>-4000</v>
      </c>
      <c r="J1350" s="188" t="n">
        <v>-4000</v>
      </c>
      <c r="K1350" s="183"/>
    </row>
    <row r="1351" customFormat="false" ht="13.2" hidden="false" customHeight="false" outlineLevel="0" collapsed="false">
      <c r="A1351" s="186"/>
      <c r="B1351" s="188" t="s">
        <v>52</v>
      </c>
      <c r="C1351" s="188" t="n">
        <f aca="false">+C1376+C1388+C1400+C1413+C1426+C1439+C1452+C1464+C1475+C1485+C1496+C1506+C1516</f>
        <v>0</v>
      </c>
      <c r="D1351" s="188" t="n">
        <f aca="false">+D1376+D1388+D1400+D1413+D1426+D1439+D1452+D1464+D1475+D1485+D1496+D1506+D1516</f>
        <v>0</v>
      </c>
      <c r="E1351" s="188" t="n">
        <f aca="false">+E1376+E1388+E1400+E1413+E1426+E1439+E1452+E1464+E1475+E1485+E1496+E1506+E1516</f>
        <v>0</v>
      </c>
      <c r="F1351" s="188" t="n">
        <f aca="false">+F1376+F1388+F1400+F1413+F1426+F1439+F1452+F1464+F1475+F1485+F1496+F1506+F1516</f>
        <v>0</v>
      </c>
      <c r="G1351" s="188" t="n">
        <f aca="false">+G1376+G1388+G1400+G1413+G1426+G1439+G1452+G1464+G1475+G1485+G1496+G1506+G1516</f>
        <v>0</v>
      </c>
      <c r="H1351" s="188" t="n">
        <f aca="false">+H1376+H1388+H1400+H1413+H1426+H1439+H1452+H1464+H1475+H1485+H1496+H1506+H1516</f>
        <v>0</v>
      </c>
      <c r="I1351" s="188" t="n">
        <f aca="false">+I1376+I1388+I1400+I1413+I1426+I1439+I1452+I1464+I1475+I1485+I1496+I1506+I1516</f>
        <v>3000</v>
      </c>
      <c r="J1351" s="188" t="n">
        <f aca="false">+J1376+J1388+J1400+J1413+J1426+J1439+J1452+J1464+J1475+J1485+J1496+J1506+J1516</f>
        <v>1500</v>
      </c>
      <c r="K1351" s="183"/>
    </row>
    <row r="1352" customFormat="false" ht="13.2" hidden="false" customHeight="false" outlineLevel="0" collapsed="false">
      <c r="A1352" s="186"/>
      <c r="B1352" s="188" t="s">
        <v>53</v>
      </c>
      <c r="C1352" s="188" t="n">
        <f aca="false">SUM(C1350:C1351)</f>
        <v>-4000</v>
      </c>
      <c r="D1352" s="188" t="n">
        <f aca="false">SUM(D1350:D1351)+C1352</f>
        <v>-8000</v>
      </c>
      <c r="E1352" s="188" t="n">
        <f aca="false">SUM(E1350:E1351)+D1352</f>
        <v>-12000</v>
      </c>
      <c r="F1352" s="188" t="n">
        <f aca="false">SUM(F1350:F1351)+E1352</f>
        <v>-16000</v>
      </c>
      <c r="G1352" s="188" t="n">
        <f aca="false">SUM(G1350:G1351)+F1352</f>
        <v>-20000</v>
      </c>
      <c r="H1352" s="188" t="n">
        <f aca="false">SUM(H1350:H1351)+G1352</f>
        <v>-24000</v>
      </c>
      <c r="I1352" s="188" t="n">
        <f aca="false">SUM(I1350:I1351)+H1352</f>
        <v>-25000</v>
      </c>
      <c r="J1352" s="188" t="n">
        <f aca="false">SUM(J1350:J1351)+I1352</f>
        <v>-27500</v>
      </c>
      <c r="K1352" s="183"/>
    </row>
    <row r="1353" customFormat="false" ht="13.2" hidden="false" customHeight="false" outlineLevel="0" collapsed="false">
      <c r="A1353" s="186"/>
      <c r="B1353" s="189"/>
      <c r="C1353" s="189"/>
      <c r="D1353" s="189"/>
      <c r="E1353" s="189"/>
      <c r="F1353" s="189"/>
      <c r="G1353" s="189"/>
      <c r="H1353" s="189"/>
      <c r="I1353" s="189"/>
      <c r="J1353" s="189"/>
      <c r="K1353" s="183"/>
    </row>
    <row r="1354" customFormat="false" ht="24.6" hidden="false" customHeight="false" outlineLevel="0" collapsed="false">
      <c r="A1354" s="190" t="s">
        <v>44</v>
      </c>
      <c r="B1354" s="191"/>
      <c r="C1354" s="192"/>
      <c r="D1354" s="192"/>
      <c r="E1354" s="192"/>
      <c r="F1354" s="192"/>
      <c r="G1354" s="192"/>
      <c r="H1354" s="192"/>
      <c r="I1354" s="192"/>
      <c r="J1354" s="192"/>
      <c r="K1354" s="193"/>
    </row>
    <row r="1355" customFormat="false" ht="13.2" hidden="false" customHeight="false" outlineLevel="0" collapsed="false">
      <c r="A1355" s="186"/>
      <c r="B1355" s="189"/>
      <c r="C1355" s="189"/>
      <c r="D1355" s="189"/>
      <c r="E1355" s="189"/>
      <c r="F1355" s="189"/>
      <c r="G1355" s="189"/>
      <c r="H1355" s="189"/>
      <c r="I1355" s="189"/>
      <c r="J1355" s="189"/>
      <c r="K1355" s="183"/>
    </row>
    <row r="1356" customFormat="false" ht="17.4" hidden="false" customHeight="false" outlineLevel="0" collapsed="false">
      <c r="A1356" s="187" t="s">
        <v>54</v>
      </c>
      <c r="B1356" s="189"/>
      <c r="C1356" s="189"/>
      <c r="D1356" s="189"/>
      <c r="E1356" s="189"/>
      <c r="F1356" s="189"/>
      <c r="G1356" s="189"/>
      <c r="H1356" s="189"/>
      <c r="I1356" s="189"/>
      <c r="J1356" s="189"/>
      <c r="K1356" s="183"/>
    </row>
    <row r="1357" customFormat="false" ht="13.2" hidden="false" customHeight="false" outlineLevel="0" collapsed="false">
      <c r="A1357" s="186"/>
      <c r="B1357" s="188" t="s">
        <v>55</v>
      </c>
      <c r="C1357" s="188" t="n">
        <v>1</v>
      </c>
      <c r="D1357" s="188" t="n">
        <v>2</v>
      </c>
      <c r="E1357" s="188" t="n">
        <v>3</v>
      </c>
      <c r="F1357" s="189"/>
      <c r="G1357" s="189"/>
      <c r="H1357" s="189"/>
      <c r="I1357" s="189"/>
      <c r="J1357" s="189"/>
      <c r="K1357" s="183"/>
    </row>
    <row r="1358" customFormat="false" ht="13.8" hidden="false" customHeight="false" outlineLevel="0" collapsed="false">
      <c r="A1358" s="194" t="s">
        <v>56</v>
      </c>
      <c r="B1358" s="195"/>
      <c r="C1358" s="188" t="n">
        <v>-5000</v>
      </c>
      <c r="D1358" s="188" t="n">
        <v>0</v>
      </c>
      <c r="E1358" s="188" t="n">
        <f aca="false">-2500</f>
        <v>-2500</v>
      </c>
      <c r="F1358" s="189"/>
      <c r="G1358" s="189"/>
      <c r="H1358" s="189"/>
      <c r="I1358" s="189"/>
      <c r="J1358" s="189"/>
      <c r="K1358" s="183"/>
    </row>
    <row r="1359" customFormat="false" ht="13.8" hidden="false" customHeight="false" outlineLevel="0" collapsed="false">
      <c r="A1359" s="194" t="s">
        <v>57</v>
      </c>
      <c r="B1359" s="196"/>
      <c r="C1359" s="188" t="n">
        <v>-5000</v>
      </c>
      <c r="D1359" s="188" t="n">
        <v>-10000</v>
      </c>
      <c r="E1359" s="188" t="n">
        <v>-15000</v>
      </c>
      <c r="F1359" s="189"/>
      <c r="G1359" s="189"/>
      <c r="H1359" s="189"/>
      <c r="I1359" s="189"/>
      <c r="J1359" s="189"/>
      <c r="K1359" s="183"/>
    </row>
    <row r="1360" customFormat="false" ht="13.8" hidden="false" customHeight="false" outlineLevel="0" collapsed="false">
      <c r="A1360" s="194" t="s">
        <v>33</v>
      </c>
      <c r="B1360" s="196"/>
      <c r="C1360" s="188" t="n">
        <v>-1000</v>
      </c>
      <c r="D1360" s="188" t="n">
        <v>-2000</v>
      </c>
      <c r="E1360" s="188" t="n">
        <v>-3000</v>
      </c>
      <c r="F1360" s="189"/>
      <c r="G1360" s="189"/>
      <c r="H1360" s="189"/>
      <c r="I1360" s="189"/>
      <c r="J1360" s="189"/>
      <c r="K1360" s="183"/>
    </row>
    <row r="1361" customFormat="false" ht="13.8" hidden="false" customHeight="false" outlineLevel="0" collapsed="false">
      <c r="A1361" s="194" t="s">
        <v>71</v>
      </c>
      <c r="B1361" s="196"/>
      <c r="C1361" s="188" t="n">
        <v>-1000</v>
      </c>
      <c r="D1361" s="188" t="n">
        <v>-2000</v>
      </c>
      <c r="E1361" s="188" t="n">
        <v>-3000</v>
      </c>
      <c r="F1361" s="189"/>
      <c r="G1361" s="189"/>
      <c r="H1361" s="189"/>
      <c r="I1361" s="189"/>
      <c r="J1361" s="189"/>
      <c r="K1361" s="183"/>
    </row>
    <row r="1362" customFormat="false" ht="14.4" hidden="false" customHeight="false" outlineLevel="0" collapsed="false">
      <c r="A1362" s="194" t="s">
        <v>26</v>
      </c>
      <c r="B1362" s="197"/>
      <c r="C1362" s="188" t="n">
        <v>1000</v>
      </c>
      <c r="D1362" s="188" t="n">
        <v>2000</v>
      </c>
      <c r="E1362" s="188" t="n">
        <v>3000</v>
      </c>
      <c r="F1362" s="189"/>
      <c r="G1362" s="189"/>
      <c r="H1362" s="189"/>
      <c r="I1362" s="189"/>
      <c r="J1362" s="189"/>
      <c r="K1362" s="183"/>
    </row>
    <row r="1363" customFormat="false" ht="13.2" hidden="false" customHeight="false" outlineLevel="0" collapsed="false">
      <c r="A1363" s="186"/>
      <c r="B1363" s="189"/>
      <c r="C1363" s="189"/>
      <c r="D1363" s="189"/>
      <c r="E1363" s="189"/>
      <c r="F1363" s="189"/>
      <c r="G1363" s="189"/>
      <c r="H1363" s="189"/>
      <c r="I1363" s="189"/>
      <c r="J1363" s="189"/>
      <c r="K1363" s="183"/>
    </row>
    <row r="1364" customFormat="false" ht="13.2" hidden="false" customHeight="false" outlineLevel="0" collapsed="false">
      <c r="A1364" s="186"/>
      <c r="B1364" s="186"/>
      <c r="C1364" s="186"/>
      <c r="D1364" s="186"/>
      <c r="E1364" s="186"/>
      <c r="F1364" s="186"/>
      <c r="G1364" s="186"/>
      <c r="H1364" s="186"/>
      <c r="I1364" s="186"/>
      <c r="J1364" s="186"/>
      <c r="K1364" s="183"/>
    </row>
    <row r="1365" customFormat="false" ht="17.4" hidden="false" customHeight="false" outlineLevel="0" collapsed="false">
      <c r="A1365" s="187" t="s">
        <v>58</v>
      </c>
      <c r="B1365" s="186"/>
      <c r="C1365" s="186"/>
      <c r="D1365" s="186"/>
      <c r="E1365" s="186"/>
      <c r="F1365" s="186"/>
      <c r="G1365" s="186"/>
      <c r="H1365" s="186"/>
      <c r="I1365" s="186"/>
      <c r="J1365" s="186"/>
      <c r="K1365" s="183"/>
    </row>
    <row r="1366" customFormat="false" ht="13.2" hidden="false" customHeight="false" outlineLevel="0" collapsed="false">
      <c r="A1366" s="186"/>
      <c r="B1366" s="186"/>
      <c r="C1366" s="186"/>
      <c r="D1366" s="186"/>
      <c r="E1366" s="186"/>
      <c r="F1366" s="186"/>
      <c r="G1366" s="186"/>
      <c r="H1366" s="186"/>
      <c r="I1366" s="186"/>
      <c r="J1366" s="186"/>
      <c r="K1366" s="183"/>
    </row>
    <row r="1367" customFormat="false" ht="13.2" hidden="false" customHeight="false" outlineLevel="0" collapsed="false">
      <c r="A1367" s="186"/>
      <c r="B1367" s="186" t="s">
        <v>59</v>
      </c>
      <c r="C1367" s="188" t="n">
        <v>1</v>
      </c>
      <c r="D1367" s="188" t="n">
        <v>2</v>
      </c>
      <c r="E1367" s="188" t="n">
        <v>3</v>
      </c>
      <c r="F1367" s="188" t="n">
        <v>4</v>
      </c>
      <c r="G1367" s="188" t="n">
        <v>5</v>
      </c>
      <c r="H1367" s="188" t="n">
        <v>6</v>
      </c>
      <c r="I1367" s="188" t="n">
        <v>7</v>
      </c>
      <c r="J1367" s="188" t="n">
        <v>8</v>
      </c>
      <c r="K1367" s="198"/>
    </row>
    <row r="1368" customFormat="false" ht="13.2" hidden="false" customHeight="false" outlineLevel="0" collapsed="false">
      <c r="A1368" s="186"/>
      <c r="B1368" s="186"/>
      <c r="C1368" s="186" t="n">
        <f aca="false">+(('Home Sheet'!C225/100)*1000)</f>
        <v>0</v>
      </c>
      <c r="D1368" s="186" t="n">
        <f aca="false">+(('Home Sheet'!D225/100)*1000)</f>
        <v>0</v>
      </c>
      <c r="E1368" s="186" t="n">
        <f aca="false">+(('Home Sheet'!E225/100)*1000)</f>
        <v>0</v>
      </c>
      <c r="F1368" s="186" t="n">
        <f aca="false">+(('Home Sheet'!F225/100)*1000)</f>
        <v>0</v>
      </c>
      <c r="G1368" s="186" t="n">
        <f aca="false">+(('Home Sheet'!G225/100)*1000)</f>
        <v>0</v>
      </c>
      <c r="H1368" s="186" t="n">
        <f aca="false">+(('Home Sheet'!H225/100)*1000)</f>
        <v>0</v>
      </c>
      <c r="I1368" s="186" t="n">
        <f aca="false">+(('Home Sheet'!I225/100)*1000)</f>
        <v>0</v>
      </c>
      <c r="J1368" s="186" t="n">
        <f aca="false">+(('Home Sheet'!J225/100)*1000)</f>
        <v>0</v>
      </c>
      <c r="K1368" s="199" t="n">
        <f aca="false">+SUM(C1368:J1368)</f>
        <v>0</v>
      </c>
    </row>
    <row r="1369" customFormat="false" ht="13.2" hidden="false" customHeight="false" outlineLevel="0" collapsed="false">
      <c r="A1369" s="186"/>
      <c r="B1369" s="186"/>
      <c r="C1369" s="186"/>
      <c r="D1369" s="186" t="n">
        <f aca="false">+C1368</f>
        <v>0</v>
      </c>
      <c r="E1369" s="186" t="n">
        <f aca="false">+D1368</f>
        <v>0</v>
      </c>
      <c r="F1369" s="186" t="n">
        <f aca="false">+E1368</f>
        <v>0</v>
      </c>
      <c r="G1369" s="186" t="n">
        <f aca="false">+F1368</f>
        <v>0</v>
      </c>
      <c r="H1369" s="186" t="n">
        <f aca="false">+G1368</f>
        <v>0</v>
      </c>
      <c r="I1369" s="186" t="n">
        <f aca="false">+H1368</f>
        <v>0</v>
      </c>
      <c r="J1369" s="186" t="n">
        <f aca="false">+I1368</f>
        <v>0</v>
      </c>
      <c r="K1369" s="199" t="n">
        <f aca="false">+SUM(C1369:J1369)</f>
        <v>0</v>
      </c>
    </row>
    <row r="1370" customFormat="false" ht="13.2" hidden="false" customHeight="false" outlineLevel="0" collapsed="false">
      <c r="A1370" s="186"/>
      <c r="B1370" s="186"/>
      <c r="C1370" s="186"/>
      <c r="D1370" s="186"/>
      <c r="E1370" s="186" t="n">
        <f aca="false">+D1369</f>
        <v>0</v>
      </c>
      <c r="F1370" s="186" t="n">
        <f aca="false">+E1369</f>
        <v>0</v>
      </c>
      <c r="G1370" s="186" t="n">
        <f aca="false">+F1369</f>
        <v>0</v>
      </c>
      <c r="H1370" s="186" t="n">
        <f aca="false">+G1369</f>
        <v>0</v>
      </c>
      <c r="I1370" s="186" t="n">
        <f aca="false">+H1369</f>
        <v>0</v>
      </c>
      <c r="J1370" s="186" t="n">
        <f aca="false">+I1369</f>
        <v>0</v>
      </c>
      <c r="K1370" s="199" t="n">
        <f aca="false">+SUM(C1370:J1370)</f>
        <v>0</v>
      </c>
    </row>
    <row r="1371" customFormat="false" ht="13.2" hidden="false" customHeight="false" outlineLevel="0" collapsed="false">
      <c r="A1371" s="186"/>
      <c r="B1371" s="186"/>
      <c r="C1371" s="186"/>
      <c r="D1371" s="186"/>
      <c r="E1371" s="186"/>
      <c r="F1371" s="186" t="n">
        <f aca="false">+E1370</f>
        <v>0</v>
      </c>
      <c r="G1371" s="186" t="n">
        <f aca="false">+F1370</f>
        <v>0</v>
      </c>
      <c r="H1371" s="186" t="n">
        <f aca="false">+G1370</f>
        <v>0</v>
      </c>
      <c r="I1371" s="186" t="n">
        <f aca="false">+H1370</f>
        <v>0</v>
      </c>
      <c r="J1371" s="186" t="n">
        <f aca="false">+I1370</f>
        <v>0</v>
      </c>
      <c r="K1371" s="199" t="n">
        <f aca="false">+SUM(C1371:J1371)</f>
        <v>0</v>
      </c>
    </row>
    <row r="1372" customFormat="false" ht="13.2" hidden="false" customHeight="false" outlineLevel="0" collapsed="false">
      <c r="A1372" s="186"/>
      <c r="B1372" s="186"/>
      <c r="C1372" s="186"/>
      <c r="D1372" s="186"/>
      <c r="E1372" s="186"/>
      <c r="F1372" s="186"/>
      <c r="G1372" s="186" t="n">
        <f aca="false">+F1371</f>
        <v>0</v>
      </c>
      <c r="H1372" s="186" t="n">
        <f aca="false">+G1371</f>
        <v>0</v>
      </c>
      <c r="I1372" s="186" t="n">
        <f aca="false">+H1371</f>
        <v>0</v>
      </c>
      <c r="J1372" s="186" t="n">
        <f aca="false">+I1371</f>
        <v>0</v>
      </c>
      <c r="K1372" s="199" t="n">
        <f aca="false">+SUM(C1372:J1372)</f>
        <v>0</v>
      </c>
    </row>
    <row r="1373" customFormat="false" ht="13.2" hidden="false" customHeight="false" outlineLevel="0" collapsed="false">
      <c r="A1373" s="186"/>
      <c r="B1373" s="186"/>
      <c r="C1373" s="186"/>
      <c r="D1373" s="186"/>
      <c r="E1373" s="186"/>
      <c r="F1373" s="186"/>
      <c r="G1373" s="186"/>
      <c r="H1373" s="186" t="n">
        <f aca="false">+G1372</f>
        <v>0</v>
      </c>
      <c r="I1373" s="186" t="n">
        <f aca="false">+H1372</f>
        <v>0</v>
      </c>
      <c r="J1373" s="186" t="n">
        <f aca="false">+I1372</f>
        <v>0</v>
      </c>
      <c r="K1373" s="199" t="n">
        <f aca="false">+SUM(C1373:J1373)</f>
        <v>0</v>
      </c>
    </row>
    <row r="1374" customFormat="false" ht="13.2" hidden="false" customHeight="false" outlineLevel="0" collapsed="false">
      <c r="A1374" s="186"/>
      <c r="B1374" s="186"/>
      <c r="C1374" s="186"/>
      <c r="D1374" s="186"/>
      <c r="E1374" s="186"/>
      <c r="F1374" s="186"/>
      <c r="G1374" s="186"/>
      <c r="H1374" s="186"/>
      <c r="I1374" s="186" t="n">
        <f aca="false">+H1373</f>
        <v>0</v>
      </c>
      <c r="J1374" s="186" t="n">
        <f aca="false">+I1373</f>
        <v>0</v>
      </c>
      <c r="K1374" s="199" t="n">
        <f aca="false">+SUM(C1374:J1374)</f>
        <v>0</v>
      </c>
    </row>
    <row r="1375" customFormat="false" ht="13.2" hidden="false" customHeight="false" outlineLevel="0" collapsed="false">
      <c r="A1375" s="186"/>
      <c r="B1375" s="186"/>
      <c r="C1375" s="186"/>
      <c r="D1375" s="186"/>
      <c r="E1375" s="186"/>
      <c r="F1375" s="186"/>
      <c r="G1375" s="186"/>
      <c r="H1375" s="186"/>
      <c r="I1375" s="186"/>
      <c r="J1375" s="186" t="n">
        <f aca="false">+I1374</f>
        <v>0</v>
      </c>
      <c r="K1375" s="199" t="n">
        <f aca="false">+SUM(C1375:J1375)</f>
        <v>0</v>
      </c>
    </row>
    <row r="1376" customFormat="false" ht="13.2" hidden="false" customHeight="false" outlineLevel="0" collapsed="false">
      <c r="A1376" s="186"/>
      <c r="B1376" s="186" t="s">
        <v>60</v>
      </c>
      <c r="C1376" s="186" t="n">
        <f aca="false">+SUM(C1368:C1375)</f>
        <v>0</v>
      </c>
      <c r="D1376" s="186" t="n">
        <f aca="false">+SUM(D1368:D1375)</f>
        <v>0</v>
      </c>
      <c r="E1376" s="186" t="n">
        <f aca="false">+SUM(E1368:E1375)</f>
        <v>0</v>
      </c>
      <c r="F1376" s="186" t="n">
        <f aca="false">+SUM(F1368:F1375)</f>
        <v>0</v>
      </c>
      <c r="G1376" s="186" t="n">
        <f aca="false">+SUM(G1368:G1375)</f>
        <v>0</v>
      </c>
      <c r="H1376" s="186" t="n">
        <f aca="false">+SUM(H1368:H1375)</f>
        <v>0</v>
      </c>
      <c r="I1376" s="186" t="n">
        <f aca="false">+SUM(I1368:I1375)</f>
        <v>0</v>
      </c>
      <c r="J1376" s="186" t="n">
        <f aca="false">+SUM(J1368:J1375)</f>
        <v>0</v>
      </c>
      <c r="K1376" s="183"/>
    </row>
    <row r="1377" customFormat="false" ht="17.4" hidden="false" customHeight="false" outlineLevel="0" collapsed="false">
      <c r="A1377" s="187" t="s">
        <v>61</v>
      </c>
      <c r="B1377" s="186"/>
      <c r="C1377" s="186"/>
      <c r="D1377" s="186"/>
      <c r="E1377" s="186"/>
      <c r="F1377" s="186"/>
      <c r="G1377" s="186"/>
      <c r="H1377" s="186"/>
      <c r="I1377" s="186"/>
      <c r="J1377" s="186"/>
      <c r="K1377" s="183"/>
    </row>
    <row r="1378" customFormat="false" ht="13.2" hidden="false" customHeight="false" outlineLevel="0" collapsed="false">
      <c r="A1378" s="186"/>
      <c r="B1378" s="186"/>
      <c r="C1378" s="186"/>
      <c r="D1378" s="186"/>
      <c r="E1378" s="186"/>
      <c r="F1378" s="186"/>
      <c r="G1378" s="186"/>
      <c r="H1378" s="186"/>
      <c r="I1378" s="186"/>
      <c r="J1378" s="186"/>
      <c r="K1378" s="183"/>
    </row>
    <row r="1379" customFormat="false" ht="13.2" hidden="false" customHeight="false" outlineLevel="0" collapsed="false">
      <c r="A1379" s="186"/>
      <c r="B1379" s="186" t="s">
        <v>59</v>
      </c>
      <c r="C1379" s="188" t="n">
        <v>1</v>
      </c>
      <c r="D1379" s="188" t="n">
        <v>2</v>
      </c>
      <c r="E1379" s="188" t="n">
        <v>3</v>
      </c>
      <c r="F1379" s="188" t="n">
        <v>4</v>
      </c>
      <c r="G1379" s="188" t="n">
        <v>5</v>
      </c>
      <c r="H1379" s="188" t="n">
        <v>6</v>
      </c>
      <c r="I1379" s="188" t="n">
        <v>7</v>
      </c>
      <c r="J1379" s="200" t="n">
        <v>8</v>
      </c>
      <c r="K1379" s="198"/>
    </row>
    <row r="1380" customFormat="false" ht="13.2" hidden="false" customHeight="false" outlineLevel="0" collapsed="false">
      <c r="A1380" s="186"/>
      <c r="B1380" s="186"/>
      <c r="C1380" s="186" t="n">
        <f aca="false">+(('Home Sheet'!C226*50))</f>
        <v>0</v>
      </c>
      <c r="D1380" s="186" t="n">
        <f aca="false">+(('Home Sheet'!D226*50))</f>
        <v>0</v>
      </c>
      <c r="E1380" s="186" t="n">
        <f aca="false">+(('Home Sheet'!E226*50))</f>
        <v>0</v>
      </c>
      <c r="F1380" s="186" t="n">
        <f aca="false">+(('Home Sheet'!F226*50))</f>
        <v>0</v>
      </c>
      <c r="G1380" s="186" t="n">
        <f aca="false">+(('Home Sheet'!G226*50))</f>
        <v>0</v>
      </c>
      <c r="H1380" s="186" t="n">
        <f aca="false">+(('Home Sheet'!H226*50))</f>
        <v>0</v>
      </c>
      <c r="I1380" s="186" t="n">
        <f aca="false">+(('Home Sheet'!I226*50))</f>
        <v>0</v>
      </c>
      <c r="J1380" s="186" t="n">
        <f aca="false">+(('Home Sheet'!J226*50))</f>
        <v>0</v>
      </c>
      <c r="K1380" s="199" t="n">
        <f aca="false">+SUM(C1380:J1380)</f>
        <v>0</v>
      </c>
    </row>
    <row r="1381" customFormat="false" ht="13.2" hidden="false" customHeight="false" outlineLevel="0" collapsed="false">
      <c r="A1381" s="186"/>
      <c r="B1381" s="186"/>
      <c r="C1381" s="186"/>
      <c r="D1381" s="186" t="n">
        <f aca="false">+C1380/2</f>
        <v>0</v>
      </c>
      <c r="E1381" s="186" t="n">
        <f aca="false">+D1380/2</f>
        <v>0</v>
      </c>
      <c r="F1381" s="186" t="n">
        <f aca="false">+E1380/2</f>
        <v>0</v>
      </c>
      <c r="G1381" s="186" t="n">
        <f aca="false">+F1380/2</f>
        <v>0</v>
      </c>
      <c r="H1381" s="186" t="n">
        <f aca="false">+G1380/2</f>
        <v>0</v>
      </c>
      <c r="I1381" s="186" t="n">
        <f aca="false">+H1380/2</f>
        <v>0</v>
      </c>
      <c r="J1381" s="186" t="n">
        <f aca="false">+I1380/2</f>
        <v>0</v>
      </c>
      <c r="K1381" s="199" t="n">
        <f aca="false">+SUM(C1381:J1381)</f>
        <v>0</v>
      </c>
    </row>
    <row r="1382" customFormat="false" ht="13.2" hidden="false" customHeight="false" outlineLevel="0" collapsed="false">
      <c r="A1382" s="186"/>
      <c r="B1382" s="186"/>
      <c r="C1382" s="186"/>
      <c r="D1382" s="186"/>
      <c r="E1382" s="186" t="n">
        <f aca="false">+D1381</f>
        <v>0</v>
      </c>
      <c r="F1382" s="186" t="n">
        <f aca="false">+E1381</f>
        <v>0</v>
      </c>
      <c r="G1382" s="186" t="n">
        <f aca="false">+F1381</f>
        <v>0</v>
      </c>
      <c r="H1382" s="186" t="n">
        <f aca="false">+G1381</f>
        <v>0</v>
      </c>
      <c r="I1382" s="186" t="n">
        <f aca="false">+H1381</f>
        <v>0</v>
      </c>
      <c r="J1382" s="186" t="n">
        <f aca="false">+I1381</f>
        <v>0</v>
      </c>
      <c r="K1382" s="199" t="n">
        <f aca="false">+SUM(C1382:J1382)</f>
        <v>0</v>
      </c>
    </row>
    <row r="1383" customFormat="false" ht="13.2" hidden="false" customHeight="false" outlineLevel="0" collapsed="false">
      <c r="A1383" s="186"/>
      <c r="B1383" s="186"/>
      <c r="C1383" s="186"/>
      <c r="D1383" s="186"/>
      <c r="E1383" s="186"/>
      <c r="F1383" s="186" t="n">
        <f aca="false">+E1382</f>
        <v>0</v>
      </c>
      <c r="G1383" s="186" t="n">
        <f aca="false">+F1382</f>
        <v>0</v>
      </c>
      <c r="H1383" s="186" t="n">
        <f aca="false">+G1382</f>
        <v>0</v>
      </c>
      <c r="I1383" s="186" t="n">
        <f aca="false">+H1382</f>
        <v>0</v>
      </c>
      <c r="J1383" s="186" t="n">
        <f aca="false">+I1382</f>
        <v>0</v>
      </c>
      <c r="K1383" s="199" t="n">
        <f aca="false">+SUM(C1383:J1383)</f>
        <v>0</v>
      </c>
    </row>
    <row r="1384" customFormat="false" ht="13.2" hidden="false" customHeight="false" outlineLevel="0" collapsed="false">
      <c r="A1384" s="186"/>
      <c r="B1384" s="186"/>
      <c r="C1384" s="186"/>
      <c r="D1384" s="186"/>
      <c r="E1384" s="186"/>
      <c r="F1384" s="186"/>
      <c r="G1384" s="186" t="n">
        <f aca="false">+F1383</f>
        <v>0</v>
      </c>
      <c r="H1384" s="186" t="n">
        <f aca="false">+G1383</f>
        <v>0</v>
      </c>
      <c r="I1384" s="186" t="n">
        <f aca="false">+H1383</f>
        <v>0</v>
      </c>
      <c r="J1384" s="186" t="n">
        <f aca="false">+I1383</f>
        <v>0</v>
      </c>
      <c r="K1384" s="199" t="n">
        <f aca="false">+SUM(C1384:J1384)</f>
        <v>0</v>
      </c>
    </row>
    <row r="1385" customFormat="false" ht="13.2" hidden="false" customHeight="false" outlineLevel="0" collapsed="false">
      <c r="A1385" s="186"/>
      <c r="B1385" s="186"/>
      <c r="C1385" s="186"/>
      <c r="D1385" s="186"/>
      <c r="E1385" s="186"/>
      <c r="F1385" s="186"/>
      <c r="G1385" s="186"/>
      <c r="H1385" s="186" t="n">
        <f aca="false">+G1384</f>
        <v>0</v>
      </c>
      <c r="I1385" s="186" t="n">
        <f aca="false">+H1384</f>
        <v>0</v>
      </c>
      <c r="J1385" s="186" t="n">
        <f aca="false">+I1384</f>
        <v>0</v>
      </c>
      <c r="K1385" s="199" t="n">
        <f aca="false">+SUM(C1385:J1385)</f>
        <v>0</v>
      </c>
    </row>
    <row r="1386" customFormat="false" ht="13.2" hidden="false" customHeight="false" outlineLevel="0" collapsed="false">
      <c r="A1386" s="186"/>
      <c r="B1386" s="186"/>
      <c r="C1386" s="186"/>
      <c r="D1386" s="186"/>
      <c r="E1386" s="186"/>
      <c r="F1386" s="186"/>
      <c r="G1386" s="186"/>
      <c r="H1386" s="186"/>
      <c r="I1386" s="186" t="n">
        <f aca="false">+H1385</f>
        <v>0</v>
      </c>
      <c r="J1386" s="186" t="n">
        <f aca="false">+I1385</f>
        <v>0</v>
      </c>
      <c r="K1386" s="199" t="n">
        <f aca="false">+SUM(C1386:J1386)</f>
        <v>0</v>
      </c>
    </row>
    <row r="1387" customFormat="false" ht="13.2" hidden="false" customHeight="false" outlineLevel="0" collapsed="false">
      <c r="A1387" s="186"/>
      <c r="B1387" s="186"/>
      <c r="C1387" s="186"/>
      <c r="D1387" s="186"/>
      <c r="E1387" s="186"/>
      <c r="F1387" s="186"/>
      <c r="G1387" s="186"/>
      <c r="H1387" s="186"/>
      <c r="I1387" s="186"/>
      <c r="J1387" s="186" t="n">
        <f aca="false">+I1386</f>
        <v>0</v>
      </c>
      <c r="K1387" s="199" t="n">
        <f aca="false">+SUM(C1387:J1387)</f>
        <v>0</v>
      </c>
    </row>
    <row r="1388" customFormat="false" ht="13.2" hidden="false" customHeight="false" outlineLevel="0" collapsed="false">
      <c r="A1388" s="186"/>
      <c r="B1388" s="186" t="s">
        <v>60</v>
      </c>
      <c r="C1388" s="186" t="n">
        <f aca="false">+SUM(C1380:C1387)</f>
        <v>0</v>
      </c>
      <c r="D1388" s="186" t="n">
        <f aca="false">+SUM(D1380:D1387)</f>
        <v>0</v>
      </c>
      <c r="E1388" s="186" t="n">
        <f aca="false">+SUM(E1380:E1387)</f>
        <v>0</v>
      </c>
      <c r="F1388" s="186" t="n">
        <f aca="false">+SUM(F1380:F1387)</f>
        <v>0</v>
      </c>
      <c r="G1388" s="186" t="n">
        <f aca="false">+SUM(G1380:G1387)</f>
        <v>0</v>
      </c>
      <c r="H1388" s="186" t="n">
        <f aca="false">+SUM(H1380:H1387)</f>
        <v>0</v>
      </c>
      <c r="I1388" s="186" t="n">
        <f aca="false">+SUM(I1380:I1387)</f>
        <v>0</v>
      </c>
      <c r="J1388" s="186" t="n">
        <f aca="false">+SUM(J1380:J1387)</f>
        <v>0</v>
      </c>
      <c r="K1388" s="199"/>
    </row>
    <row r="1389" customFormat="false" ht="17.4" hidden="false" customHeight="false" outlineLevel="0" collapsed="false">
      <c r="A1389" s="187" t="s">
        <v>62</v>
      </c>
      <c r="B1389" s="186"/>
      <c r="C1389" s="186"/>
      <c r="D1389" s="186"/>
      <c r="E1389" s="186"/>
      <c r="F1389" s="186"/>
      <c r="G1389" s="186"/>
      <c r="H1389" s="186"/>
      <c r="I1389" s="186"/>
      <c r="J1389" s="186"/>
      <c r="K1389" s="199"/>
    </row>
    <row r="1390" customFormat="false" ht="13.2" hidden="false" customHeight="false" outlineLevel="0" collapsed="false">
      <c r="A1390" s="186"/>
      <c r="B1390" s="186"/>
      <c r="C1390" s="186"/>
      <c r="D1390" s="186"/>
      <c r="E1390" s="186"/>
      <c r="F1390" s="186"/>
      <c r="G1390" s="186"/>
      <c r="H1390" s="186"/>
      <c r="I1390" s="186"/>
      <c r="J1390" s="186"/>
      <c r="K1390" s="199"/>
    </row>
    <row r="1391" customFormat="false" ht="13.2" hidden="false" customHeight="false" outlineLevel="0" collapsed="false">
      <c r="A1391" s="186"/>
      <c r="B1391" s="186" t="s">
        <v>59</v>
      </c>
      <c r="C1391" s="188" t="n">
        <v>1</v>
      </c>
      <c r="D1391" s="188" t="n">
        <v>2</v>
      </c>
      <c r="E1391" s="188" t="n">
        <v>3</v>
      </c>
      <c r="F1391" s="188" t="n">
        <v>4</v>
      </c>
      <c r="G1391" s="188" t="n">
        <v>5</v>
      </c>
      <c r="H1391" s="188" t="n">
        <v>6</v>
      </c>
      <c r="I1391" s="188" t="n">
        <v>7</v>
      </c>
      <c r="J1391" s="200" t="n">
        <v>8</v>
      </c>
      <c r="K1391" s="198"/>
    </row>
    <row r="1392" customFormat="false" ht="13.2" hidden="false" customHeight="false" outlineLevel="0" collapsed="false">
      <c r="A1392" s="186"/>
      <c r="B1392" s="186"/>
      <c r="C1392" s="186" t="n">
        <f aca="false">+(('Home Sheet'!C227*20))</f>
        <v>0</v>
      </c>
      <c r="D1392" s="186" t="n">
        <f aca="false">+(('Home Sheet'!D227*20))</f>
        <v>0</v>
      </c>
      <c r="E1392" s="186" t="n">
        <f aca="false">+(('Home Sheet'!E227*20))</f>
        <v>0</v>
      </c>
      <c r="F1392" s="186" t="n">
        <f aca="false">+(('Home Sheet'!F227*20))</f>
        <v>0</v>
      </c>
      <c r="G1392" s="186" t="n">
        <f aca="false">+(('Home Sheet'!G227*20))</f>
        <v>0</v>
      </c>
      <c r="H1392" s="186" t="n">
        <f aca="false">+(('Home Sheet'!H227*20))</f>
        <v>0</v>
      </c>
      <c r="I1392" s="186" t="n">
        <f aca="false">+(('Home Sheet'!I227*20))</f>
        <v>0</v>
      </c>
      <c r="J1392" s="186" t="n">
        <f aca="false">+(('Home Sheet'!J227*20))</f>
        <v>0</v>
      </c>
      <c r="K1392" s="199" t="n">
        <f aca="false">+SUM(C1392:J1392)</f>
        <v>0</v>
      </c>
    </row>
    <row r="1393" customFormat="false" ht="13.2" hidden="false" customHeight="false" outlineLevel="0" collapsed="false">
      <c r="A1393" s="186"/>
      <c r="B1393" s="186"/>
      <c r="C1393" s="186"/>
      <c r="D1393" s="186" t="n">
        <f aca="false">+C1392/2</f>
        <v>0</v>
      </c>
      <c r="E1393" s="186" t="n">
        <f aca="false">+D1392/2</f>
        <v>0</v>
      </c>
      <c r="F1393" s="186" t="n">
        <f aca="false">+E1392/2</f>
        <v>0</v>
      </c>
      <c r="G1393" s="186" t="n">
        <f aca="false">+F1392/2</f>
        <v>0</v>
      </c>
      <c r="H1393" s="186" t="n">
        <f aca="false">+G1392/2</f>
        <v>0</v>
      </c>
      <c r="I1393" s="186" t="n">
        <f aca="false">+H1392/2</f>
        <v>0</v>
      </c>
      <c r="J1393" s="186" t="n">
        <f aca="false">+I1392/2</f>
        <v>0</v>
      </c>
      <c r="K1393" s="199" t="n">
        <f aca="false">+SUM(C1393:J1393)</f>
        <v>0</v>
      </c>
    </row>
    <row r="1394" customFormat="false" ht="13.2" hidden="false" customHeight="false" outlineLevel="0" collapsed="false">
      <c r="A1394" s="186"/>
      <c r="B1394" s="186"/>
      <c r="C1394" s="186"/>
      <c r="D1394" s="186"/>
      <c r="E1394" s="186" t="n">
        <f aca="false">+D1393</f>
        <v>0</v>
      </c>
      <c r="F1394" s="186" t="n">
        <f aca="false">+E1393</f>
        <v>0</v>
      </c>
      <c r="G1394" s="186" t="n">
        <f aca="false">+F1393</f>
        <v>0</v>
      </c>
      <c r="H1394" s="186" t="n">
        <f aca="false">+G1393</f>
        <v>0</v>
      </c>
      <c r="I1394" s="186" t="n">
        <f aca="false">+H1393</f>
        <v>0</v>
      </c>
      <c r="J1394" s="186" t="n">
        <f aca="false">+I1393</f>
        <v>0</v>
      </c>
      <c r="K1394" s="199" t="n">
        <f aca="false">+SUM(C1394:J1394)</f>
        <v>0</v>
      </c>
    </row>
    <row r="1395" customFormat="false" ht="13.2" hidden="false" customHeight="false" outlineLevel="0" collapsed="false">
      <c r="A1395" s="186"/>
      <c r="B1395" s="186"/>
      <c r="C1395" s="186"/>
      <c r="D1395" s="186"/>
      <c r="E1395" s="186"/>
      <c r="F1395" s="186" t="n">
        <f aca="false">+E1394</f>
        <v>0</v>
      </c>
      <c r="G1395" s="186" t="n">
        <f aca="false">+F1394</f>
        <v>0</v>
      </c>
      <c r="H1395" s="186" t="n">
        <f aca="false">+G1394</f>
        <v>0</v>
      </c>
      <c r="I1395" s="186" t="n">
        <f aca="false">+H1394</f>
        <v>0</v>
      </c>
      <c r="J1395" s="186" t="n">
        <f aca="false">+I1394</f>
        <v>0</v>
      </c>
      <c r="K1395" s="199" t="n">
        <f aca="false">+SUM(C1395:J1395)</f>
        <v>0</v>
      </c>
    </row>
    <row r="1396" customFormat="false" ht="13.2" hidden="false" customHeight="false" outlineLevel="0" collapsed="false">
      <c r="A1396" s="186"/>
      <c r="B1396" s="186"/>
      <c r="C1396" s="186"/>
      <c r="D1396" s="186"/>
      <c r="E1396" s="186"/>
      <c r="F1396" s="186"/>
      <c r="G1396" s="186" t="n">
        <f aca="false">+F1395</f>
        <v>0</v>
      </c>
      <c r="H1396" s="186" t="n">
        <f aca="false">+G1395</f>
        <v>0</v>
      </c>
      <c r="I1396" s="186" t="n">
        <f aca="false">+H1395</f>
        <v>0</v>
      </c>
      <c r="J1396" s="186" t="n">
        <f aca="false">+I1395</f>
        <v>0</v>
      </c>
      <c r="K1396" s="199" t="n">
        <f aca="false">+SUM(C1396:J1396)</f>
        <v>0</v>
      </c>
    </row>
    <row r="1397" customFormat="false" ht="13.2" hidden="false" customHeight="false" outlineLevel="0" collapsed="false">
      <c r="A1397" s="186"/>
      <c r="B1397" s="186"/>
      <c r="C1397" s="186"/>
      <c r="D1397" s="186"/>
      <c r="E1397" s="186"/>
      <c r="F1397" s="186"/>
      <c r="G1397" s="186"/>
      <c r="H1397" s="186" t="n">
        <f aca="false">+G1396</f>
        <v>0</v>
      </c>
      <c r="I1397" s="186" t="n">
        <f aca="false">+H1396</f>
        <v>0</v>
      </c>
      <c r="J1397" s="186" t="n">
        <f aca="false">+I1396</f>
        <v>0</v>
      </c>
      <c r="K1397" s="199" t="n">
        <f aca="false">+SUM(C1397:J1397)</f>
        <v>0</v>
      </c>
    </row>
    <row r="1398" customFormat="false" ht="13.2" hidden="false" customHeight="false" outlineLevel="0" collapsed="false">
      <c r="A1398" s="186"/>
      <c r="B1398" s="186"/>
      <c r="C1398" s="186"/>
      <c r="D1398" s="186"/>
      <c r="E1398" s="186"/>
      <c r="F1398" s="186"/>
      <c r="G1398" s="186"/>
      <c r="H1398" s="186"/>
      <c r="I1398" s="186" t="n">
        <f aca="false">+H1397</f>
        <v>0</v>
      </c>
      <c r="J1398" s="186" t="n">
        <f aca="false">+I1397</f>
        <v>0</v>
      </c>
      <c r="K1398" s="199" t="n">
        <f aca="false">+SUM(C1398:J1398)</f>
        <v>0</v>
      </c>
    </row>
    <row r="1399" customFormat="false" ht="13.2" hidden="false" customHeight="false" outlineLevel="0" collapsed="false">
      <c r="A1399" s="186"/>
      <c r="B1399" s="186"/>
      <c r="C1399" s="186"/>
      <c r="D1399" s="186"/>
      <c r="E1399" s="186"/>
      <c r="F1399" s="186"/>
      <c r="G1399" s="186"/>
      <c r="H1399" s="186"/>
      <c r="I1399" s="186"/>
      <c r="J1399" s="186" t="n">
        <f aca="false">+I1398</f>
        <v>0</v>
      </c>
      <c r="K1399" s="199" t="n">
        <f aca="false">+SUM(C1399:J1399)</f>
        <v>0</v>
      </c>
    </row>
    <row r="1400" customFormat="false" ht="13.2" hidden="false" customHeight="false" outlineLevel="0" collapsed="false">
      <c r="A1400" s="186"/>
      <c r="B1400" s="186"/>
      <c r="C1400" s="186" t="n">
        <f aca="false">+SUM(C1392:C1399)</f>
        <v>0</v>
      </c>
      <c r="D1400" s="186" t="n">
        <f aca="false">+SUM(D1392:D1399)</f>
        <v>0</v>
      </c>
      <c r="E1400" s="186" t="n">
        <f aca="false">+SUM(E1392:E1399)</f>
        <v>0</v>
      </c>
      <c r="F1400" s="186" t="n">
        <f aca="false">+SUM(F1392:F1399)</f>
        <v>0</v>
      </c>
      <c r="G1400" s="186" t="n">
        <f aca="false">+SUM(G1392:G1399)</f>
        <v>0</v>
      </c>
      <c r="H1400" s="186" t="n">
        <f aca="false">+SUM(H1392:H1399)</f>
        <v>0</v>
      </c>
      <c r="I1400" s="186" t="n">
        <f aca="false">+SUM(I1392:I1399)</f>
        <v>0</v>
      </c>
      <c r="J1400" s="186" t="n">
        <f aca="false">+SUM(J1392:J1399)</f>
        <v>0</v>
      </c>
      <c r="K1400" s="199"/>
    </row>
    <row r="1401" customFormat="false" ht="13.2" hidden="false" customHeight="false" outlineLevel="0" collapsed="false">
      <c r="A1401" s="186"/>
      <c r="B1401" s="186"/>
      <c r="C1401" s="186"/>
      <c r="D1401" s="186"/>
      <c r="E1401" s="186"/>
      <c r="F1401" s="186"/>
      <c r="G1401" s="186"/>
      <c r="H1401" s="186"/>
      <c r="I1401" s="186"/>
      <c r="J1401" s="186"/>
      <c r="K1401" s="199"/>
    </row>
    <row r="1402" customFormat="false" ht="17.4" hidden="false" customHeight="false" outlineLevel="0" collapsed="false">
      <c r="A1402" s="187" t="s">
        <v>63</v>
      </c>
      <c r="B1402" s="186"/>
      <c r="C1402" s="186"/>
      <c r="D1402" s="186"/>
      <c r="E1402" s="186"/>
      <c r="F1402" s="186"/>
      <c r="G1402" s="186"/>
      <c r="H1402" s="186"/>
      <c r="I1402" s="186"/>
      <c r="J1402" s="186"/>
      <c r="K1402" s="199"/>
    </row>
    <row r="1403" customFormat="false" ht="13.2" hidden="false" customHeight="false" outlineLevel="0" collapsed="false">
      <c r="A1403" s="186"/>
      <c r="B1403" s="186"/>
      <c r="C1403" s="186"/>
      <c r="D1403" s="186"/>
      <c r="E1403" s="186"/>
      <c r="F1403" s="186"/>
      <c r="G1403" s="186"/>
      <c r="H1403" s="186"/>
      <c r="I1403" s="186"/>
      <c r="J1403" s="186"/>
      <c r="K1403" s="199"/>
    </row>
    <row r="1404" customFormat="false" ht="13.2" hidden="false" customHeight="false" outlineLevel="0" collapsed="false">
      <c r="A1404" s="186"/>
      <c r="B1404" s="186" t="s">
        <v>59</v>
      </c>
      <c r="C1404" s="188" t="n">
        <v>1</v>
      </c>
      <c r="D1404" s="188" t="n">
        <v>2</v>
      </c>
      <c r="E1404" s="188" t="n">
        <v>3</v>
      </c>
      <c r="F1404" s="188" t="n">
        <v>4</v>
      </c>
      <c r="G1404" s="188" t="n">
        <v>5</v>
      </c>
      <c r="H1404" s="188" t="n">
        <v>6</v>
      </c>
      <c r="I1404" s="188" t="n">
        <v>7</v>
      </c>
      <c r="J1404" s="200" t="n">
        <v>8</v>
      </c>
      <c r="K1404" s="198"/>
    </row>
    <row r="1405" customFormat="false" ht="13.2" hidden="false" customHeight="false" outlineLevel="0" collapsed="false">
      <c r="A1405" s="186"/>
      <c r="B1405" s="186"/>
      <c r="C1405" s="186" t="n">
        <f aca="false">+(('Home Sheet'!C228*40))</f>
        <v>0</v>
      </c>
      <c r="D1405" s="186" t="n">
        <f aca="false">+(('Home Sheet'!D228*40))</f>
        <v>0</v>
      </c>
      <c r="E1405" s="186" t="n">
        <f aca="false">+(('Home Sheet'!E228*40))</f>
        <v>0</v>
      </c>
      <c r="F1405" s="186" t="n">
        <f aca="false">+(('Home Sheet'!F228*40))</f>
        <v>0</v>
      </c>
      <c r="G1405" s="186" t="n">
        <f aca="false">+(('Home Sheet'!G228*40))</f>
        <v>0</v>
      </c>
      <c r="H1405" s="186" t="n">
        <f aca="false">+(('Home Sheet'!H228*40))</f>
        <v>0</v>
      </c>
      <c r="I1405" s="186" t="n">
        <f aca="false">+(('Home Sheet'!I228*40))</f>
        <v>0</v>
      </c>
      <c r="J1405" s="186" t="n">
        <f aca="false">+(('Home Sheet'!J228*40))</f>
        <v>0</v>
      </c>
      <c r="K1405" s="199" t="n">
        <f aca="false">+SUM(C1405:J1405)</f>
        <v>0</v>
      </c>
    </row>
    <row r="1406" customFormat="false" ht="13.2" hidden="false" customHeight="false" outlineLevel="0" collapsed="false">
      <c r="A1406" s="186"/>
      <c r="B1406" s="186"/>
      <c r="C1406" s="186"/>
      <c r="D1406" s="186" t="n">
        <f aca="false">+C1405/2</f>
        <v>0</v>
      </c>
      <c r="E1406" s="186" t="n">
        <f aca="false">+D1405/2</f>
        <v>0</v>
      </c>
      <c r="F1406" s="186" t="n">
        <f aca="false">+E1405/2</f>
        <v>0</v>
      </c>
      <c r="G1406" s="186" t="n">
        <f aca="false">+F1405/2</f>
        <v>0</v>
      </c>
      <c r="H1406" s="186" t="n">
        <f aca="false">+G1405/2</f>
        <v>0</v>
      </c>
      <c r="I1406" s="186" t="n">
        <f aca="false">+H1405/2</f>
        <v>0</v>
      </c>
      <c r="J1406" s="186" t="n">
        <f aca="false">+I1405/2</f>
        <v>0</v>
      </c>
      <c r="K1406" s="199" t="n">
        <f aca="false">+SUM(C1406:J1406)</f>
        <v>0</v>
      </c>
    </row>
    <row r="1407" customFormat="false" ht="13.2" hidden="false" customHeight="false" outlineLevel="0" collapsed="false">
      <c r="A1407" s="186"/>
      <c r="B1407" s="186"/>
      <c r="C1407" s="186"/>
      <c r="D1407" s="186"/>
      <c r="E1407" s="186" t="n">
        <f aca="false">+D1406</f>
        <v>0</v>
      </c>
      <c r="F1407" s="186" t="n">
        <f aca="false">+E1406</f>
        <v>0</v>
      </c>
      <c r="G1407" s="186" t="n">
        <f aca="false">+F1406</f>
        <v>0</v>
      </c>
      <c r="H1407" s="186" t="n">
        <f aca="false">+G1406</f>
        <v>0</v>
      </c>
      <c r="I1407" s="186" t="n">
        <f aca="false">+H1406</f>
        <v>0</v>
      </c>
      <c r="J1407" s="186" t="n">
        <f aca="false">+I1406</f>
        <v>0</v>
      </c>
      <c r="K1407" s="199" t="n">
        <f aca="false">+SUM(C1407:J1407)</f>
        <v>0</v>
      </c>
    </row>
    <row r="1408" customFormat="false" ht="13.2" hidden="false" customHeight="false" outlineLevel="0" collapsed="false">
      <c r="A1408" s="186"/>
      <c r="B1408" s="186"/>
      <c r="C1408" s="186"/>
      <c r="D1408" s="186"/>
      <c r="E1408" s="186"/>
      <c r="F1408" s="186" t="n">
        <f aca="false">+E1407</f>
        <v>0</v>
      </c>
      <c r="G1408" s="186" t="n">
        <f aca="false">+F1407</f>
        <v>0</v>
      </c>
      <c r="H1408" s="186" t="n">
        <f aca="false">+G1407</f>
        <v>0</v>
      </c>
      <c r="I1408" s="186" t="n">
        <f aca="false">+H1407</f>
        <v>0</v>
      </c>
      <c r="J1408" s="186" t="n">
        <f aca="false">+I1407</f>
        <v>0</v>
      </c>
      <c r="K1408" s="199" t="n">
        <f aca="false">+SUM(C1408:J1408)</f>
        <v>0</v>
      </c>
    </row>
    <row r="1409" customFormat="false" ht="13.2" hidden="false" customHeight="false" outlineLevel="0" collapsed="false">
      <c r="A1409" s="186"/>
      <c r="B1409" s="186"/>
      <c r="C1409" s="186"/>
      <c r="D1409" s="186"/>
      <c r="E1409" s="186"/>
      <c r="F1409" s="186"/>
      <c r="G1409" s="186" t="n">
        <f aca="false">+F1408</f>
        <v>0</v>
      </c>
      <c r="H1409" s="186" t="n">
        <f aca="false">+G1408</f>
        <v>0</v>
      </c>
      <c r="I1409" s="186" t="n">
        <f aca="false">+H1408</f>
        <v>0</v>
      </c>
      <c r="J1409" s="186" t="n">
        <f aca="false">+I1408</f>
        <v>0</v>
      </c>
      <c r="K1409" s="199" t="n">
        <f aca="false">+SUM(C1409:J1409)</f>
        <v>0</v>
      </c>
    </row>
    <row r="1410" customFormat="false" ht="13.2" hidden="false" customHeight="false" outlineLevel="0" collapsed="false">
      <c r="A1410" s="186"/>
      <c r="B1410" s="186"/>
      <c r="C1410" s="186"/>
      <c r="D1410" s="186"/>
      <c r="E1410" s="186"/>
      <c r="F1410" s="186"/>
      <c r="G1410" s="186"/>
      <c r="H1410" s="186" t="n">
        <f aca="false">+G1409</f>
        <v>0</v>
      </c>
      <c r="I1410" s="186" t="n">
        <f aca="false">+H1409</f>
        <v>0</v>
      </c>
      <c r="J1410" s="186" t="n">
        <f aca="false">+I1409</f>
        <v>0</v>
      </c>
      <c r="K1410" s="199" t="n">
        <f aca="false">+SUM(C1410:J1410)</f>
        <v>0</v>
      </c>
    </row>
    <row r="1411" customFormat="false" ht="13.2" hidden="false" customHeight="false" outlineLevel="0" collapsed="false">
      <c r="A1411" s="186"/>
      <c r="B1411" s="186"/>
      <c r="C1411" s="186"/>
      <c r="D1411" s="186"/>
      <c r="E1411" s="186"/>
      <c r="F1411" s="186"/>
      <c r="G1411" s="186"/>
      <c r="H1411" s="186"/>
      <c r="I1411" s="186" t="n">
        <f aca="false">+H1410</f>
        <v>0</v>
      </c>
      <c r="J1411" s="186" t="n">
        <f aca="false">+I1410</f>
        <v>0</v>
      </c>
      <c r="K1411" s="199" t="n">
        <f aca="false">+SUM(C1411:J1411)</f>
        <v>0</v>
      </c>
    </row>
    <row r="1412" customFormat="false" ht="13.2" hidden="false" customHeight="false" outlineLevel="0" collapsed="false">
      <c r="A1412" s="186"/>
      <c r="B1412" s="186"/>
      <c r="C1412" s="186"/>
      <c r="D1412" s="186"/>
      <c r="E1412" s="186"/>
      <c r="F1412" s="186"/>
      <c r="G1412" s="186"/>
      <c r="H1412" s="186"/>
      <c r="I1412" s="186"/>
      <c r="J1412" s="186" t="n">
        <f aca="false">+I1411</f>
        <v>0</v>
      </c>
      <c r="K1412" s="199" t="n">
        <f aca="false">+SUM(C1412:J1412)</f>
        <v>0</v>
      </c>
    </row>
    <row r="1413" customFormat="false" ht="13.2" hidden="false" customHeight="false" outlineLevel="0" collapsed="false">
      <c r="A1413" s="186"/>
      <c r="B1413" s="186"/>
      <c r="C1413" s="186" t="n">
        <f aca="false">+SUM(C1405:C1412)</f>
        <v>0</v>
      </c>
      <c r="D1413" s="186" t="n">
        <f aca="false">+SUM(D1405:D1412)</f>
        <v>0</v>
      </c>
      <c r="E1413" s="186" t="n">
        <f aca="false">+SUM(E1405:E1412)</f>
        <v>0</v>
      </c>
      <c r="F1413" s="186" t="n">
        <f aca="false">+SUM(F1405:F1412)</f>
        <v>0</v>
      </c>
      <c r="G1413" s="186" t="n">
        <f aca="false">+SUM(G1405:G1412)</f>
        <v>0</v>
      </c>
      <c r="H1413" s="186" t="n">
        <f aca="false">+SUM(H1405:H1412)</f>
        <v>0</v>
      </c>
      <c r="I1413" s="186" t="n">
        <f aca="false">+SUM(I1405:I1412)</f>
        <v>0</v>
      </c>
      <c r="J1413" s="186" t="n">
        <f aca="false">+SUM(J1405:J1412)</f>
        <v>0</v>
      </c>
      <c r="K1413" s="199"/>
    </row>
    <row r="1414" customFormat="false" ht="13.2" hidden="false" customHeight="false" outlineLevel="0" collapsed="false">
      <c r="A1414" s="186"/>
      <c r="B1414" s="186"/>
      <c r="C1414" s="186"/>
      <c r="D1414" s="186"/>
      <c r="E1414" s="186"/>
      <c r="F1414" s="186"/>
      <c r="G1414" s="186"/>
      <c r="H1414" s="186"/>
      <c r="I1414" s="186"/>
      <c r="J1414" s="186"/>
      <c r="K1414" s="199"/>
    </row>
    <row r="1415" customFormat="false" ht="17.4" hidden="false" customHeight="false" outlineLevel="0" collapsed="false">
      <c r="A1415" s="187" t="s">
        <v>64</v>
      </c>
      <c r="B1415" s="186"/>
      <c r="C1415" s="186"/>
      <c r="D1415" s="186"/>
      <c r="E1415" s="186"/>
      <c r="F1415" s="186"/>
      <c r="G1415" s="186"/>
      <c r="H1415" s="186"/>
      <c r="I1415" s="186"/>
      <c r="J1415" s="186"/>
      <c r="K1415" s="199"/>
    </row>
    <row r="1416" customFormat="false" ht="13.2" hidden="false" customHeight="false" outlineLevel="0" collapsed="false">
      <c r="A1416" s="186"/>
      <c r="B1416" s="186"/>
      <c r="C1416" s="186"/>
      <c r="D1416" s="186"/>
      <c r="E1416" s="186"/>
      <c r="F1416" s="186"/>
      <c r="G1416" s="186"/>
      <c r="H1416" s="186"/>
      <c r="I1416" s="186"/>
      <c r="J1416" s="186"/>
      <c r="K1416" s="199"/>
    </row>
    <row r="1417" customFormat="false" ht="13.2" hidden="false" customHeight="false" outlineLevel="0" collapsed="false">
      <c r="A1417" s="186"/>
      <c r="B1417" s="186" t="s">
        <v>59</v>
      </c>
      <c r="C1417" s="188" t="n">
        <v>1</v>
      </c>
      <c r="D1417" s="188" t="n">
        <v>2</v>
      </c>
      <c r="E1417" s="188" t="n">
        <v>3</v>
      </c>
      <c r="F1417" s="188" t="n">
        <v>4</v>
      </c>
      <c r="G1417" s="188" t="n">
        <v>5</v>
      </c>
      <c r="H1417" s="188" t="n">
        <v>6</v>
      </c>
      <c r="I1417" s="188" t="n">
        <v>7</v>
      </c>
      <c r="J1417" s="200" t="n">
        <v>8</v>
      </c>
      <c r="K1417" s="198"/>
    </row>
    <row r="1418" customFormat="false" ht="13.2" hidden="false" customHeight="false" outlineLevel="0" collapsed="false">
      <c r="A1418" s="186"/>
      <c r="B1418" s="186"/>
      <c r="C1418" s="186" t="n">
        <f aca="false">+(('Home Sheet'!C229*30))</f>
        <v>0</v>
      </c>
      <c r="D1418" s="186" t="n">
        <f aca="false">+(('Home Sheet'!D229*30))</f>
        <v>0</v>
      </c>
      <c r="E1418" s="186" t="n">
        <f aca="false">+(('Home Sheet'!E229*30))</f>
        <v>0</v>
      </c>
      <c r="F1418" s="186" t="n">
        <f aca="false">+(('Home Sheet'!F229*30))</f>
        <v>0</v>
      </c>
      <c r="G1418" s="186" t="n">
        <f aca="false">+(('Home Sheet'!G229*30))</f>
        <v>0</v>
      </c>
      <c r="H1418" s="186" t="n">
        <f aca="false">+(('Home Sheet'!H229*30))</f>
        <v>0</v>
      </c>
      <c r="I1418" s="186" t="n">
        <f aca="false">+(('Home Sheet'!I229*30))</f>
        <v>0</v>
      </c>
      <c r="J1418" s="186" t="n">
        <f aca="false">+(('Home Sheet'!J229*30))</f>
        <v>0</v>
      </c>
      <c r="K1418" s="199" t="n">
        <f aca="false">+SUM(C1418:J1418)</f>
        <v>0</v>
      </c>
    </row>
    <row r="1419" customFormat="false" ht="13.2" hidden="false" customHeight="false" outlineLevel="0" collapsed="false">
      <c r="A1419" s="186"/>
      <c r="B1419" s="186"/>
      <c r="C1419" s="186"/>
      <c r="D1419" s="186" t="n">
        <f aca="false">+C1418</f>
        <v>0</v>
      </c>
      <c r="E1419" s="186" t="n">
        <f aca="false">+D1418</f>
        <v>0</v>
      </c>
      <c r="F1419" s="186" t="n">
        <f aca="false">+E1418</f>
        <v>0</v>
      </c>
      <c r="G1419" s="186" t="n">
        <f aca="false">+F1418</f>
        <v>0</v>
      </c>
      <c r="H1419" s="186" t="n">
        <f aca="false">+G1418</f>
        <v>0</v>
      </c>
      <c r="I1419" s="186" t="n">
        <f aca="false">+H1418</f>
        <v>0</v>
      </c>
      <c r="J1419" s="186" t="n">
        <f aca="false">+I1418</f>
        <v>0</v>
      </c>
      <c r="K1419" s="199" t="n">
        <f aca="false">+SUM(C1419:J1419)</f>
        <v>0</v>
      </c>
    </row>
    <row r="1420" customFormat="false" ht="13.2" hidden="false" customHeight="false" outlineLevel="0" collapsed="false">
      <c r="A1420" s="186"/>
      <c r="B1420" s="186"/>
      <c r="C1420" s="186"/>
      <c r="D1420" s="186"/>
      <c r="E1420" s="186" t="n">
        <f aca="false">+D1419</f>
        <v>0</v>
      </c>
      <c r="F1420" s="186" t="n">
        <f aca="false">+E1419</f>
        <v>0</v>
      </c>
      <c r="G1420" s="186" t="n">
        <f aca="false">+F1419</f>
        <v>0</v>
      </c>
      <c r="H1420" s="186" t="n">
        <f aca="false">+G1419</f>
        <v>0</v>
      </c>
      <c r="I1420" s="186" t="n">
        <f aca="false">+H1419</f>
        <v>0</v>
      </c>
      <c r="J1420" s="186" t="n">
        <f aca="false">+I1419</f>
        <v>0</v>
      </c>
      <c r="K1420" s="199" t="n">
        <f aca="false">+SUM(C1420:J1420)</f>
        <v>0</v>
      </c>
    </row>
    <row r="1421" customFormat="false" ht="13.2" hidden="false" customHeight="false" outlineLevel="0" collapsed="false">
      <c r="A1421" s="186"/>
      <c r="B1421" s="186"/>
      <c r="C1421" s="186"/>
      <c r="D1421" s="186"/>
      <c r="E1421" s="186"/>
      <c r="F1421" s="186" t="n">
        <f aca="false">+E1420</f>
        <v>0</v>
      </c>
      <c r="G1421" s="186" t="n">
        <f aca="false">+F1420</f>
        <v>0</v>
      </c>
      <c r="H1421" s="186" t="n">
        <f aca="false">+G1420</f>
        <v>0</v>
      </c>
      <c r="I1421" s="186" t="n">
        <f aca="false">+H1420</f>
        <v>0</v>
      </c>
      <c r="J1421" s="186" t="n">
        <f aca="false">+I1420</f>
        <v>0</v>
      </c>
      <c r="K1421" s="199" t="n">
        <f aca="false">+SUM(C1421:J1421)</f>
        <v>0</v>
      </c>
    </row>
    <row r="1422" customFormat="false" ht="13.2" hidden="false" customHeight="false" outlineLevel="0" collapsed="false">
      <c r="A1422" s="186"/>
      <c r="B1422" s="186"/>
      <c r="C1422" s="186"/>
      <c r="D1422" s="186"/>
      <c r="E1422" s="186"/>
      <c r="F1422" s="186"/>
      <c r="G1422" s="186" t="n">
        <f aca="false">+F1421</f>
        <v>0</v>
      </c>
      <c r="H1422" s="186" t="n">
        <f aca="false">+G1421</f>
        <v>0</v>
      </c>
      <c r="I1422" s="186" t="n">
        <f aca="false">+H1421</f>
        <v>0</v>
      </c>
      <c r="J1422" s="186" t="n">
        <f aca="false">+I1421</f>
        <v>0</v>
      </c>
      <c r="K1422" s="199" t="n">
        <f aca="false">+SUM(C1422:J1422)</f>
        <v>0</v>
      </c>
    </row>
    <row r="1423" customFormat="false" ht="13.2" hidden="false" customHeight="false" outlineLevel="0" collapsed="false">
      <c r="A1423" s="186"/>
      <c r="B1423" s="186"/>
      <c r="C1423" s="186"/>
      <c r="D1423" s="186"/>
      <c r="E1423" s="186"/>
      <c r="F1423" s="186"/>
      <c r="G1423" s="186"/>
      <c r="H1423" s="186" t="n">
        <f aca="false">+G1422</f>
        <v>0</v>
      </c>
      <c r="I1423" s="186" t="n">
        <f aca="false">+H1422</f>
        <v>0</v>
      </c>
      <c r="J1423" s="186" t="n">
        <f aca="false">+I1422</f>
        <v>0</v>
      </c>
      <c r="K1423" s="199" t="n">
        <f aca="false">+SUM(C1423:J1423)</f>
        <v>0</v>
      </c>
    </row>
    <row r="1424" customFormat="false" ht="13.2" hidden="false" customHeight="false" outlineLevel="0" collapsed="false">
      <c r="A1424" s="186"/>
      <c r="B1424" s="186"/>
      <c r="C1424" s="186"/>
      <c r="D1424" s="186"/>
      <c r="E1424" s="186"/>
      <c r="F1424" s="186"/>
      <c r="G1424" s="186"/>
      <c r="H1424" s="186"/>
      <c r="I1424" s="186" t="n">
        <f aca="false">+H1423</f>
        <v>0</v>
      </c>
      <c r="J1424" s="186" t="n">
        <f aca="false">+I1423</f>
        <v>0</v>
      </c>
      <c r="K1424" s="199" t="n">
        <f aca="false">+SUM(C1424:J1424)</f>
        <v>0</v>
      </c>
    </row>
    <row r="1425" customFormat="false" ht="13.2" hidden="false" customHeight="false" outlineLevel="0" collapsed="false">
      <c r="A1425" s="186"/>
      <c r="B1425" s="186"/>
      <c r="C1425" s="186"/>
      <c r="D1425" s="186"/>
      <c r="E1425" s="186"/>
      <c r="F1425" s="186"/>
      <c r="G1425" s="186"/>
      <c r="H1425" s="186"/>
      <c r="I1425" s="186"/>
      <c r="J1425" s="186" t="n">
        <f aca="false">+I1424</f>
        <v>0</v>
      </c>
      <c r="K1425" s="199" t="n">
        <f aca="false">+SUM(C1425:J1425)</f>
        <v>0</v>
      </c>
    </row>
    <row r="1426" customFormat="false" ht="13.2" hidden="false" customHeight="false" outlineLevel="0" collapsed="false">
      <c r="A1426" s="186"/>
      <c r="B1426" s="186"/>
      <c r="C1426" s="186" t="n">
        <f aca="false">+SUM(C1418:C1425)</f>
        <v>0</v>
      </c>
      <c r="D1426" s="186" t="n">
        <f aca="false">+SUM(D1418:D1425)</f>
        <v>0</v>
      </c>
      <c r="E1426" s="186" t="n">
        <f aca="false">+SUM(E1418:E1425)</f>
        <v>0</v>
      </c>
      <c r="F1426" s="186" t="n">
        <f aca="false">+SUM(F1418:F1425)</f>
        <v>0</v>
      </c>
      <c r="G1426" s="186" t="n">
        <f aca="false">+SUM(G1418:G1425)</f>
        <v>0</v>
      </c>
      <c r="H1426" s="186" t="n">
        <f aca="false">+SUM(H1418:H1425)</f>
        <v>0</v>
      </c>
      <c r="I1426" s="186" t="n">
        <f aca="false">+SUM(I1418:I1425)</f>
        <v>0</v>
      </c>
      <c r="J1426" s="186" t="n">
        <f aca="false">+SUM(J1418:J1425)</f>
        <v>0</v>
      </c>
      <c r="K1426" s="199"/>
    </row>
    <row r="1427" customFormat="false" ht="13.2" hidden="false" customHeight="false" outlineLevel="0" collapsed="false">
      <c r="A1427" s="186"/>
      <c r="B1427" s="186"/>
      <c r="C1427" s="186"/>
      <c r="D1427" s="186"/>
      <c r="E1427" s="186"/>
      <c r="F1427" s="186"/>
      <c r="G1427" s="186"/>
      <c r="H1427" s="186"/>
      <c r="I1427" s="186"/>
      <c r="J1427" s="186"/>
      <c r="K1427" s="199"/>
    </row>
    <row r="1428" customFormat="false" ht="17.4" hidden="false" customHeight="false" outlineLevel="0" collapsed="false">
      <c r="A1428" s="187" t="s">
        <v>65</v>
      </c>
      <c r="B1428" s="186"/>
      <c r="C1428" s="186"/>
      <c r="D1428" s="186"/>
      <c r="E1428" s="186"/>
      <c r="F1428" s="186"/>
      <c r="G1428" s="186"/>
      <c r="H1428" s="186"/>
      <c r="I1428" s="186"/>
      <c r="J1428" s="186"/>
      <c r="K1428" s="199"/>
    </row>
    <row r="1429" customFormat="false" ht="13.2" hidden="false" customHeight="false" outlineLevel="0" collapsed="false">
      <c r="A1429" s="186"/>
      <c r="B1429" s="186"/>
      <c r="C1429" s="186"/>
      <c r="D1429" s="186"/>
      <c r="E1429" s="186"/>
      <c r="F1429" s="186"/>
      <c r="G1429" s="186"/>
      <c r="H1429" s="186"/>
      <c r="I1429" s="186"/>
      <c r="J1429" s="186"/>
      <c r="K1429" s="199"/>
    </row>
    <row r="1430" customFormat="false" ht="13.2" hidden="false" customHeight="false" outlineLevel="0" collapsed="false">
      <c r="A1430" s="186"/>
      <c r="B1430" s="186" t="s">
        <v>59</v>
      </c>
      <c r="C1430" s="188" t="n">
        <v>1</v>
      </c>
      <c r="D1430" s="188" t="n">
        <v>2</v>
      </c>
      <c r="E1430" s="188" t="n">
        <v>3</v>
      </c>
      <c r="F1430" s="188" t="n">
        <v>4</v>
      </c>
      <c r="G1430" s="188" t="n">
        <v>5</v>
      </c>
      <c r="H1430" s="188" t="n">
        <v>6</v>
      </c>
      <c r="I1430" s="188" t="n">
        <v>7</v>
      </c>
      <c r="J1430" s="200" t="n">
        <v>8</v>
      </c>
      <c r="K1430" s="198"/>
    </row>
    <row r="1431" customFormat="false" ht="13.2" hidden="false" customHeight="false" outlineLevel="0" collapsed="false">
      <c r="A1431" s="186"/>
      <c r="B1431" s="186"/>
      <c r="C1431" s="186" t="n">
        <f aca="false">+(('Home Sheet'!C230*25))</f>
        <v>0</v>
      </c>
      <c r="D1431" s="186" t="n">
        <f aca="false">+(('Home Sheet'!D230*25))</f>
        <v>0</v>
      </c>
      <c r="E1431" s="186" t="n">
        <f aca="false">+(('Home Sheet'!E230*25))</f>
        <v>0</v>
      </c>
      <c r="F1431" s="186" t="n">
        <f aca="false">+(('Home Sheet'!F230*25))</f>
        <v>0</v>
      </c>
      <c r="G1431" s="186" t="n">
        <f aca="false">+(('Home Sheet'!G230*25))</f>
        <v>0</v>
      </c>
      <c r="H1431" s="186" t="n">
        <f aca="false">+(('Home Sheet'!H230*25))</f>
        <v>0</v>
      </c>
      <c r="I1431" s="186" t="n">
        <f aca="false">+(('Home Sheet'!I230*25))</f>
        <v>0</v>
      </c>
      <c r="J1431" s="186" t="n">
        <f aca="false">+(('Home Sheet'!J230*25))</f>
        <v>0</v>
      </c>
      <c r="K1431" s="199" t="n">
        <f aca="false">+SUM(C1431:J1431)</f>
        <v>0</v>
      </c>
    </row>
    <row r="1432" customFormat="false" ht="13.2" hidden="false" customHeight="false" outlineLevel="0" collapsed="false">
      <c r="A1432" s="186"/>
      <c r="B1432" s="186"/>
      <c r="C1432" s="186"/>
      <c r="D1432" s="186" t="n">
        <f aca="false">+C1431</f>
        <v>0</v>
      </c>
      <c r="E1432" s="186" t="n">
        <f aca="false">+D1431</f>
        <v>0</v>
      </c>
      <c r="F1432" s="186" t="n">
        <f aca="false">+E1431</f>
        <v>0</v>
      </c>
      <c r="G1432" s="186" t="n">
        <f aca="false">+F1431</f>
        <v>0</v>
      </c>
      <c r="H1432" s="186" t="n">
        <f aca="false">+G1431</f>
        <v>0</v>
      </c>
      <c r="I1432" s="186" t="n">
        <f aca="false">+H1431</f>
        <v>0</v>
      </c>
      <c r="J1432" s="186" t="n">
        <f aca="false">+I1431</f>
        <v>0</v>
      </c>
      <c r="K1432" s="199" t="n">
        <f aca="false">+SUM(C1432:J1432)</f>
        <v>0</v>
      </c>
    </row>
    <row r="1433" customFormat="false" ht="13.2" hidden="false" customHeight="false" outlineLevel="0" collapsed="false">
      <c r="A1433" s="186"/>
      <c r="B1433" s="186"/>
      <c r="C1433" s="186"/>
      <c r="D1433" s="186"/>
      <c r="E1433" s="186" t="n">
        <f aca="false">+D1432</f>
        <v>0</v>
      </c>
      <c r="F1433" s="186" t="n">
        <f aca="false">+E1432</f>
        <v>0</v>
      </c>
      <c r="G1433" s="186" t="n">
        <f aca="false">+F1432</f>
        <v>0</v>
      </c>
      <c r="H1433" s="186" t="n">
        <f aca="false">+G1432</f>
        <v>0</v>
      </c>
      <c r="I1433" s="186" t="n">
        <f aca="false">+H1432</f>
        <v>0</v>
      </c>
      <c r="J1433" s="186" t="n">
        <f aca="false">+I1432</f>
        <v>0</v>
      </c>
      <c r="K1433" s="199" t="n">
        <f aca="false">+SUM(C1433:J1433)</f>
        <v>0</v>
      </c>
    </row>
    <row r="1434" customFormat="false" ht="13.2" hidden="false" customHeight="false" outlineLevel="0" collapsed="false">
      <c r="A1434" s="186"/>
      <c r="B1434" s="186"/>
      <c r="C1434" s="186"/>
      <c r="D1434" s="186"/>
      <c r="E1434" s="186"/>
      <c r="F1434" s="186" t="n">
        <f aca="false">+E1433</f>
        <v>0</v>
      </c>
      <c r="G1434" s="186" t="n">
        <f aca="false">+F1433</f>
        <v>0</v>
      </c>
      <c r="H1434" s="186" t="n">
        <f aca="false">+G1433</f>
        <v>0</v>
      </c>
      <c r="I1434" s="186" t="n">
        <f aca="false">+H1433</f>
        <v>0</v>
      </c>
      <c r="J1434" s="186" t="n">
        <f aca="false">+I1433</f>
        <v>0</v>
      </c>
      <c r="K1434" s="199" t="n">
        <f aca="false">+SUM(C1434:J1434)</f>
        <v>0</v>
      </c>
    </row>
    <row r="1435" customFormat="false" ht="13.2" hidden="false" customHeight="false" outlineLevel="0" collapsed="false">
      <c r="A1435" s="186"/>
      <c r="B1435" s="186"/>
      <c r="C1435" s="186"/>
      <c r="D1435" s="186"/>
      <c r="E1435" s="186"/>
      <c r="F1435" s="186"/>
      <c r="G1435" s="186" t="n">
        <f aca="false">+F1434</f>
        <v>0</v>
      </c>
      <c r="H1435" s="186" t="n">
        <f aca="false">+G1434</f>
        <v>0</v>
      </c>
      <c r="I1435" s="186" t="n">
        <f aca="false">+H1434</f>
        <v>0</v>
      </c>
      <c r="J1435" s="186" t="n">
        <f aca="false">+I1434</f>
        <v>0</v>
      </c>
      <c r="K1435" s="199" t="n">
        <f aca="false">+SUM(C1435:J1435)</f>
        <v>0</v>
      </c>
    </row>
    <row r="1436" customFormat="false" ht="13.2" hidden="false" customHeight="false" outlineLevel="0" collapsed="false">
      <c r="A1436" s="186"/>
      <c r="B1436" s="186"/>
      <c r="C1436" s="186"/>
      <c r="D1436" s="186"/>
      <c r="E1436" s="186"/>
      <c r="F1436" s="186"/>
      <c r="G1436" s="186"/>
      <c r="H1436" s="186" t="n">
        <f aca="false">+G1435</f>
        <v>0</v>
      </c>
      <c r="I1436" s="186" t="n">
        <f aca="false">+H1435</f>
        <v>0</v>
      </c>
      <c r="J1436" s="186" t="n">
        <f aca="false">+I1435</f>
        <v>0</v>
      </c>
      <c r="K1436" s="199" t="n">
        <f aca="false">+SUM(C1436:J1436)</f>
        <v>0</v>
      </c>
    </row>
    <row r="1437" customFormat="false" ht="13.2" hidden="false" customHeight="false" outlineLevel="0" collapsed="false">
      <c r="A1437" s="186"/>
      <c r="B1437" s="186"/>
      <c r="C1437" s="186"/>
      <c r="D1437" s="186"/>
      <c r="E1437" s="186"/>
      <c r="F1437" s="186"/>
      <c r="G1437" s="186"/>
      <c r="H1437" s="186"/>
      <c r="I1437" s="186" t="n">
        <f aca="false">+H1436</f>
        <v>0</v>
      </c>
      <c r="J1437" s="186" t="n">
        <f aca="false">+I1436</f>
        <v>0</v>
      </c>
      <c r="K1437" s="199" t="n">
        <f aca="false">+SUM(C1437:J1437)</f>
        <v>0</v>
      </c>
    </row>
    <row r="1438" customFormat="false" ht="13.2" hidden="false" customHeight="false" outlineLevel="0" collapsed="false">
      <c r="A1438" s="186"/>
      <c r="B1438" s="186"/>
      <c r="C1438" s="186"/>
      <c r="D1438" s="186"/>
      <c r="E1438" s="186"/>
      <c r="F1438" s="186"/>
      <c r="G1438" s="186"/>
      <c r="H1438" s="186"/>
      <c r="I1438" s="186"/>
      <c r="J1438" s="186" t="n">
        <f aca="false">+I1437</f>
        <v>0</v>
      </c>
      <c r="K1438" s="199" t="n">
        <f aca="false">+SUM(C1438:J1438)</f>
        <v>0</v>
      </c>
    </row>
    <row r="1439" customFormat="false" ht="13.2" hidden="false" customHeight="false" outlineLevel="0" collapsed="false">
      <c r="A1439" s="186"/>
      <c r="B1439" s="186"/>
      <c r="C1439" s="186" t="n">
        <f aca="false">+SUM(C1431:C1438)</f>
        <v>0</v>
      </c>
      <c r="D1439" s="186" t="n">
        <f aca="false">+SUM(D1431:D1438)</f>
        <v>0</v>
      </c>
      <c r="E1439" s="186" t="n">
        <f aca="false">+SUM(E1431:E1438)</f>
        <v>0</v>
      </c>
      <c r="F1439" s="186" t="n">
        <f aca="false">+SUM(F1431:F1438)</f>
        <v>0</v>
      </c>
      <c r="G1439" s="186" t="n">
        <f aca="false">+SUM(G1431:G1438)</f>
        <v>0</v>
      </c>
      <c r="H1439" s="186" t="n">
        <f aca="false">+SUM(H1431:H1438)</f>
        <v>0</v>
      </c>
      <c r="I1439" s="186" t="n">
        <f aca="false">+SUM(I1431:I1438)</f>
        <v>0</v>
      </c>
      <c r="J1439" s="186" t="n">
        <f aca="false">+SUM(J1431:J1438)</f>
        <v>0</v>
      </c>
      <c r="K1439" s="199"/>
    </row>
    <row r="1440" customFormat="false" ht="13.2" hidden="false" customHeight="false" outlineLevel="0" collapsed="false">
      <c r="A1440" s="186"/>
      <c r="B1440" s="186"/>
      <c r="C1440" s="186"/>
      <c r="D1440" s="186"/>
      <c r="E1440" s="186"/>
      <c r="F1440" s="186"/>
      <c r="G1440" s="186"/>
      <c r="H1440" s="186"/>
      <c r="I1440" s="186"/>
      <c r="J1440" s="186"/>
      <c r="K1440" s="199"/>
    </row>
    <row r="1441" customFormat="false" ht="17.4" hidden="false" customHeight="false" outlineLevel="0" collapsed="false">
      <c r="A1441" s="187" t="s">
        <v>66</v>
      </c>
      <c r="B1441" s="186"/>
      <c r="C1441" s="186"/>
      <c r="D1441" s="186"/>
      <c r="E1441" s="186"/>
      <c r="F1441" s="186"/>
      <c r="G1441" s="186"/>
      <c r="H1441" s="186"/>
      <c r="I1441" s="186"/>
      <c r="J1441" s="186"/>
      <c r="K1441" s="199"/>
    </row>
    <row r="1442" customFormat="false" ht="13.2" hidden="false" customHeight="false" outlineLevel="0" collapsed="false">
      <c r="A1442" s="186"/>
      <c r="B1442" s="186"/>
      <c r="C1442" s="186"/>
      <c r="D1442" s="186"/>
      <c r="E1442" s="186"/>
      <c r="F1442" s="186"/>
      <c r="G1442" s="186"/>
      <c r="H1442" s="186"/>
      <c r="I1442" s="186"/>
      <c r="J1442" s="186"/>
      <c r="K1442" s="199"/>
    </row>
    <row r="1443" customFormat="false" ht="13.2" hidden="false" customHeight="false" outlineLevel="0" collapsed="false">
      <c r="A1443" s="186"/>
      <c r="B1443" s="186" t="s">
        <v>59</v>
      </c>
      <c r="C1443" s="188" t="n">
        <v>1</v>
      </c>
      <c r="D1443" s="188" t="n">
        <v>2</v>
      </c>
      <c r="E1443" s="188" t="n">
        <v>3</v>
      </c>
      <c r="F1443" s="188" t="n">
        <v>4</v>
      </c>
      <c r="G1443" s="188" t="n">
        <v>5</v>
      </c>
      <c r="H1443" s="188" t="n">
        <v>6</v>
      </c>
      <c r="I1443" s="188" t="n">
        <v>7</v>
      </c>
      <c r="J1443" s="200" t="n">
        <v>8</v>
      </c>
      <c r="K1443" s="198"/>
    </row>
    <row r="1444" customFormat="false" ht="13.2" hidden="false" customHeight="false" outlineLevel="0" collapsed="false">
      <c r="A1444" s="186"/>
      <c r="B1444" s="186"/>
      <c r="C1444" s="186" t="n">
        <f aca="false">+(('Home Sheet'!C231*80))</f>
        <v>0</v>
      </c>
      <c r="D1444" s="186" t="n">
        <f aca="false">+(('Home Sheet'!D231*80))</f>
        <v>0</v>
      </c>
      <c r="E1444" s="186" t="n">
        <f aca="false">+(('Home Sheet'!E231*80))</f>
        <v>0</v>
      </c>
      <c r="F1444" s="186" t="n">
        <f aca="false">+(('Home Sheet'!F231*80))</f>
        <v>0</v>
      </c>
      <c r="G1444" s="186" t="n">
        <f aca="false">+(('Home Sheet'!G231*80))</f>
        <v>0</v>
      </c>
      <c r="H1444" s="186" t="n">
        <f aca="false">+(('Home Sheet'!H231*80))</f>
        <v>0</v>
      </c>
      <c r="I1444" s="186" t="n">
        <f aca="false">+(('Home Sheet'!I231*80))</f>
        <v>0</v>
      </c>
      <c r="J1444" s="186" t="n">
        <f aca="false">+(('Home Sheet'!J231*80))</f>
        <v>0</v>
      </c>
      <c r="K1444" s="199" t="n">
        <f aca="false">+SUM(C1444:J1444)</f>
        <v>0</v>
      </c>
    </row>
    <row r="1445" customFormat="false" ht="13.2" hidden="false" customHeight="false" outlineLevel="0" collapsed="false">
      <c r="A1445" s="186"/>
      <c r="B1445" s="186"/>
      <c r="C1445" s="186"/>
      <c r="D1445" s="186" t="n">
        <f aca="false">+C1444/4</f>
        <v>0</v>
      </c>
      <c r="E1445" s="186" t="n">
        <f aca="false">+D1444/4</f>
        <v>0</v>
      </c>
      <c r="F1445" s="186" t="n">
        <f aca="false">+E1444/4</f>
        <v>0</v>
      </c>
      <c r="G1445" s="186" t="n">
        <f aca="false">+F1444/4</f>
        <v>0</v>
      </c>
      <c r="H1445" s="186" t="n">
        <f aca="false">+G1444/4</f>
        <v>0</v>
      </c>
      <c r="I1445" s="186" t="n">
        <f aca="false">+H1444/4</f>
        <v>0</v>
      </c>
      <c r="J1445" s="186" t="n">
        <f aca="false">+I1444/4</f>
        <v>0</v>
      </c>
      <c r="K1445" s="199" t="n">
        <f aca="false">+SUM(C1445:J1445)</f>
        <v>0</v>
      </c>
    </row>
    <row r="1446" customFormat="false" ht="13.2" hidden="false" customHeight="false" outlineLevel="0" collapsed="false">
      <c r="A1446" s="186"/>
      <c r="B1446" s="186"/>
      <c r="C1446" s="186"/>
      <c r="D1446" s="186"/>
      <c r="E1446" s="186" t="n">
        <f aca="false">+D1445</f>
        <v>0</v>
      </c>
      <c r="F1446" s="186" t="n">
        <f aca="false">+E1445</f>
        <v>0</v>
      </c>
      <c r="G1446" s="186" t="n">
        <f aca="false">+F1445</f>
        <v>0</v>
      </c>
      <c r="H1446" s="186" t="n">
        <f aca="false">+G1445</f>
        <v>0</v>
      </c>
      <c r="I1446" s="186" t="n">
        <f aca="false">+H1445</f>
        <v>0</v>
      </c>
      <c r="J1446" s="186" t="n">
        <f aca="false">+I1445</f>
        <v>0</v>
      </c>
      <c r="K1446" s="199" t="n">
        <f aca="false">+SUM(C1446:J1446)</f>
        <v>0</v>
      </c>
    </row>
    <row r="1447" customFormat="false" ht="13.2" hidden="false" customHeight="false" outlineLevel="0" collapsed="false">
      <c r="A1447" s="186"/>
      <c r="B1447" s="186"/>
      <c r="C1447" s="186"/>
      <c r="D1447" s="186"/>
      <c r="E1447" s="186"/>
      <c r="F1447" s="186" t="n">
        <f aca="false">+E1446</f>
        <v>0</v>
      </c>
      <c r="G1447" s="186" t="n">
        <f aca="false">+F1446</f>
        <v>0</v>
      </c>
      <c r="H1447" s="186" t="n">
        <f aca="false">+G1446</f>
        <v>0</v>
      </c>
      <c r="I1447" s="186" t="n">
        <f aca="false">+H1446</f>
        <v>0</v>
      </c>
      <c r="J1447" s="186" t="n">
        <f aca="false">+I1446</f>
        <v>0</v>
      </c>
      <c r="K1447" s="199" t="n">
        <f aca="false">+SUM(C1447:J1447)</f>
        <v>0</v>
      </c>
    </row>
    <row r="1448" customFormat="false" ht="13.2" hidden="false" customHeight="false" outlineLevel="0" collapsed="false">
      <c r="A1448" s="186"/>
      <c r="B1448" s="186"/>
      <c r="C1448" s="186"/>
      <c r="D1448" s="186"/>
      <c r="E1448" s="186"/>
      <c r="F1448" s="186"/>
      <c r="G1448" s="186" t="n">
        <f aca="false">+F1447</f>
        <v>0</v>
      </c>
      <c r="H1448" s="186" t="n">
        <f aca="false">+G1447</f>
        <v>0</v>
      </c>
      <c r="I1448" s="186" t="n">
        <f aca="false">+H1447</f>
        <v>0</v>
      </c>
      <c r="J1448" s="186" t="n">
        <f aca="false">+I1447</f>
        <v>0</v>
      </c>
      <c r="K1448" s="199" t="n">
        <f aca="false">+SUM(C1448:J1448)</f>
        <v>0</v>
      </c>
    </row>
    <row r="1449" customFormat="false" ht="13.2" hidden="false" customHeight="false" outlineLevel="0" collapsed="false">
      <c r="A1449" s="186"/>
      <c r="B1449" s="186"/>
      <c r="C1449" s="186"/>
      <c r="D1449" s="186"/>
      <c r="E1449" s="186"/>
      <c r="F1449" s="186"/>
      <c r="G1449" s="186"/>
      <c r="H1449" s="186" t="n">
        <f aca="false">+G1448</f>
        <v>0</v>
      </c>
      <c r="I1449" s="186" t="n">
        <f aca="false">+H1448</f>
        <v>0</v>
      </c>
      <c r="J1449" s="186" t="n">
        <f aca="false">+I1448</f>
        <v>0</v>
      </c>
      <c r="K1449" s="199" t="n">
        <f aca="false">+SUM(C1449:J1449)</f>
        <v>0</v>
      </c>
    </row>
    <row r="1450" customFormat="false" ht="13.2" hidden="false" customHeight="false" outlineLevel="0" collapsed="false">
      <c r="A1450" s="186"/>
      <c r="B1450" s="186"/>
      <c r="C1450" s="186"/>
      <c r="D1450" s="186"/>
      <c r="E1450" s="186"/>
      <c r="F1450" s="186"/>
      <c r="G1450" s="186"/>
      <c r="H1450" s="186"/>
      <c r="I1450" s="186" t="n">
        <f aca="false">+H1449</f>
        <v>0</v>
      </c>
      <c r="J1450" s="186" t="n">
        <f aca="false">+I1449</f>
        <v>0</v>
      </c>
      <c r="K1450" s="199" t="n">
        <f aca="false">+SUM(C1450:J1450)</f>
        <v>0</v>
      </c>
    </row>
    <row r="1451" customFormat="false" ht="13.2" hidden="false" customHeight="false" outlineLevel="0" collapsed="false">
      <c r="A1451" s="186"/>
      <c r="B1451" s="186"/>
      <c r="C1451" s="186"/>
      <c r="D1451" s="186"/>
      <c r="E1451" s="186"/>
      <c r="F1451" s="186"/>
      <c r="G1451" s="186"/>
      <c r="H1451" s="186"/>
      <c r="I1451" s="186"/>
      <c r="J1451" s="186" t="n">
        <f aca="false">+I1450</f>
        <v>0</v>
      </c>
      <c r="K1451" s="199" t="n">
        <f aca="false">+SUM(C1451:J1451)</f>
        <v>0</v>
      </c>
    </row>
    <row r="1452" customFormat="false" ht="13.2" hidden="false" customHeight="false" outlineLevel="0" collapsed="false">
      <c r="A1452" s="186"/>
      <c r="B1452" s="186"/>
      <c r="C1452" s="186" t="n">
        <f aca="false">+SUM(C1444:C1451)</f>
        <v>0</v>
      </c>
      <c r="D1452" s="186" t="n">
        <f aca="false">+SUM(D1444:D1451)</f>
        <v>0</v>
      </c>
      <c r="E1452" s="186" t="n">
        <f aca="false">+SUM(E1444:E1451)</f>
        <v>0</v>
      </c>
      <c r="F1452" s="186" t="n">
        <f aca="false">+SUM(F1444:F1451)</f>
        <v>0</v>
      </c>
      <c r="G1452" s="186" t="n">
        <f aca="false">+SUM(G1444:G1451)</f>
        <v>0</v>
      </c>
      <c r="H1452" s="186" t="n">
        <f aca="false">+SUM(H1444:H1451)</f>
        <v>0</v>
      </c>
      <c r="I1452" s="186" t="n">
        <f aca="false">+SUM(I1444:I1451)</f>
        <v>0</v>
      </c>
      <c r="J1452" s="186" t="n">
        <f aca="false">+SUM(J1444:J1451)</f>
        <v>0</v>
      </c>
      <c r="K1452" s="199"/>
    </row>
    <row r="1453" customFormat="false" ht="17.4" hidden="false" customHeight="false" outlineLevel="0" collapsed="false">
      <c r="A1453" s="187" t="s">
        <v>67</v>
      </c>
      <c r="B1453" s="186"/>
      <c r="C1453" s="186"/>
      <c r="D1453" s="186"/>
      <c r="E1453" s="186"/>
      <c r="F1453" s="186"/>
      <c r="G1453" s="186"/>
      <c r="H1453" s="186"/>
      <c r="I1453" s="186"/>
      <c r="J1453" s="186"/>
      <c r="K1453" s="199"/>
    </row>
    <row r="1454" customFormat="false" ht="13.2" hidden="false" customHeight="false" outlineLevel="0" collapsed="false">
      <c r="A1454" s="186"/>
      <c r="B1454" s="186"/>
      <c r="C1454" s="186"/>
      <c r="D1454" s="186"/>
      <c r="E1454" s="186"/>
      <c r="F1454" s="186"/>
      <c r="G1454" s="186"/>
      <c r="H1454" s="186"/>
      <c r="I1454" s="186"/>
      <c r="J1454" s="186"/>
      <c r="K1454" s="199"/>
    </row>
    <row r="1455" customFormat="false" ht="13.2" hidden="false" customHeight="false" outlineLevel="0" collapsed="false">
      <c r="A1455" s="186"/>
      <c r="B1455" s="186" t="s">
        <v>59</v>
      </c>
      <c r="C1455" s="188" t="n">
        <v>1</v>
      </c>
      <c r="D1455" s="188" t="n">
        <v>2</v>
      </c>
      <c r="E1455" s="188" t="n">
        <v>3</v>
      </c>
      <c r="F1455" s="188" t="n">
        <v>4</v>
      </c>
      <c r="G1455" s="188" t="n">
        <v>5</v>
      </c>
      <c r="H1455" s="188" t="n">
        <v>6</v>
      </c>
      <c r="I1455" s="188" t="n">
        <v>7</v>
      </c>
      <c r="J1455" s="200" t="n">
        <v>8</v>
      </c>
      <c r="K1455" s="198"/>
    </row>
    <row r="1456" customFormat="false" ht="13.2" hidden="false" customHeight="false" outlineLevel="0" collapsed="false">
      <c r="A1456" s="186"/>
      <c r="B1456" s="186"/>
      <c r="C1456" s="186" t="n">
        <f aca="false">+(('Home Sheet'!C232*20))</f>
        <v>0</v>
      </c>
      <c r="D1456" s="186" t="n">
        <f aca="false">+(('Home Sheet'!D232*10))</f>
        <v>0</v>
      </c>
      <c r="E1456" s="186" t="n">
        <f aca="false">+(('Home Sheet'!E232*10))</f>
        <v>0</v>
      </c>
      <c r="F1456" s="186" t="n">
        <f aca="false">+(('Home Sheet'!F232*10))</f>
        <v>0</v>
      </c>
      <c r="G1456" s="186" t="n">
        <f aca="false">+(('Home Sheet'!G232*10))</f>
        <v>0</v>
      </c>
      <c r="H1456" s="186" t="n">
        <f aca="false">+(('Home Sheet'!H232*10))</f>
        <v>0</v>
      </c>
      <c r="I1456" s="186" t="n">
        <f aca="false">+(('Home Sheet'!I232*10))</f>
        <v>0</v>
      </c>
      <c r="J1456" s="186" t="n">
        <f aca="false">+(('Home Sheet'!J232*10))</f>
        <v>0</v>
      </c>
      <c r="K1456" s="199" t="n">
        <f aca="false">+SUM(C1456:J1456)</f>
        <v>0</v>
      </c>
    </row>
    <row r="1457" customFormat="false" ht="13.2" hidden="false" customHeight="false" outlineLevel="0" collapsed="false">
      <c r="A1457" s="186"/>
      <c r="B1457" s="186"/>
      <c r="C1457" s="186"/>
      <c r="D1457" s="186" t="n">
        <f aca="false">+C1456</f>
        <v>0</v>
      </c>
      <c r="E1457" s="186" t="n">
        <f aca="false">+D1456</f>
        <v>0</v>
      </c>
      <c r="F1457" s="186" t="n">
        <f aca="false">+E1456</f>
        <v>0</v>
      </c>
      <c r="G1457" s="186" t="n">
        <f aca="false">+F1456</f>
        <v>0</v>
      </c>
      <c r="H1457" s="186" t="n">
        <f aca="false">+G1456</f>
        <v>0</v>
      </c>
      <c r="I1457" s="186" t="n">
        <f aca="false">+H1456</f>
        <v>0</v>
      </c>
      <c r="J1457" s="186" t="n">
        <f aca="false">+I1456</f>
        <v>0</v>
      </c>
      <c r="K1457" s="199" t="n">
        <f aca="false">+SUM(C1457:J1457)</f>
        <v>0</v>
      </c>
    </row>
    <row r="1458" customFormat="false" ht="13.2" hidden="false" customHeight="false" outlineLevel="0" collapsed="false">
      <c r="A1458" s="186"/>
      <c r="B1458" s="186"/>
      <c r="C1458" s="186"/>
      <c r="D1458" s="186"/>
      <c r="E1458" s="186" t="n">
        <f aca="false">+D1457</f>
        <v>0</v>
      </c>
      <c r="F1458" s="186" t="n">
        <f aca="false">+E1457</f>
        <v>0</v>
      </c>
      <c r="G1458" s="186" t="n">
        <f aca="false">+F1457</f>
        <v>0</v>
      </c>
      <c r="H1458" s="186" t="n">
        <f aca="false">+G1457</f>
        <v>0</v>
      </c>
      <c r="I1458" s="186" t="n">
        <f aca="false">+H1457</f>
        <v>0</v>
      </c>
      <c r="J1458" s="186" t="n">
        <f aca="false">+I1457</f>
        <v>0</v>
      </c>
      <c r="K1458" s="199" t="n">
        <f aca="false">+SUM(C1458:J1458)</f>
        <v>0</v>
      </c>
    </row>
    <row r="1459" customFormat="false" ht="13.2" hidden="false" customHeight="false" outlineLevel="0" collapsed="false">
      <c r="A1459" s="186"/>
      <c r="B1459" s="186"/>
      <c r="C1459" s="186"/>
      <c r="D1459" s="186"/>
      <c r="E1459" s="186"/>
      <c r="F1459" s="186" t="n">
        <f aca="false">+E1458</f>
        <v>0</v>
      </c>
      <c r="G1459" s="186" t="n">
        <f aca="false">+F1458</f>
        <v>0</v>
      </c>
      <c r="H1459" s="186" t="n">
        <f aca="false">+G1458</f>
        <v>0</v>
      </c>
      <c r="I1459" s="186" t="n">
        <f aca="false">+H1458</f>
        <v>0</v>
      </c>
      <c r="J1459" s="186" t="n">
        <f aca="false">+I1458</f>
        <v>0</v>
      </c>
      <c r="K1459" s="199" t="n">
        <f aca="false">+SUM(C1459:J1459)</f>
        <v>0</v>
      </c>
    </row>
    <row r="1460" customFormat="false" ht="13.2" hidden="false" customHeight="false" outlineLevel="0" collapsed="false">
      <c r="A1460" s="186"/>
      <c r="B1460" s="186"/>
      <c r="C1460" s="186"/>
      <c r="D1460" s="186"/>
      <c r="E1460" s="186"/>
      <c r="F1460" s="186"/>
      <c r="G1460" s="186" t="n">
        <f aca="false">+F1459</f>
        <v>0</v>
      </c>
      <c r="H1460" s="186" t="n">
        <f aca="false">+G1459</f>
        <v>0</v>
      </c>
      <c r="I1460" s="186" t="n">
        <f aca="false">+H1459</f>
        <v>0</v>
      </c>
      <c r="J1460" s="186" t="n">
        <f aca="false">+I1459</f>
        <v>0</v>
      </c>
      <c r="K1460" s="199" t="n">
        <f aca="false">+SUM(C1460:J1460)</f>
        <v>0</v>
      </c>
    </row>
    <row r="1461" customFormat="false" ht="13.2" hidden="false" customHeight="false" outlineLevel="0" collapsed="false">
      <c r="A1461" s="186"/>
      <c r="B1461" s="186"/>
      <c r="C1461" s="186"/>
      <c r="D1461" s="186"/>
      <c r="E1461" s="186"/>
      <c r="F1461" s="186"/>
      <c r="G1461" s="186"/>
      <c r="H1461" s="186" t="n">
        <f aca="false">+G1460</f>
        <v>0</v>
      </c>
      <c r="I1461" s="186" t="n">
        <f aca="false">+H1460</f>
        <v>0</v>
      </c>
      <c r="J1461" s="186" t="n">
        <f aca="false">+I1460</f>
        <v>0</v>
      </c>
      <c r="K1461" s="199" t="n">
        <f aca="false">+SUM(C1461:J1461)</f>
        <v>0</v>
      </c>
    </row>
    <row r="1462" customFormat="false" ht="13.2" hidden="false" customHeight="false" outlineLevel="0" collapsed="false">
      <c r="A1462" s="186"/>
      <c r="B1462" s="186"/>
      <c r="C1462" s="186"/>
      <c r="D1462" s="186"/>
      <c r="E1462" s="186"/>
      <c r="F1462" s="186"/>
      <c r="G1462" s="186"/>
      <c r="H1462" s="186"/>
      <c r="I1462" s="186" t="n">
        <f aca="false">+H1461</f>
        <v>0</v>
      </c>
      <c r="J1462" s="186" t="n">
        <f aca="false">+I1461</f>
        <v>0</v>
      </c>
      <c r="K1462" s="199" t="n">
        <f aca="false">+SUM(C1462:J1462)</f>
        <v>0</v>
      </c>
    </row>
    <row r="1463" customFormat="false" ht="13.2" hidden="false" customHeight="false" outlineLevel="0" collapsed="false">
      <c r="A1463" s="186"/>
      <c r="B1463" s="186"/>
      <c r="C1463" s="186"/>
      <c r="D1463" s="186"/>
      <c r="E1463" s="186"/>
      <c r="F1463" s="186"/>
      <c r="G1463" s="186"/>
      <c r="H1463" s="186"/>
      <c r="I1463" s="186"/>
      <c r="J1463" s="186" t="n">
        <f aca="false">+I1462</f>
        <v>0</v>
      </c>
      <c r="K1463" s="199" t="n">
        <f aca="false">+SUM(C1463:J1463)</f>
        <v>0</v>
      </c>
    </row>
    <row r="1464" customFormat="false" ht="13.2" hidden="false" customHeight="false" outlineLevel="0" collapsed="false">
      <c r="A1464" s="186"/>
      <c r="B1464" s="186"/>
      <c r="C1464" s="186" t="n">
        <f aca="false">+SUM(C1456:C1463)</f>
        <v>0</v>
      </c>
      <c r="D1464" s="186" t="n">
        <f aca="false">+SUM(D1456:D1463)</f>
        <v>0</v>
      </c>
      <c r="E1464" s="186" t="n">
        <f aca="false">+SUM(E1456:E1463)</f>
        <v>0</v>
      </c>
      <c r="F1464" s="186" t="n">
        <f aca="false">+SUM(F1456:F1463)</f>
        <v>0</v>
      </c>
      <c r="G1464" s="186" t="n">
        <f aca="false">+SUM(G1456:G1463)</f>
        <v>0</v>
      </c>
      <c r="H1464" s="186" t="n">
        <f aca="false">+SUM(H1456:H1463)</f>
        <v>0</v>
      </c>
      <c r="I1464" s="186" t="n">
        <f aca="false">+SUM(I1456:I1463)</f>
        <v>0</v>
      </c>
      <c r="J1464" s="186" t="n">
        <f aca="false">+SUM(J1456:J1463)</f>
        <v>0</v>
      </c>
      <c r="K1464" s="199"/>
    </row>
    <row r="1465" customFormat="false" ht="17.4" hidden="false" customHeight="false" outlineLevel="0" collapsed="false">
      <c r="A1465" s="187" t="s">
        <v>54</v>
      </c>
      <c r="B1465" s="186"/>
      <c r="C1465" s="186"/>
      <c r="D1465" s="186"/>
      <c r="E1465" s="186"/>
      <c r="F1465" s="186"/>
      <c r="G1465" s="186"/>
      <c r="H1465" s="186"/>
      <c r="I1465" s="186"/>
      <c r="J1465" s="186"/>
      <c r="K1465" s="199"/>
    </row>
    <row r="1466" customFormat="false" ht="13.2" hidden="false" customHeight="false" outlineLevel="0" collapsed="false">
      <c r="A1466" s="186"/>
      <c r="B1466" s="186"/>
      <c r="C1466" s="186"/>
      <c r="D1466" s="186"/>
      <c r="E1466" s="186"/>
      <c r="F1466" s="186"/>
      <c r="G1466" s="186"/>
      <c r="H1466" s="186"/>
      <c r="I1466" s="186"/>
      <c r="J1466" s="186"/>
      <c r="K1466" s="199"/>
    </row>
    <row r="1467" customFormat="false" ht="13.8" hidden="false" customHeight="false" outlineLevel="0" collapsed="false">
      <c r="A1467" s="194" t="s">
        <v>56</v>
      </c>
      <c r="B1467" s="194"/>
      <c r="C1467" s="186" t="n">
        <f aca="false">+SUMIF('Home Sheet'!C235,1,$C$16)+SUMIF('Home Sheet'!C235,2,$D$16)+SUMIF('Home Sheet'!C235,3,$E$16)</f>
        <v>0</v>
      </c>
      <c r="D1467" s="186" t="n">
        <f aca="false">+SUMIF('Home Sheet'!D235,1,$C$16)+SUMIF('Home Sheet'!D235,2,$D$16)+SUMIF('Home Sheet'!D235,3,$E$16)</f>
        <v>0</v>
      </c>
      <c r="E1467" s="186" t="n">
        <f aca="false">+SUMIF('Home Sheet'!E235,1,$C$16)+SUMIF('Home Sheet'!E235,2,$D$16)+SUMIF('Home Sheet'!E235,3,$E$16)</f>
        <v>0</v>
      </c>
      <c r="F1467" s="186" t="n">
        <f aca="false">+SUMIF('Home Sheet'!F235,1,$C$16)+SUMIF('Home Sheet'!F235,2,$D$16)+SUMIF('Home Sheet'!F235,3,$E$16)</f>
        <v>0</v>
      </c>
      <c r="G1467" s="186" t="n">
        <f aca="false">+SUMIF('Home Sheet'!G235,1,$C$16)+SUMIF('Home Sheet'!G235,2,$D$16)+SUMIF('Home Sheet'!G235,3,$E$16)</f>
        <v>0</v>
      </c>
      <c r="H1467" s="186" t="n">
        <f aca="false">+SUMIF('Home Sheet'!H235,1,$C$16)+SUMIF('Home Sheet'!H235,2,$D$16)+SUMIF('Home Sheet'!H235,3,$E$16)</f>
        <v>0</v>
      </c>
      <c r="I1467" s="186" t="n">
        <f aca="false">+SUMIF('Home Sheet'!I235,1,$C$16)+SUMIF('Home Sheet'!I235,2,$D$16)+SUMIF('Home Sheet'!I235,3,$E$16)</f>
        <v>0</v>
      </c>
      <c r="J1467" s="186" t="n">
        <f aca="false">+SUMIF('Home Sheet'!J235,1,$C$16)+SUMIF('Home Sheet'!J235,2,$D$16)+SUMIF('Home Sheet'!J235,3,$E$16)</f>
        <v>0</v>
      </c>
      <c r="K1467" s="199" t="n">
        <f aca="false">+SUM(C1467:J1467)</f>
        <v>0</v>
      </c>
    </row>
    <row r="1468" customFormat="false" ht="13.8" hidden="false" customHeight="false" outlineLevel="0" collapsed="false">
      <c r="A1468" s="201"/>
      <c r="B1468" s="201"/>
      <c r="C1468" s="186"/>
      <c r="D1468" s="186" t="n">
        <f aca="false">+SUMIF('Home Sheet'!C235,1,$A$176)+SUMIF('Home Sheet'!C235,2,$A$176)+SUMIF('Home Sheet'!C235,3,$A$176)</f>
        <v>0</v>
      </c>
      <c r="E1468" s="186" t="n">
        <f aca="false">+SUMIF('Home Sheet'!D235,1,$A$176)+SUMIF('Home Sheet'!D235,2,$A$176)+SUMIF('Home Sheet'!D235,3,$A$176)</f>
        <v>0</v>
      </c>
      <c r="F1468" s="186" t="n">
        <f aca="false">+SUMIF('Home Sheet'!E235,1,$A$176)+SUMIF('Home Sheet'!E235,2,$A$176)+SUMIF('Home Sheet'!E235,3,$A$176)</f>
        <v>0</v>
      </c>
      <c r="G1468" s="186" t="n">
        <f aca="false">+SUMIF('Home Sheet'!F235,1,$A$176)+SUMIF('Home Sheet'!F235,2,$A$176)+SUMIF('Home Sheet'!F235,3,$A$176)</f>
        <v>0</v>
      </c>
      <c r="H1468" s="186" t="n">
        <f aca="false">+SUMIF('Home Sheet'!G235,1,$A$176)+SUMIF('Home Sheet'!G235,2,$A$176)+SUMIF('Home Sheet'!G235,3,$A$176)</f>
        <v>0</v>
      </c>
      <c r="I1468" s="186" t="n">
        <f aca="false">+SUMIF('Home Sheet'!H235,1,$A$176)+SUMIF('Home Sheet'!H235,2,$A$176)+SUMIF('Home Sheet'!H235,3,$A$176)</f>
        <v>0</v>
      </c>
      <c r="J1468" s="186" t="n">
        <f aca="false">+SUMIF('Home Sheet'!I235,1,$A$176)+SUMIF('Home Sheet'!I235,2,$A$176)+SUMIF('Home Sheet'!I235,3,$A$176)</f>
        <v>0</v>
      </c>
      <c r="K1468" s="199" t="n">
        <f aca="false">+SUM(C1468:J1468)</f>
        <v>0</v>
      </c>
    </row>
    <row r="1469" customFormat="false" ht="13.8" hidden="false" customHeight="false" outlineLevel="0" collapsed="false">
      <c r="A1469" s="201"/>
      <c r="B1469" s="201"/>
      <c r="C1469" s="186"/>
      <c r="D1469" s="186"/>
      <c r="E1469" s="186" t="n">
        <f aca="false">+D1468</f>
        <v>0</v>
      </c>
      <c r="F1469" s="186" t="n">
        <f aca="false">+E1468</f>
        <v>0</v>
      </c>
      <c r="G1469" s="186" t="n">
        <f aca="false">+F1468</f>
        <v>0</v>
      </c>
      <c r="H1469" s="186" t="n">
        <f aca="false">+G1468</f>
        <v>0</v>
      </c>
      <c r="I1469" s="186" t="n">
        <f aca="false">+H1468</f>
        <v>0</v>
      </c>
      <c r="J1469" s="186" t="n">
        <f aca="false">+I1468</f>
        <v>0</v>
      </c>
      <c r="K1469" s="199" t="n">
        <f aca="false">+SUM(C1469:J1469)</f>
        <v>0</v>
      </c>
    </row>
    <row r="1470" customFormat="false" ht="13.8" hidden="false" customHeight="false" outlineLevel="0" collapsed="false">
      <c r="A1470" s="201"/>
      <c r="B1470" s="201"/>
      <c r="C1470" s="186"/>
      <c r="D1470" s="186"/>
      <c r="E1470" s="186"/>
      <c r="F1470" s="186" t="n">
        <f aca="false">+E1469</f>
        <v>0</v>
      </c>
      <c r="G1470" s="186" t="n">
        <f aca="false">+F1469</f>
        <v>0</v>
      </c>
      <c r="H1470" s="186" t="n">
        <f aca="false">+G1469</f>
        <v>0</v>
      </c>
      <c r="I1470" s="186" t="n">
        <f aca="false">+H1469</f>
        <v>0</v>
      </c>
      <c r="J1470" s="186" t="n">
        <f aca="false">+I1469</f>
        <v>0</v>
      </c>
      <c r="K1470" s="199" t="n">
        <f aca="false">+SUM(C1470:J1470)</f>
        <v>0</v>
      </c>
    </row>
    <row r="1471" customFormat="false" ht="13.8" hidden="false" customHeight="false" outlineLevel="0" collapsed="false">
      <c r="A1471" s="201"/>
      <c r="B1471" s="201"/>
      <c r="C1471" s="186"/>
      <c r="D1471" s="186"/>
      <c r="E1471" s="186"/>
      <c r="F1471" s="186"/>
      <c r="G1471" s="186" t="n">
        <f aca="false">+F1470</f>
        <v>0</v>
      </c>
      <c r="H1471" s="186" t="n">
        <f aca="false">+G1470</f>
        <v>0</v>
      </c>
      <c r="I1471" s="186" t="n">
        <f aca="false">+H1470</f>
        <v>0</v>
      </c>
      <c r="J1471" s="186" t="n">
        <f aca="false">+I1470</f>
        <v>0</v>
      </c>
      <c r="K1471" s="199" t="n">
        <f aca="false">+SUM(C1471:J1471)</f>
        <v>0</v>
      </c>
    </row>
    <row r="1472" customFormat="false" ht="13.8" hidden="false" customHeight="false" outlineLevel="0" collapsed="false">
      <c r="A1472" s="201"/>
      <c r="B1472" s="201"/>
      <c r="C1472" s="186"/>
      <c r="D1472" s="186"/>
      <c r="E1472" s="186"/>
      <c r="F1472" s="186"/>
      <c r="G1472" s="186"/>
      <c r="H1472" s="186" t="n">
        <f aca="false">+G1471</f>
        <v>0</v>
      </c>
      <c r="I1472" s="186" t="n">
        <f aca="false">+H1471</f>
        <v>0</v>
      </c>
      <c r="J1472" s="186" t="n">
        <f aca="false">+I1471</f>
        <v>0</v>
      </c>
      <c r="K1472" s="199" t="n">
        <f aca="false">+SUM(C1472:J1472)</f>
        <v>0</v>
      </c>
    </row>
    <row r="1473" customFormat="false" ht="13.8" hidden="false" customHeight="false" outlineLevel="0" collapsed="false">
      <c r="A1473" s="201"/>
      <c r="B1473" s="201"/>
      <c r="C1473" s="186"/>
      <c r="D1473" s="186"/>
      <c r="E1473" s="186"/>
      <c r="F1473" s="186"/>
      <c r="G1473" s="186"/>
      <c r="H1473" s="186"/>
      <c r="I1473" s="186" t="n">
        <f aca="false">+H1472</f>
        <v>0</v>
      </c>
      <c r="J1473" s="186" t="n">
        <f aca="false">+I1472</f>
        <v>0</v>
      </c>
      <c r="K1473" s="199" t="n">
        <f aca="false">+SUM(C1473:J1473)</f>
        <v>0</v>
      </c>
    </row>
    <row r="1474" customFormat="false" ht="13.8" hidden="false" customHeight="false" outlineLevel="0" collapsed="false">
      <c r="A1474" s="201"/>
      <c r="B1474" s="201"/>
      <c r="C1474" s="186"/>
      <c r="D1474" s="186"/>
      <c r="E1474" s="186"/>
      <c r="F1474" s="186"/>
      <c r="G1474" s="186"/>
      <c r="H1474" s="186"/>
      <c r="I1474" s="186"/>
      <c r="J1474" s="186" t="n">
        <f aca="false">+I1473</f>
        <v>0</v>
      </c>
      <c r="K1474" s="199" t="n">
        <f aca="false">+SUM(C1474:J1474)</f>
        <v>0</v>
      </c>
    </row>
    <row r="1475" customFormat="false" ht="13.8" hidden="false" customHeight="false" outlineLevel="0" collapsed="false">
      <c r="A1475" s="201"/>
      <c r="B1475" s="201"/>
      <c r="C1475" s="186" t="n">
        <f aca="false">SUM(C1468:C1474)</f>
        <v>0</v>
      </c>
      <c r="D1475" s="186" t="n">
        <f aca="false">SUM(D1468:D1474)</f>
        <v>0</v>
      </c>
      <c r="E1475" s="186" t="n">
        <f aca="false">SUM(E1468:E1474)</f>
        <v>0</v>
      </c>
      <c r="F1475" s="186" t="n">
        <f aca="false">SUM(F1468:F1474)</f>
        <v>0</v>
      </c>
      <c r="G1475" s="186" t="n">
        <f aca="false">SUM(G1468:G1474)</f>
        <v>0</v>
      </c>
      <c r="H1475" s="186" t="n">
        <f aca="false">SUM(H1468:H1474)</f>
        <v>0</v>
      </c>
      <c r="I1475" s="186" t="n">
        <f aca="false">SUM(I1468:I1474)</f>
        <v>0</v>
      </c>
      <c r="J1475" s="186" t="n">
        <f aca="false">SUM(J1468:J1474)</f>
        <v>0</v>
      </c>
      <c r="K1475" s="199"/>
    </row>
    <row r="1476" customFormat="false" ht="13.8" hidden="false" customHeight="false" outlineLevel="0" collapsed="false">
      <c r="A1476" s="201"/>
      <c r="B1476" s="201"/>
      <c r="C1476" s="186"/>
      <c r="D1476" s="186"/>
      <c r="E1476" s="186"/>
      <c r="F1476" s="186"/>
      <c r="G1476" s="186"/>
      <c r="H1476" s="186"/>
      <c r="I1476" s="186"/>
      <c r="J1476" s="186"/>
      <c r="K1476" s="199"/>
    </row>
    <row r="1477" customFormat="false" ht="13.8" hidden="false" customHeight="false" outlineLevel="0" collapsed="false">
      <c r="A1477" s="194" t="s">
        <v>68</v>
      </c>
      <c r="B1477" s="202"/>
      <c r="C1477" s="186" t="n">
        <f aca="false">+SUMIF('Home Sheet'!C236,1,$C$17)+SUMIF('Home Sheet'!C236,2,$D$17)+SUMIF('Home Sheet'!C236,3,$E$17)</f>
        <v>0</v>
      </c>
      <c r="D1477" s="186" t="n">
        <f aca="false">+SUMIF('Home Sheet'!D236,1,$C$17)+SUMIF('Home Sheet'!D236,2,$D$17)+SUMIF('Home Sheet'!D236,3,$E$17)</f>
        <v>0</v>
      </c>
      <c r="E1477" s="186" t="n">
        <f aca="false">+SUMIF('Home Sheet'!E236,1,$C$17)+SUMIF('Home Sheet'!E236,2,$D$17)+SUMIF('Home Sheet'!E236,3,$E$17)</f>
        <v>0</v>
      </c>
      <c r="F1477" s="186" t="n">
        <f aca="false">+SUMIF('Home Sheet'!F236,1,$C$17)+SUMIF('Home Sheet'!F236,2,$D$17)+SUMIF('Home Sheet'!F236,3,$E$17)</f>
        <v>0</v>
      </c>
      <c r="G1477" s="186" t="n">
        <f aca="false">+SUMIF('Home Sheet'!G236,1,$C$17)+SUMIF('Home Sheet'!G236,2,$D$17)+SUMIF('Home Sheet'!G236,3,$E$17)</f>
        <v>0</v>
      </c>
      <c r="H1477" s="186" t="n">
        <f aca="false">+SUMIF('Home Sheet'!H236,1,$C$17)+SUMIF('Home Sheet'!H236,2,$D$17)+SUMIF('Home Sheet'!H236,3,$E$17)</f>
        <v>0</v>
      </c>
      <c r="I1477" s="186" t="n">
        <f aca="false">+SUMIF('Home Sheet'!I236,1,$C$17)+SUMIF('Home Sheet'!I236,2,$D$17)+SUMIF('Home Sheet'!I236,3,$E$17)</f>
        <v>0</v>
      </c>
      <c r="J1477" s="186" t="n">
        <f aca="false">+SUMIF('Home Sheet'!J236,1,$C$17)+SUMIF('Home Sheet'!J236,2,$D$17)+SUMIF('Home Sheet'!J236,3,$E$17)</f>
        <v>0</v>
      </c>
      <c r="K1477" s="199" t="n">
        <f aca="false">+SUM(C1477:J1477)</f>
        <v>0</v>
      </c>
    </row>
    <row r="1478" customFormat="false" ht="13.8" hidden="false" customHeight="false" outlineLevel="0" collapsed="false">
      <c r="A1478" s="201"/>
      <c r="B1478" s="189"/>
      <c r="C1478" s="186"/>
      <c r="D1478" s="186" t="n">
        <f aca="false">+'Home Sheet'!C236*2000</f>
        <v>0</v>
      </c>
      <c r="E1478" s="186" t="n">
        <f aca="false">+'Home Sheet'!D236*2000</f>
        <v>0</v>
      </c>
      <c r="F1478" s="186" t="n">
        <f aca="false">+'Home Sheet'!E236*2000</f>
        <v>0</v>
      </c>
      <c r="G1478" s="186" t="n">
        <f aca="false">+'Home Sheet'!F236*2000</f>
        <v>0</v>
      </c>
      <c r="H1478" s="186" t="n">
        <f aca="false">+'Home Sheet'!G236*2000</f>
        <v>0</v>
      </c>
      <c r="I1478" s="186" t="n">
        <f aca="false">+'Home Sheet'!H236*2000</f>
        <v>0</v>
      </c>
      <c r="J1478" s="186" t="n">
        <f aca="false">+'Home Sheet'!I236*2000</f>
        <v>0</v>
      </c>
      <c r="K1478" s="199" t="n">
        <f aca="false">+SUM(C1478:J1478)</f>
        <v>0</v>
      </c>
    </row>
    <row r="1479" customFormat="false" ht="13.8" hidden="false" customHeight="false" outlineLevel="0" collapsed="false">
      <c r="A1479" s="201"/>
      <c r="B1479" s="189"/>
      <c r="C1479" s="186"/>
      <c r="D1479" s="186"/>
      <c r="E1479" s="186" t="n">
        <f aca="false">+D1478</f>
        <v>0</v>
      </c>
      <c r="F1479" s="186" t="n">
        <f aca="false">+E1478</f>
        <v>0</v>
      </c>
      <c r="G1479" s="186" t="n">
        <f aca="false">+F1478</f>
        <v>0</v>
      </c>
      <c r="H1479" s="186" t="n">
        <f aca="false">+G1478</f>
        <v>0</v>
      </c>
      <c r="I1479" s="186" t="n">
        <f aca="false">+H1478</f>
        <v>0</v>
      </c>
      <c r="J1479" s="186" t="n">
        <f aca="false">+I1478</f>
        <v>0</v>
      </c>
      <c r="K1479" s="199" t="n">
        <f aca="false">+SUM(C1479:J1479)</f>
        <v>0</v>
      </c>
    </row>
    <row r="1480" customFormat="false" ht="13.8" hidden="false" customHeight="false" outlineLevel="0" collapsed="false">
      <c r="A1480" s="201"/>
      <c r="B1480" s="189"/>
      <c r="C1480" s="186"/>
      <c r="D1480" s="186"/>
      <c r="E1480" s="186"/>
      <c r="F1480" s="186" t="n">
        <f aca="false">+E1479</f>
        <v>0</v>
      </c>
      <c r="G1480" s="186" t="n">
        <f aca="false">+F1479</f>
        <v>0</v>
      </c>
      <c r="H1480" s="186" t="n">
        <f aca="false">+G1479</f>
        <v>0</v>
      </c>
      <c r="I1480" s="186" t="n">
        <f aca="false">+H1479</f>
        <v>0</v>
      </c>
      <c r="J1480" s="186" t="n">
        <f aca="false">+I1479</f>
        <v>0</v>
      </c>
      <c r="K1480" s="199" t="n">
        <f aca="false">+SUM(C1480:J1480)</f>
        <v>0</v>
      </c>
    </row>
    <row r="1481" customFormat="false" ht="13.8" hidden="false" customHeight="false" outlineLevel="0" collapsed="false">
      <c r="A1481" s="201"/>
      <c r="B1481" s="189"/>
      <c r="C1481" s="186"/>
      <c r="D1481" s="186"/>
      <c r="E1481" s="186"/>
      <c r="F1481" s="186"/>
      <c r="G1481" s="186" t="n">
        <f aca="false">+F1480</f>
        <v>0</v>
      </c>
      <c r="H1481" s="186" t="n">
        <f aca="false">+G1480</f>
        <v>0</v>
      </c>
      <c r="I1481" s="186" t="n">
        <f aca="false">+H1480</f>
        <v>0</v>
      </c>
      <c r="J1481" s="186" t="n">
        <f aca="false">+I1480</f>
        <v>0</v>
      </c>
      <c r="K1481" s="199" t="n">
        <f aca="false">+SUM(C1481:J1481)</f>
        <v>0</v>
      </c>
    </row>
    <row r="1482" customFormat="false" ht="13.8" hidden="false" customHeight="false" outlineLevel="0" collapsed="false">
      <c r="A1482" s="201"/>
      <c r="B1482" s="189"/>
      <c r="C1482" s="186"/>
      <c r="D1482" s="186"/>
      <c r="E1482" s="186"/>
      <c r="F1482" s="186"/>
      <c r="G1482" s="186"/>
      <c r="H1482" s="186" t="n">
        <f aca="false">+G1481</f>
        <v>0</v>
      </c>
      <c r="I1482" s="186" t="n">
        <f aca="false">+H1481</f>
        <v>0</v>
      </c>
      <c r="J1482" s="186" t="n">
        <f aca="false">+I1481</f>
        <v>0</v>
      </c>
      <c r="K1482" s="199" t="n">
        <f aca="false">+SUM(C1482:J1482)</f>
        <v>0</v>
      </c>
    </row>
    <row r="1483" customFormat="false" ht="13.8" hidden="false" customHeight="false" outlineLevel="0" collapsed="false">
      <c r="A1483" s="201"/>
      <c r="B1483" s="189"/>
      <c r="C1483" s="186"/>
      <c r="D1483" s="186"/>
      <c r="E1483" s="186"/>
      <c r="F1483" s="186"/>
      <c r="G1483" s="186"/>
      <c r="H1483" s="186"/>
      <c r="I1483" s="186" t="n">
        <f aca="false">+H1482</f>
        <v>0</v>
      </c>
      <c r="J1483" s="186" t="n">
        <f aca="false">+I1482</f>
        <v>0</v>
      </c>
      <c r="K1483" s="199" t="n">
        <f aca="false">+SUM(C1483:J1483)</f>
        <v>0</v>
      </c>
    </row>
    <row r="1484" customFormat="false" ht="13.8" hidden="false" customHeight="false" outlineLevel="0" collapsed="false">
      <c r="A1484" s="201"/>
      <c r="B1484" s="189"/>
      <c r="C1484" s="186"/>
      <c r="D1484" s="186"/>
      <c r="E1484" s="186"/>
      <c r="F1484" s="186"/>
      <c r="G1484" s="186"/>
      <c r="H1484" s="186"/>
      <c r="I1484" s="186"/>
      <c r="J1484" s="186" t="n">
        <f aca="false">+I1483</f>
        <v>0</v>
      </c>
      <c r="K1484" s="199" t="n">
        <f aca="false">+SUM(C1484:J1484)</f>
        <v>0</v>
      </c>
    </row>
    <row r="1485" customFormat="false" ht="13.8" hidden="false" customHeight="false" outlineLevel="0" collapsed="false">
      <c r="A1485" s="201"/>
      <c r="B1485" s="189"/>
      <c r="C1485" s="186" t="n">
        <f aca="false">SUM(C1478:C1484)</f>
        <v>0</v>
      </c>
      <c r="D1485" s="186" t="n">
        <f aca="false">SUM(D1478:D1484)</f>
        <v>0</v>
      </c>
      <c r="E1485" s="186" t="n">
        <f aca="false">SUM(E1478:E1484)</f>
        <v>0</v>
      </c>
      <c r="F1485" s="186" t="n">
        <f aca="false">SUM(F1478:F1484)</f>
        <v>0</v>
      </c>
      <c r="G1485" s="186" t="n">
        <f aca="false">SUM(G1478:G1484)</f>
        <v>0</v>
      </c>
      <c r="H1485" s="186" t="n">
        <f aca="false">SUM(H1478:H1484)</f>
        <v>0</v>
      </c>
      <c r="I1485" s="186" t="n">
        <f aca="false">SUM(I1478:I1484)</f>
        <v>0</v>
      </c>
      <c r="J1485" s="186" t="n">
        <f aca="false">SUM(J1478:J1484)</f>
        <v>0</v>
      </c>
      <c r="K1485" s="199"/>
    </row>
    <row r="1486" customFormat="false" ht="13.8" hidden="false" customHeight="false" outlineLevel="0" collapsed="false">
      <c r="A1486" s="201"/>
      <c r="B1486" s="189"/>
      <c r="C1486" s="186"/>
      <c r="D1486" s="186"/>
      <c r="E1486" s="186"/>
      <c r="F1486" s="186"/>
      <c r="G1486" s="186"/>
      <c r="H1486" s="186"/>
      <c r="I1486" s="186"/>
      <c r="J1486" s="186"/>
      <c r="K1486" s="199"/>
    </row>
    <row r="1487" customFormat="false" ht="13.8" hidden="false" customHeight="false" outlineLevel="0" collapsed="false">
      <c r="A1487" s="201"/>
      <c r="B1487" s="189"/>
      <c r="C1487" s="186"/>
      <c r="D1487" s="186"/>
      <c r="E1487" s="186"/>
      <c r="F1487" s="186"/>
      <c r="G1487" s="186"/>
      <c r="H1487" s="186"/>
      <c r="I1487" s="186"/>
      <c r="J1487" s="186"/>
      <c r="K1487" s="199"/>
    </row>
    <row r="1488" customFormat="false" ht="13.8" hidden="false" customHeight="false" outlineLevel="0" collapsed="false">
      <c r="A1488" s="194" t="s">
        <v>33</v>
      </c>
      <c r="B1488" s="194"/>
      <c r="C1488" s="186" t="n">
        <f aca="false">+SUMIF('Home Sheet'!C237,1,$C$18)+SUMIF('Home Sheet'!C237,2,$D$18)+SUMIF('Home Sheet'!C237,3,$E$18)</f>
        <v>0</v>
      </c>
      <c r="D1488" s="186" t="n">
        <f aca="false">+SUMIF('Home Sheet'!D237,1,$C$18)+SUMIF('Home Sheet'!D237,2,$D$18)+SUMIF('Home Sheet'!D237,3,$E$18)</f>
        <v>0</v>
      </c>
      <c r="E1488" s="186" t="n">
        <f aca="false">+SUMIF('Home Sheet'!E237,1,$C$18)+SUMIF('Home Sheet'!E237,2,$D$18)+SUMIF('Home Sheet'!E237,3,$E$18)</f>
        <v>0</v>
      </c>
      <c r="F1488" s="186" t="n">
        <f aca="false">+SUMIF('Home Sheet'!F237,1,$C$18)+SUMIF('Home Sheet'!F237,2,$D$18)+SUMIF('Home Sheet'!F237,3,$E$18)</f>
        <v>0</v>
      </c>
      <c r="G1488" s="186" t="n">
        <f aca="false">+SUMIF('Home Sheet'!G237,1,$C$18)+SUMIF('Home Sheet'!G237,2,$D$18)+SUMIF('Home Sheet'!G237,3,$E$18)</f>
        <v>0</v>
      </c>
      <c r="H1488" s="186" t="n">
        <f aca="false">+SUMIF('Home Sheet'!H237,1,$C$18)+SUMIF('Home Sheet'!H237,2,$D$18)+SUMIF('Home Sheet'!H237,3,$E$18)</f>
        <v>0</v>
      </c>
      <c r="I1488" s="186" t="n">
        <f aca="false">+SUMIF('Home Sheet'!I237,1,$C$18)+SUMIF('Home Sheet'!I237,2,$D$18)+SUMIF('Home Sheet'!I237,3,$E$18)</f>
        <v>0</v>
      </c>
      <c r="J1488" s="186" t="n">
        <f aca="false">+SUMIF('Home Sheet'!J237,1,$C$18)+SUMIF('Home Sheet'!J237,2,$D$18)+SUMIF('Home Sheet'!J237,3,$E$18)</f>
        <v>0</v>
      </c>
      <c r="K1488" s="199" t="n">
        <f aca="false">+SUM(C1488:J1488)</f>
        <v>0</v>
      </c>
    </row>
    <row r="1489" customFormat="false" ht="13.8" hidden="false" customHeight="false" outlineLevel="0" collapsed="false">
      <c r="A1489" s="201"/>
      <c r="B1489" s="201"/>
      <c r="C1489" s="186"/>
      <c r="D1489" s="186" t="n">
        <f aca="false">+'Home Sheet'!C237*1000</f>
        <v>0</v>
      </c>
      <c r="E1489" s="186" t="n">
        <f aca="false">+'Home Sheet'!D237*1000</f>
        <v>0</v>
      </c>
      <c r="F1489" s="186" t="n">
        <f aca="false">+'Home Sheet'!E237*1000</f>
        <v>0</v>
      </c>
      <c r="G1489" s="186" t="n">
        <f aca="false">+'Home Sheet'!F237*1000</f>
        <v>0</v>
      </c>
      <c r="H1489" s="186" t="n">
        <f aca="false">+'Home Sheet'!G237*1000</f>
        <v>0</v>
      </c>
      <c r="I1489" s="186" t="n">
        <f aca="false">+'Home Sheet'!H237*1000</f>
        <v>0</v>
      </c>
      <c r="J1489" s="186" t="n">
        <f aca="false">+'Home Sheet'!I237*1000</f>
        <v>0</v>
      </c>
      <c r="K1489" s="199" t="n">
        <f aca="false">+SUM(C1489:J1489)</f>
        <v>0</v>
      </c>
    </row>
    <row r="1490" customFormat="false" ht="13.8" hidden="false" customHeight="false" outlineLevel="0" collapsed="false">
      <c r="A1490" s="201"/>
      <c r="B1490" s="201"/>
      <c r="C1490" s="186"/>
      <c r="D1490" s="186"/>
      <c r="E1490" s="186" t="n">
        <f aca="false">+D1489</f>
        <v>0</v>
      </c>
      <c r="F1490" s="186" t="n">
        <f aca="false">+E1489</f>
        <v>0</v>
      </c>
      <c r="G1490" s="186" t="n">
        <f aca="false">+F1489</f>
        <v>0</v>
      </c>
      <c r="H1490" s="186" t="n">
        <f aca="false">+G1489</f>
        <v>0</v>
      </c>
      <c r="I1490" s="186" t="n">
        <f aca="false">+H1489</f>
        <v>0</v>
      </c>
      <c r="J1490" s="186" t="n">
        <f aca="false">+I1489</f>
        <v>0</v>
      </c>
      <c r="K1490" s="199" t="n">
        <f aca="false">+SUM(C1490:J1490)</f>
        <v>0</v>
      </c>
    </row>
    <row r="1491" customFormat="false" ht="13.8" hidden="false" customHeight="false" outlineLevel="0" collapsed="false">
      <c r="A1491" s="201"/>
      <c r="B1491" s="201"/>
      <c r="C1491" s="186"/>
      <c r="D1491" s="186"/>
      <c r="E1491" s="186"/>
      <c r="F1491" s="186" t="n">
        <f aca="false">+E1490</f>
        <v>0</v>
      </c>
      <c r="G1491" s="186" t="n">
        <f aca="false">+F1490</f>
        <v>0</v>
      </c>
      <c r="H1491" s="186" t="n">
        <f aca="false">+G1490</f>
        <v>0</v>
      </c>
      <c r="I1491" s="186" t="n">
        <f aca="false">+H1490</f>
        <v>0</v>
      </c>
      <c r="J1491" s="186" t="n">
        <f aca="false">+I1490</f>
        <v>0</v>
      </c>
      <c r="K1491" s="199" t="n">
        <f aca="false">+SUM(C1491:J1491)</f>
        <v>0</v>
      </c>
    </row>
    <row r="1492" customFormat="false" ht="13.8" hidden="false" customHeight="false" outlineLevel="0" collapsed="false">
      <c r="A1492" s="201"/>
      <c r="B1492" s="201"/>
      <c r="C1492" s="186"/>
      <c r="D1492" s="186"/>
      <c r="E1492" s="186"/>
      <c r="F1492" s="186"/>
      <c r="G1492" s="186" t="n">
        <f aca="false">+F1491</f>
        <v>0</v>
      </c>
      <c r="H1492" s="186" t="n">
        <f aca="false">+G1491</f>
        <v>0</v>
      </c>
      <c r="I1492" s="186" t="n">
        <f aca="false">+H1491</f>
        <v>0</v>
      </c>
      <c r="J1492" s="186" t="n">
        <f aca="false">+I1491</f>
        <v>0</v>
      </c>
      <c r="K1492" s="199" t="n">
        <f aca="false">+SUM(C1492:J1492)</f>
        <v>0</v>
      </c>
    </row>
    <row r="1493" customFormat="false" ht="13.8" hidden="false" customHeight="false" outlineLevel="0" collapsed="false">
      <c r="A1493" s="201"/>
      <c r="B1493" s="201"/>
      <c r="C1493" s="186"/>
      <c r="D1493" s="186"/>
      <c r="E1493" s="186"/>
      <c r="F1493" s="186"/>
      <c r="G1493" s="186"/>
      <c r="H1493" s="186" t="n">
        <f aca="false">+G1492</f>
        <v>0</v>
      </c>
      <c r="I1493" s="186" t="n">
        <f aca="false">+H1492</f>
        <v>0</v>
      </c>
      <c r="J1493" s="186" t="n">
        <f aca="false">+I1492</f>
        <v>0</v>
      </c>
      <c r="K1493" s="199" t="n">
        <f aca="false">+SUM(C1493:J1493)</f>
        <v>0</v>
      </c>
    </row>
    <row r="1494" customFormat="false" ht="13.8" hidden="false" customHeight="false" outlineLevel="0" collapsed="false">
      <c r="A1494" s="201"/>
      <c r="B1494" s="201"/>
      <c r="C1494" s="186"/>
      <c r="D1494" s="186"/>
      <c r="E1494" s="186"/>
      <c r="F1494" s="186"/>
      <c r="G1494" s="186"/>
      <c r="H1494" s="186"/>
      <c r="I1494" s="186" t="n">
        <f aca="false">+H1493</f>
        <v>0</v>
      </c>
      <c r="J1494" s="186" t="n">
        <f aca="false">+I1493</f>
        <v>0</v>
      </c>
      <c r="K1494" s="199" t="n">
        <f aca="false">+SUM(C1494:J1494)</f>
        <v>0</v>
      </c>
    </row>
    <row r="1495" customFormat="false" ht="13.8" hidden="false" customHeight="false" outlineLevel="0" collapsed="false">
      <c r="A1495" s="201"/>
      <c r="B1495" s="201"/>
      <c r="C1495" s="186"/>
      <c r="D1495" s="186"/>
      <c r="E1495" s="186"/>
      <c r="F1495" s="186"/>
      <c r="G1495" s="186"/>
      <c r="H1495" s="186"/>
      <c r="I1495" s="186"/>
      <c r="J1495" s="186" t="n">
        <f aca="false">+I1494</f>
        <v>0</v>
      </c>
      <c r="K1495" s="199" t="n">
        <f aca="false">+SUM(C1495:J1495)</f>
        <v>0</v>
      </c>
    </row>
    <row r="1496" customFormat="false" ht="13.8" hidden="false" customHeight="false" outlineLevel="0" collapsed="false">
      <c r="A1496" s="201"/>
      <c r="B1496" s="201"/>
      <c r="C1496" s="186" t="n">
        <f aca="false">SUM(C1489:C1495)</f>
        <v>0</v>
      </c>
      <c r="D1496" s="186" t="n">
        <f aca="false">SUM(D1489:D1495)</f>
        <v>0</v>
      </c>
      <c r="E1496" s="186" t="n">
        <f aca="false">SUM(E1489:E1495)</f>
        <v>0</v>
      </c>
      <c r="F1496" s="186" t="n">
        <f aca="false">SUM(F1489:F1495)</f>
        <v>0</v>
      </c>
      <c r="G1496" s="186" t="n">
        <f aca="false">SUM(G1489:G1495)</f>
        <v>0</v>
      </c>
      <c r="H1496" s="186" t="n">
        <f aca="false">SUM(H1489:H1495)</f>
        <v>0</v>
      </c>
      <c r="I1496" s="186" t="n">
        <f aca="false">SUM(I1489:I1495)</f>
        <v>0</v>
      </c>
      <c r="J1496" s="186" t="n">
        <f aca="false">SUM(J1489:J1495)</f>
        <v>0</v>
      </c>
      <c r="K1496" s="199"/>
    </row>
    <row r="1497" customFormat="false" ht="13.8" hidden="false" customHeight="false" outlineLevel="0" collapsed="false">
      <c r="A1497" s="201"/>
      <c r="B1497" s="201"/>
      <c r="C1497" s="189"/>
      <c r="D1497" s="186"/>
      <c r="E1497" s="186"/>
      <c r="F1497" s="186"/>
      <c r="G1497" s="186"/>
      <c r="H1497" s="186"/>
      <c r="I1497" s="186"/>
      <c r="J1497" s="186"/>
      <c r="K1497" s="199"/>
    </row>
    <row r="1498" customFormat="false" ht="13.8" hidden="false" customHeight="false" outlineLevel="0" collapsed="false">
      <c r="A1498" s="154" t="s">
        <v>69</v>
      </c>
      <c r="B1498" s="194"/>
      <c r="C1498" s="186" t="n">
        <f aca="false">+SUMIF('Home Sheet'!C238,1,$C$19)+SUMIF('Home Sheet'!C238,2,$D$19)+SUMIF('Home Sheet'!C238,3,$E$19)</f>
        <v>0</v>
      </c>
      <c r="D1498" s="186" t="n">
        <f aca="false">+SUMIF('Home Sheet'!D238,1,$C$19)+SUMIF('Home Sheet'!D238,2,$D$19)+SUMIF('Home Sheet'!D238,3,$E$19)+C1498</f>
        <v>0</v>
      </c>
      <c r="E1498" s="186" t="n">
        <f aca="false">+SUMIF('Home Sheet'!E238,1,$C$19)+SUMIF('Home Sheet'!E238,2,$D$19)+SUMIF('Home Sheet'!E238,3,$E$19)+D1498</f>
        <v>0</v>
      </c>
      <c r="F1498" s="186" t="n">
        <f aca="false">+SUMIF('Home Sheet'!F238,1,$C$19)+SUMIF('Home Sheet'!F238,2,$D$19)+SUMIF('Home Sheet'!F238,3,$E$19)+E1498</f>
        <v>0</v>
      </c>
      <c r="G1498" s="186" t="n">
        <f aca="false">+SUMIF('Home Sheet'!G238,1,$C$19)+SUMIF('Home Sheet'!G238,2,$D$19)+SUMIF('Home Sheet'!G238,3,$E$19)+F1498</f>
        <v>0</v>
      </c>
      <c r="H1498" s="186" t="n">
        <f aca="false">+SUMIF('Home Sheet'!H238,1,$C$19)+SUMIF('Home Sheet'!H238,2,$D$19)+SUMIF('Home Sheet'!H238,3,$E$19)+G1498</f>
        <v>0</v>
      </c>
      <c r="I1498" s="186" t="n">
        <f aca="false">+SUMIF('Home Sheet'!I238,1,$C$19)+SUMIF('Home Sheet'!I238,2,$D$19)+SUMIF('Home Sheet'!I238,3,$E$19)+H1498</f>
        <v>0</v>
      </c>
      <c r="J1498" s="186" t="n">
        <f aca="false">+SUMIF('Home Sheet'!J238,1,$C$19)+SUMIF('Home Sheet'!J238,2,$D$19)+SUMIF('Home Sheet'!J238,3,$E$19)+I1498</f>
        <v>0</v>
      </c>
      <c r="K1498" s="199" t="n">
        <f aca="false">+SUM(C1498:J1498)</f>
        <v>0</v>
      </c>
    </row>
    <row r="1499" customFormat="false" ht="13.8" hidden="false" customHeight="false" outlineLevel="0" collapsed="false">
      <c r="A1499" s="201"/>
      <c r="B1499" s="201"/>
      <c r="C1499" s="186"/>
      <c r="D1499" s="186" t="n">
        <f aca="false">+(-'Home Sheet'!C238*1000)</f>
        <v>-0</v>
      </c>
      <c r="E1499" s="186" t="n">
        <f aca="false">+(-'Home Sheet'!D238*1000)</f>
        <v>-0</v>
      </c>
      <c r="F1499" s="186" t="n">
        <f aca="false">+(-'Home Sheet'!E238*1000)</f>
        <v>-0</v>
      </c>
      <c r="G1499" s="186" t="n">
        <f aca="false">+(-'Home Sheet'!F238*1000)</f>
        <v>-0</v>
      </c>
      <c r="H1499" s="186" t="n">
        <f aca="false">+(-'Home Sheet'!G238*1000)</f>
        <v>-0</v>
      </c>
      <c r="I1499" s="186" t="n">
        <f aca="false">+(-'Home Sheet'!H238*1000)</f>
        <v>-0</v>
      </c>
      <c r="J1499" s="186" t="n">
        <f aca="false">+(-'Home Sheet'!I238*1000)</f>
        <v>-0</v>
      </c>
      <c r="K1499" s="199" t="n">
        <f aca="false">+SUM(C1499:J1499)</f>
        <v>0</v>
      </c>
    </row>
    <row r="1500" customFormat="false" ht="13.8" hidden="false" customHeight="false" outlineLevel="0" collapsed="false">
      <c r="A1500" s="201"/>
      <c r="B1500" s="201"/>
      <c r="C1500" s="186"/>
      <c r="D1500" s="186"/>
      <c r="E1500" s="186" t="n">
        <f aca="false">+D1499</f>
        <v>-0</v>
      </c>
      <c r="F1500" s="186" t="n">
        <f aca="false">+E1499</f>
        <v>-0</v>
      </c>
      <c r="G1500" s="186" t="n">
        <f aca="false">+F1499</f>
        <v>-0</v>
      </c>
      <c r="H1500" s="186" t="n">
        <f aca="false">+G1499</f>
        <v>-0</v>
      </c>
      <c r="I1500" s="186" t="n">
        <f aca="false">+H1499</f>
        <v>-0</v>
      </c>
      <c r="J1500" s="186" t="n">
        <f aca="false">+I1499</f>
        <v>-0</v>
      </c>
      <c r="K1500" s="199" t="n">
        <f aca="false">+SUM(C1500:J1500)</f>
        <v>0</v>
      </c>
    </row>
    <row r="1501" customFormat="false" ht="13.8" hidden="false" customHeight="false" outlineLevel="0" collapsed="false">
      <c r="A1501" s="201"/>
      <c r="B1501" s="201"/>
      <c r="C1501" s="186"/>
      <c r="D1501" s="186"/>
      <c r="E1501" s="186"/>
      <c r="F1501" s="186" t="n">
        <f aca="false">+E1500</f>
        <v>-0</v>
      </c>
      <c r="G1501" s="186" t="n">
        <f aca="false">+F1500</f>
        <v>-0</v>
      </c>
      <c r="H1501" s="186" t="n">
        <f aca="false">+G1500</f>
        <v>-0</v>
      </c>
      <c r="I1501" s="186" t="n">
        <f aca="false">+H1500</f>
        <v>-0</v>
      </c>
      <c r="J1501" s="186" t="n">
        <f aca="false">+I1500</f>
        <v>-0</v>
      </c>
      <c r="K1501" s="199" t="n">
        <f aca="false">+SUM(C1501:J1501)</f>
        <v>0</v>
      </c>
    </row>
    <row r="1502" customFormat="false" ht="13.8" hidden="false" customHeight="false" outlineLevel="0" collapsed="false">
      <c r="A1502" s="201"/>
      <c r="B1502" s="201"/>
      <c r="C1502" s="186"/>
      <c r="D1502" s="186"/>
      <c r="E1502" s="186"/>
      <c r="F1502" s="186"/>
      <c r="G1502" s="186" t="n">
        <f aca="false">+F1501</f>
        <v>-0</v>
      </c>
      <c r="H1502" s="186" t="n">
        <f aca="false">+G1501</f>
        <v>-0</v>
      </c>
      <c r="I1502" s="186" t="n">
        <f aca="false">+H1501</f>
        <v>-0</v>
      </c>
      <c r="J1502" s="186" t="n">
        <f aca="false">+I1501</f>
        <v>-0</v>
      </c>
      <c r="K1502" s="199" t="n">
        <f aca="false">+SUM(C1502:J1502)</f>
        <v>0</v>
      </c>
    </row>
    <row r="1503" customFormat="false" ht="13.8" hidden="false" customHeight="false" outlineLevel="0" collapsed="false">
      <c r="A1503" s="201"/>
      <c r="B1503" s="201"/>
      <c r="C1503" s="186"/>
      <c r="D1503" s="186"/>
      <c r="E1503" s="186"/>
      <c r="F1503" s="186"/>
      <c r="G1503" s="186"/>
      <c r="H1503" s="186" t="n">
        <f aca="false">+G1502</f>
        <v>-0</v>
      </c>
      <c r="I1503" s="186" t="n">
        <f aca="false">+H1502</f>
        <v>-0</v>
      </c>
      <c r="J1503" s="186" t="n">
        <f aca="false">+I1502</f>
        <v>-0</v>
      </c>
      <c r="K1503" s="199" t="n">
        <f aca="false">+SUM(C1503:J1503)</f>
        <v>0</v>
      </c>
    </row>
    <row r="1504" customFormat="false" ht="13.8" hidden="false" customHeight="false" outlineLevel="0" collapsed="false">
      <c r="A1504" s="201"/>
      <c r="B1504" s="201"/>
      <c r="C1504" s="186"/>
      <c r="D1504" s="186"/>
      <c r="E1504" s="186"/>
      <c r="F1504" s="186"/>
      <c r="G1504" s="186"/>
      <c r="H1504" s="186"/>
      <c r="I1504" s="186" t="n">
        <f aca="false">+H1503</f>
        <v>-0</v>
      </c>
      <c r="J1504" s="186" t="n">
        <f aca="false">+I1503</f>
        <v>-0</v>
      </c>
      <c r="K1504" s="199" t="n">
        <f aca="false">+SUM(C1504:J1504)</f>
        <v>0</v>
      </c>
    </row>
    <row r="1505" customFormat="false" ht="13.8" hidden="false" customHeight="false" outlineLevel="0" collapsed="false">
      <c r="A1505" s="201"/>
      <c r="B1505" s="201"/>
      <c r="C1505" s="186"/>
      <c r="D1505" s="186"/>
      <c r="E1505" s="186"/>
      <c r="F1505" s="186"/>
      <c r="G1505" s="186"/>
      <c r="H1505" s="186"/>
      <c r="I1505" s="186"/>
      <c r="J1505" s="186" t="n">
        <f aca="false">+I1504</f>
        <v>-0</v>
      </c>
      <c r="K1505" s="199" t="n">
        <f aca="false">+SUM(C1505:J1505)</f>
        <v>0</v>
      </c>
    </row>
    <row r="1506" customFormat="false" ht="13.8" hidden="false" customHeight="false" outlineLevel="0" collapsed="false">
      <c r="A1506" s="201"/>
      <c r="B1506" s="201"/>
      <c r="C1506" s="186" t="n">
        <f aca="false">SUM(C1499:C1505)</f>
        <v>0</v>
      </c>
      <c r="D1506" s="186" t="n">
        <f aca="false">SUM(D1499:D1505)</f>
        <v>0</v>
      </c>
      <c r="E1506" s="186" t="n">
        <f aca="false">SUM(E1499:E1505)</f>
        <v>0</v>
      </c>
      <c r="F1506" s="186" t="n">
        <f aca="false">SUM(F1499:F1505)</f>
        <v>0</v>
      </c>
      <c r="G1506" s="186" t="n">
        <f aca="false">SUM(G1499:G1505)</f>
        <v>0</v>
      </c>
      <c r="H1506" s="186" t="n">
        <f aca="false">SUM(H1499:H1505)</f>
        <v>0</v>
      </c>
      <c r="I1506" s="186" t="n">
        <f aca="false">SUM(I1499:I1505)</f>
        <v>0</v>
      </c>
      <c r="J1506" s="186" t="n">
        <f aca="false">SUM(J1499:J1505)</f>
        <v>0</v>
      </c>
      <c r="K1506" s="199"/>
    </row>
    <row r="1507" customFormat="false" ht="13.8" hidden="false" customHeight="false" outlineLevel="0" collapsed="false">
      <c r="A1507" s="201"/>
      <c r="B1507" s="201"/>
      <c r="C1507" s="186"/>
      <c r="D1507" s="186"/>
      <c r="E1507" s="186"/>
      <c r="F1507" s="186"/>
      <c r="G1507" s="186"/>
      <c r="H1507" s="186"/>
      <c r="I1507" s="186"/>
      <c r="J1507" s="186"/>
      <c r="K1507" s="199"/>
    </row>
    <row r="1508" customFormat="false" ht="13.8" hidden="false" customHeight="false" outlineLevel="0" collapsed="false">
      <c r="A1508" s="194" t="s">
        <v>26</v>
      </c>
      <c r="B1508" s="194"/>
      <c r="C1508" s="186" t="n">
        <f aca="false">+SUMIF('Home Sheet'!C239,1,$C$20)+SUMIF('Home Sheet'!C239,2,$D$20)+SUMIF('Home Sheet'!C239,3,$E$20)</f>
        <v>0</v>
      </c>
      <c r="D1508" s="186" t="n">
        <f aca="false">+SUMIF('Home Sheet'!D239,1,$C$20)+SUMIF('Home Sheet'!D239,2,$D$20)+SUMIF('Home Sheet'!D239,3,$E$20)</f>
        <v>0</v>
      </c>
      <c r="E1508" s="186" t="n">
        <f aca="false">+SUMIF('Home Sheet'!E239,1,$C$20)+SUMIF('Home Sheet'!E239,2,$D$20)+SUMIF('Home Sheet'!E239,3,$E$20)</f>
        <v>0</v>
      </c>
      <c r="F1508" s="186" t="n">
        <f aca="false">+SUMIF('Home Sheet'!F239,1,$C$20)+SUMIF('Home Sheet'!F239,2,$D$20)+SUMIF('Home Sheet'!F239,3,$E$20)</f>
        <v>0</v>
      </c>
      <c r="G1508" s="186" t="n">
        <f aca="false">+SUMIF('Home Sheet'!G239,1,$C$20)+SUMIF('Home Sheet'!G239,2,$D$20)+SUMIF('Home Sheet'!G239,3,$E$20)</f>
        <v>0</v>
      </c>
      <c r="H1508" s="186" t="n">
        <f aca="false">+SUMIF('Home Sheet'!H239,1,$C$20)+SUMIF('Home Sheet'!H239,2,$D$20)+SUMIF('Home Sheet'!H239,3,$E$20)</f>
        <v>0</v>
      </c>
      <c r="I1508" s="186" t="n">
        <f aca="false">+SUMIF('Home Sheet'!I239,1,$C$20)+SUMIF('Home Sheet'!I239,2,$D$20)+SUMIF('Home Sheet'!I239,3,$E$20)</f>
        <v>3000</v>
      </c>
      <c r="J1508" s="186" t="n">
        <f aca="false">+SUMIF('Home Sheet'!J239,1,$C$20)+SUMIF('Home Sheet'!J239,2,$D$20)+SUMIF('Home Sheet'!J239,3,$E$20)</f>
        <v>0</v>
      </c>
      <c r="K1508" s="199" t="n">
        <f aca="false">+SUM(C1508:J1508)</f>
        <v>3000</v>
      </c>
    </row>
    <row r="1509" customFormat="false" ht="13.2" hidden="false" customHeight="false" outlineLevel="0" collapsed="false">
      <c r="A1509" s="186"/>
      <c r="B1509" s="186"/>
      <c r="C1509" s="186"/>
      <c r="D1509" s="186" t="n">
        <f aca="false">+'Home Sheet'!C239*500</f>
        <v>0</v>
      </c>
      <c r="E1509" s="186" t="n">
        <f aca="false">+'Home Sheet'!D239*500</f>
        <v>0</v>
      </c>
      <c r="F1509" s="186" t="n">
        <f aca="false">+'Home Sheet'!E239*500</f>
        <v>0</v>
      </c>
      <c r="G1509" s="186" t="n">
        <f aca="false">+'Home Sheet'!F239*500</f>
        <v>0</v>
      </c>
      <c r="H1509" s="186" t="n">
        <f aca="false">+'Home Sheet'!G239*500</f>
        <v>0</v>
      </c>
      <c r="I1509" s="186" t="n">
        <f aca="false">+'Home Sheet'!H239*500</f>
        <v>0</v>
      </c>
      <c r="J1509" s="186" t="n">
        <f aca="false">+'Home Sheet'!I239*500</f>
        <v>1500</v>
      </c>
      <c r="K1509" s="199" t="n">
        <f aca="false">+SUM(C1509:J1509)</f>
        <v>1500</v>
      </c>
    </row>
    <row r="1510" customFormat="false" ht="13.2" hidden="false" customHeight="false" outlineLevel="0" collapsed="false">
      <c r="A1510" s="186"/>
      <c r="B1510" s="186"/>
      <c r="C1510" s="186"/>
      <c r="D1510" s="186"/>
      <c r="E1510" s="186" t="n">
        <f aca="false">+D1509</f>
        <v>0</v>
      </c>
      <c r="F1510" s="186" t="n">
        <f aca="false">+E1509</f>
        <v>0</v>
      </c>
      <c r="G1510" s="186" t="n">
        <f aca="false">+F1509</f>
        <v>0</v>
      </c>
      <c r="H1510" s="186" t="n">
        <f aca="false">+G1509</f>
        <v>0</v>
      </c>
      <c r="I1510" s="186" t="n">
        <f aca="false">+H1509</f>
        <v>0</v>
      </c>
      <c r="J1510" s="186" t="n">
        <f aca="false">+I1509</f>
        <v>0</v>
      </c>
      <c r="K1510" s="199" t="n">
        <f aca="false">+SUM(C1510:J1510)</f>
        <v>0</v>
      </c>
    </row>
    <row r="1511" customFormat="false" ht="13.2" hidden="false" customHeight="false" outlineLevel="0" collapsed="false">
      <c r="A1511" s="186"/>
      <c r="B1511" s="186"/>
      <c r="C1511" s="186"/>
      <c r="D1511" s="186"/>
      <c r="E1511" s="186"/>
      <c r="F1511" s="186" t="n">
        <f aca="false">+E1510</f>
        <v>0</v>
      </c>
      <c r="G1511" s="186" t="n">
        <f aca="false">+F1510</f>
        <v>0</v>
      </c>
      <c r="H1511" s="186" t="n">
        <f aca="false">+G1510</f>
        <v>0</v>
      </c>
      <c r="I1511" s="186" t="n">
        <f aca="false">+H1510</f>
        <v>0</v>
      </c>
      <c r="J1511" s="186" t="n">
        <f aca="false">+I1510</f>
        <v>0</v>
      </c>
      <c r="K1511" s="199" t="n">
        <f aca="false">+SUM(C1511:J1511)</f>
        <v>0</v>
      </c>
    </row>
    <row r="1512" customFormat="false" ht="13.2" hidden="false" customHeight="false" outlineLevel="0" collapsed="false">
      <c r="A1512" s="186"/>
      <c r="B1512" s="186"/>
      <c r="C1512" s="186"/>
      <c r="D1512" s="186"/>
      <c r="E1512" s="186"/>
      <c r="F1512" s="186"/>
      <c r="G1512" s="186" t="n">
        <f aca="false">+F1511</f>
        <v>0</v>
      </c>
      <c r="H1512" s="186" t="n">
        <f aca="false">+G1511</f>
        <v>0</v>
      </c>
      <c r="I1512" s="186" t="n">
        <f aca="false">+H1511</f>
        <v>0</v>
      </c>
      <c r="J1512" s="186" t="n">
        <f aca="false">+I1511</f>
        <v>0</v>
      </c>
      <c r="K1512" s="199" t="n">
        <f aca="false">+SUM(C1512:J1512)</f>
        <v>0</v>
      </c>
    </row>
    <row r="1513" customFormat="false" ht="13.2" hidden="false" customHeight="false" outlineLevel="0" collapsed="false">
      <c r="A1513" s="186"/>
      <c r="B1513" s="186"/>
      <c r="C1513" s="186"/>
      <c r="D1513" s="186"/>
      <c r="E1513" s="186"/>
      <c r="F1513" s="186"/>
      <c r="G1513" s="186"/>
      <c r="H1513" s="186" t="n">
        <f aca="false">+G1512</f>
        <v>0</v>
      </c>
      <c r="I1513" s="186" t="n">
        <f aca="false">+H1512</f>
        <v>0</v>
      </c>
      <c r="J1513" s="186" t="n">
        <f aca="false">+I1512</f>
        <v>0</v>
      </c>
      <c r="K1513" s="199" t="n">
        <f aca="false">+SUM(C1513:J1513)</f>
        <v>0</v>
      </c>
    </row>
    <row r="1514" customFormat="false" ht="13.2" hidden="false" customHeight="false" outlineLevel="0" collapsed="false">
      <c r="A1514" s="186"/>
      <c r="B1514" s="186"/>
      <c r="C1514" s="186"/>
      <c r="D1514" s="186"/>
      <c r="E1514" s="186"/>
      <c r="F1514" s="186"/>
      <c r="G1514" s="186"/>
      <c r="H1514" s="186"/>
      <c r="I1514" s="186" t="n">
        <f aca="false">+H1513</f>
        <v>0</v>
      </c>
      <c r="J1514" s="186" t="n">
        <f aca="false">+I1513</f>
        <v>0</v>
      </c>
      <c r="K1514" s="199" t="n">
        <f aca="false">+SUM(C1514:J1514)</f>
        <v>0</v>
      </c>
    </row>
    <row r="1515" customFormat="false" ht="13.2" hidden="false" customHeight="false" outlineLevel="0" collapsed="false">
      <c r="A1515" s="186"/>
      <c r="B1515" s="186"/>
      <c r="C1515" s="186"/>
      <c r="D1515" s="186"/>
      <c r="E1515" s="186"/>
      <c r="F1515" s="186"/>
      <c r="G1515" s="186"/>
      <c r="H1515" s="186"/>
      <c r="I1515" s="186"/>
      <c r="J1515" s="186" t="n">
        <f aca="false">+I1514</f>
        <v>0</v>
      </c>
      <c r="K1515" s="199" t="n">
        <f aca="false">+SUM(C1515:J1515)</f>
        <v>0</v>
      </c>
    </row>
    <row r="1516" customFormat="false" ht="13.2" hidden="false" customHeight="false" outlineLevel="0" collapsed="false">
      <c r="A1516" s="186"/>
      <c r="B1516" s="186"/>
      <c r="C1516" s="186" t="n">
        <f aca="false">SUM(C1508:C1515)</f>
        <v>0</v>
      </c>
      <c r="D1516" s="186" t="n">
        <f aca="false">SUM(D1508:D1515)</f>
        <v>0</v>
      </c>
      <c r="E1516" s="186" t="n">
        <f aca="false">SUM(E1508:E1515)</f>
        <v>0</v>
      </c>
      <c r="F1516" s="186" t="n">
        <f aca="false">SUM(F1508:F1515)</f>
        <v>0</v>
      </c>
      <c r="G1516" s="186" t="n">
        <f aca="false">SUM(G1508:G1515)</f>
        <v>0</v>
      </c>
      <c r="H1516" s="186" t="n">
        <f aca="false">SUM(H1508:H1515)</f>
        <v>0</v>
      </c>
      <c r="I1516" s="186" t="n">
        <f aca="false">SUM(I1508:I1515)</f>
        <v>3000</v>
      </c>
      <c r="J1516" s="186" t="n">
        <f aca="false">SUM(J1508:J1515)</f>
        <v>1500</v>
      </c>
      <c r="K1516" s="199"/>
    </row>
    <row r="1517" customFormat="false" ht="13.2" hidden="false" customHeight="false" outlineLevel="0" collapsed="false">
      <c r="A1517" s="186"/>
      <c r="B1517" s="186"/>
      <c r="C1517" s="186"/>
      <c r="D1517" s="186"/>
      <c r="E1517" s="186"/>
      <c r="F1517" s="186"/>
      <c r="G1517" s="186"/>
      <c r="H1517" s="186"/>
      <c r="I1517" s="186"/>
      <c r="J1517" s="186"/>
      <c r="K1517" s="199"/>
    </row>
    <row r="1518" customFormat="false" ht="13.2" hidden="false" customHeight="false" outlineLevel="0" collapsed="false">
      <c r="A1518" s="186" t="n">
        <v>2000</v>
      </c>
      <c r="B1518" s="186" t="n">
        <v>4000</v>
      </c>
      <c r="C1518" s="186" t="n">
        <v>1000</v>
      </c>
      <c r="D1518" s="186"/>
      <c r="E1518" s="186"/>
      <c r="F1518" s="186"/>
      <c r="G1518" s="186"/>
      <c r="H1518" s="186"/>
      <c r="I1518" s="186"/>
      <c r="J1518" s="186"/>
      <c r="K1518" s="183"/>
    </row>
    <row r="1519" customFormat="false" ht="24.6" hidden="false" customHeight="false" outlineLevel="0" collapsed="false">
      <c r="A1519" s="190" t="s">
        <v>35</v>
      </c>
      <c r="B1519" s="191"/>
      <c r="C1519" s="192"/>
      <c r="D1519" s="192"/>
      <c r="E1519" s="192"/>
      <c r="F1519" s="192"/>
      <c r="G1519" s="192"/>
      <c r="H1519" s="192"/>
      <c r="I1519" s="192"/>
      <c r="J1519" s="192"/>
      <c r="K1519" s="193"/>
    </row>
    <row r="1520" customFormat="false" ht="13.2" hidden="false" customHeight="false" outlineLevel="0" collapsed="false">
      <c r="A1520" s="186"/>
      <c r="B1520" s="189"/>
      <c r="C1520" s="189"/>
      <c r="D1520" s="189"/>
      <c r="E1520" s="189"/>
      <c r="F1520" s="189"/>
      <c r="G1520" s="189"/>
      <c r="H1520" s="189"/>
      <c r="I1520" s="189"/>
      <c r="J1520" s="189"/>
      <c r="K1520" s="183"/>
    </row>
    <row r="1521" customFormat="false" ht="17.4" hidden="false" customHeight="false" outlineLevel="0" collapsed="false">
      <c r="A1521" s="187" t="s">
        <v>54</v>
      </c>
      <c r="B1521" s="189"/>
      <c r="C1521" s="189"/>
      <c r="D1521" s="189"/>
      <c r="E1521" s="189"/>
      <c r="F1521" s="189"/>
      <c r="G1521" s="189"/>
      <c r="H1521" s="189"/>
      <c r="I1521" s="189"/>
      <c r="J1521" s="189"/>
      <c r="K1521" s="183"/>
    </row>
    <row r="1522" customFormat="false" ht="13.2" hidden="false" customHeight="false" outlineLevel="0" collapsed="false">
      <c r="A1522" s="186"/>
      <c r="B1522" s="188" t="s">
        <v>55</v>
      </c>
      <c r="C1522" s="188" t="n">
        <v>1</v>
      </c>
      <c r="D1522" s="188" t="n">
        <v>2</v>
      </c>
      <c r="E1522" s="188" t="n">
        <v>3</v>
      </c>
      <c r="F1522" s="189"/>
      <c r="G1522" s="189"/>
      <c r="H1522" s="189"/>
      <c r="I1522" s="189"/>
      <c r="J1522" s="189"/>
      <c r="K1522" s="183"/>
    </row>
    <row r="1523" customFormat="false" ht="13.8" hidden="false" customHeight="false" outlineLevel="0" collapsed="false">
      <c r="A1523" s="194" t="s">
        <v>56</v>
      </c>
      <c r="B1523" s="195"/>
      <c r="C1523" s="188" t="n">
        <v>-5000</v>
      </c>
      <c r="D1523" s="188" t="n">
        <v>0</v>
      </c>
      <c r="E1523" s="188" t="n">
        <f aca="false">-2500</f>
        <v>-2500</v>
      </c>
      <c r="F1523" s="189"/>
      <c r="G1523" s="189"/>
      <c r="H1523" s="189"/>
      <c r="I1523" s="189"/>
      <c r="J1523" s="189"/>
      <c r="K1523" s="183"/>
    </row>
    <row r="1524" customFormat="false" ht="13.8" hidden="false" customHeight="false" outlineLevel="0" collapsed="false">
      <c r="A1524" s="194" t="s">
        <v>70</v>
      </c>
      <c r="B1524" s="196"/>
      <c r="C1524" s="188" t="n">
        <v>-1000</v>
      </c>
      <c r="D1524" s="188" t="n">
        <v>-2000</v>
      </c>
      <c r="E1524" s="188" t="n">
        <v>-5000</v>
      </c>
      <c r="F1524" s="189"/>
      <c r="G1524" s="189"/>
      <c r="H1524" s="189"/>
      <c r="I1524" s="189"/>
      <c r="J1524" s="189"/>
      <c r="K1524" s="183"/>
    </row>
    <row r="1525" customFormat="false" ht="13.8" hidden="false" customHeight="false" outlineLevel="0" collapsed="false">
      <c r="A1525" s="194" t="s">
        <v>33</v>
      </c>
      <c r="B1525" s="196"/>
      <c r="C1525" s="188" t="n">
        <v>-1000</v>
      </c>
      <c r="D1525" s="188" t="n">
        <v>-2000</v>
      </c>
      <c r="E1525" s="188" t="n">
        <v>-3000</v>
      </c>
      <c r="F1525" s="189"/>
      <c r="G1525" s="189"/>
      <c r="H1525" s="189"/>
      <c r="I1525" s="189"/>
      <c r="J1525" s="189"/>
      <c r="K1525" s="183"/>
    </row>
    <row r="1526" customFormat="false" ht="13.8" hidden="false" customHeight="false" outlineLevel="0" collapsed="false">
      <c r="A1526" s="194" t="s">
        <v>71</v>
      </c>
      <c r="B1526" s="196"/>
      <c r="C1526" s="188" t="n">
        <v>-1000</v>
      </c>
      <c r="D1526" s="188" t="n">
        <v>-2000</v>
      </c>
      <c r="E1526" s="188" t="n">
        <v>-3000</v>
      </c>
      <c r="F1526" s="189"/>
      <c r="G1526" s="189"/>
      <c r="H1526" s="189"/>
      <c r="I1526" s="189"/>
      <c r="J1526" s="189"/>
      <c r="K1526" s="183"/>
    </row>
    <row r="1527" customFormat="false" ht="14.4" hidden="false" customHeight="false" outlineLevel="0" collapsed="false">
      <c r="A1527" s="194" t="s">
        <v>26</v>
      </c>
      <c r="B1527" s="197"/>
      <c r="C1527" s="188" t="n">
        <v>1000</v>
      </c>
      <c r="D1527" s="188" t="n">
        <v>2000</v>
      </c>
      <c r="E1527" s="188" t="n">
        <v>3000</v>
      </c>
      <c r="F1527" s="189"/>
      <c r="G1527" s="189"/>
      <c r="H1527" s="189"/>
      <c r="I1527" s="189"/>
      <c r="J1527" s="189"/>
      <c r="K1527" s="183"/>
    </row>
    <row r="1528" customFormat="false" ht="13.2" hidden="false" customHeight="false" outlineLevel="0" collapsed="false">
      <c r="A1528" s="186"/>
      <c r="B1528" s="189"/>
      <c r="C1528" s="189"/>
      <c r="D1528" s="189"/>
      <c r="E1528" s="189"/>
      <c r="F1528" s="189"/>
      <c r="G1528" s="189"/>
      <c r="H1528" s="189"/>
      <c r="I1528" s="189"/>
      <c r="J1528" s="189"/>
      <c r="K1528" s="183"/>
    </row>
    <row r="1529" customFormat="false" ht="13.2" hidden="false" customHeight="false" outlineLevel="0" collapsed="false">
      <c r="A1529" s="186"/>
      <c r="B1529" s="186"/>
      <c r="C1529" s="186"/>
      <c r="D1529" s="186"/>
      <c r="E1529" s="186"/>
      <c r="F1529" s="186"/>
      <c r="G1529" s="186"/>
      <c r="H1529" s="186"/>
      <c r="I1529" s="186"/>
      <c r="J1529" s="186"/>
      <c r="K1529" s="183"/>
    </row>
    <row r="1530" customFormat="false" ht="17.4" hidden="false" customHeight="false" outlineLevel="0" collapsed="false">
      <c r="A1530" s="187" t="s">
        <v>58</v>
      </c>
      <c r="B1530" s="186"/>
      <c r="C1530" s="186"/>
      <c r="D1530" s="186"/>
      <c r="E1530" s="186"/>
      <c r="F1530" s="186"/>
      <c r="G1530" s="186"/>
      <c r="H1530" s="186"/>
      <c r="I1530" s="186"/>
      <c r="J1530" s="186"/>
      <c r="K1530" s="183"/>
    </row>
    <row r="1531" customFormat="false" ht="13.2" hidden="false" customHeight="false" outlineLevel="0" collapsed="false">
      <c r="A1531" s="186"/>
      <c r="B1531" s="186"/>
      <c r="C1531" s="186"/>
      <c r="D1531" s="186"/>
      <c r="E1531" s="186"/>
      <c r="F1531" s="186"/>
      <c r="G1531" s="186"/>
      <c r="H1531" s="186"/>
      <c r="I1531" s="186"/>
      <c r="J1531" s="186"/>
      <c r="K1531" s="183"/>
    </row>
    <row r="1532" customFormat="false" ht="13.2" hidden="false" customHeight="false" outlineLevel="0" collapsed="false">
      <c r="A1532" s="186"/>
      <c r="B1532" s="186" t="s">
        <v>59</v>
      </c>
      <c r="C1532" s="188" t="n">
        <v>1</v>
      </c>
      <c r="D1532" s="188" t="n">
        <v>2</v>
      </c>
      <c r="E1532" s="188" t="n">
        <v>3</v>
      </c>
      <c r="F1532" s="188" t="n">
        <v>4</v>
      </c>
      <c r="G1532" s="188" t="n">
        <v>5</v>
      </c>
      <c r="H1532" s="188" t="n">
        <v>6</v>
      </c>
      <c r="I1532" s="188" t="n">
        <v>7</v>
      </c>
      <c r="J1532" s="188" t="n">
        <v>8</v>
      </c>
      <c r="K1532" s="198"/>
    </row>
    <row r="1533" customFormat="false" ht="13.2" hidden="false" customHeight="false" outlineLevel="0" collapsed="false">
      <c r="A1533" s="186"/>
      <c r="B1533" s="186"/>
      <c r="C1533" s="186" t="n">
        <f aca="false">+(('Home Sheet'!C249/100)*1000)</f>
        <v>0</v>
      </c>
      <c r="D1533" s="186" t="n">
        <f aca="false">+(('Home Sheet'!D249/100)*1000)</f>
        <v>0</v>
      </c>
      <c r="E1533" s="186" t="n">
        <f aca="false">+(('Home Sheet'!E249/100)*1000)</f>
        <v>0</v>
      </c>
      <c r="F1533" s="186" t="n">
        <f aca="false">+(('Home Sheet'!F249/100)*1000)</f>
        <v>0</v>
      </c>
      <c r="G1533" s="186" t="n">
        <f aca="false">+(('Home Sheet'!G249/100)*1000)</f>
        <v>0</v>
      </c>
      <c r="H1533" s="186" t="n">
        <f aca="false">+(('Home Sheet'!H249/100)*1000)</f>
        <v>0</v>
      </c>
      <c r="I1533" s="186" t="n">
        <f aca="false">+(('Home Sheet'!I249/100)*1000)</f>
        <v>0</v>
      </c>
      <c r="J1533" s="186" t="n">
        <f aca="false">+(('Home Sheet'!J249/100)*1000)</f>
        <v>0</v>
      </c>
      <c r="K1533" s="199" t="n">
        <f aca="false">+SUM(C1533:J1533)</f>
        <v>0</v>
      </c>
    </row>
    <row r="1534" customFormat="false" ht="13.2" hidden="false" customHeight="false" outlineLevel="0" collapsed="false">
      <c r="A1534" s="186"/>
      <c r="B1534" s="186"/>
      <c r="C1534" s="186"/>
      <c r="D1534" s="186" t="n">
        <f aca="false">+C1533</f>
        <v>0</v>
      </c>
      <c r="E1534" s="186" t="n">
        <f aca="false">+D1533</f>
        <v>0</v>
      </c>
      <c r="F1534" s="186" t="n">
        <f aca="false">+E1533</f>
        <v>0</v>
      </c>
      <c r="G1534" s="186" t="n">
        <f aca="false">+F1533</f>
        <v>0</v>
      </c>
      <c r="H1534" s="186" t="n">
        <f aca="false">+G1533</f>
        <v>0</v>
      </c>
      <c r="I1534" s="186" t="n">
        <f aca="false">+H1533</f>
        <v>0</v>
      </c>
      <c r="J1534" s="186" t="n">
        <f aca="false">+I1533</f>
        <v>0</v>
      </c>
      <c r="K1534" s="199" t="n">
        <f aca="false">+SUM(C1534:J1534)</f>
        <v>0</v>
      </c>
    </row>
    <row r="1535" customFormat="false" ht="13.2" hidden="false" customHeight="false" outlineLevel="0" collapsed="false">
      <c r="A1535" s="186"/>
      <c r="B1535" s="186"/>
      <c r="C1535" s="186"/>
      <c r="D1535" s="186"/>
      <c r="E1535" s="186" t="n">
        <f aca="false">+D1534</f>
        <v>0</v>
      </c>
      <c r="F1535" s="186" t="n">
        <f aca="false">+E1534</f>
        <v>0</v>
      </c>
      <c r="G1535" s="186" t="n">
        <f aca="false">+F1534</f>
        <v>0</v>
      </c>
      <c r="H1535" s="186" t="n">
        <f aca="false">+G1534</f>
        <v>0</v>
      </c>
      <c r="I1535" s="186" t="n">
        <f aca="false">+H1534</f>
        <v>0</v>
      </c>
      <c r="J1535" s="186" t="n">
        <f aca="false">+I1534</f>
        <v>0</v>
      </c>
      <c r="K1535" s="199" t="n">
        <f aca="false">+SUM(C1535:J1535)</f>
        <v>0</v>
      </c>
    </row>
    <row r="1536" customFormat="false" ht="13.2" hidden="false" customHeight="false" outlineLevel="0" collapsed="false">
      <c r="A1536" s="186"/>
      <c r="B1536" s="186"/>
      <c r="C1536" s="186"/>
      <c r="D1536" s="186"/>
      <c r="E1536" s="186"/>
      <c r="F1536" s="186" t="n">
        <f aca="false">+E1535</f>
        <v>0</v>
      </c>
      <c r="G1536" s="186" t="n">
        <f aca="false">+F1535</f>
        <v>0</v>
      </c>
      <c r="H1536" s="186" t="n">
        <f aca="false">+G1535</f>
        <v>0</v>
      </c>
      <c r="I1536" s="186" t="n">
        <f aca="false">+H1535</f>
        <v>0</v>
      </c>
      <c r="J1536" s="186" t="n">
        <f aca="false">+I1535</f>
        <v>0</v>
      </c>
      <c r="K1536" s="199" t="n">
        <f aca="false">+SUM(C1536:J1536)</f>
        <v>0</v>
      </c>
    </row>
    <row r="1537" customFormat="false" ht="13.2" hidden="false" customHeight="false" outlineLevel="0" collapsed="false">
      <c r="A1537" s="186"/>
      <c r="B1537" s="186"/>
      <c r="C1537" s="186"/>
      <c r="D1537" s="186"/>
      <c r="E1537" s="186"/>
      <c r="F1537" s="186"/>
      <c r="G1537" s="186" t="n">
        <f aca="false">+F1536</f>
        <v>0</v>
      </c>
      <c r="H1537" s="186" t="n">
        <f aca="false">+G1536</f>
        <v>0</v>
      </c>
      <c r="I1537" s="186" t="n">
        <f aca="false">+H1536</f>
        <v>0</v>
      </c>
      <c r="J1537" s="186" t="n">
        <f aca="false">+I1536</f>
        <v>0</v>
      </c>
      <c r="K1537" s="199" t="n">
        <f aca="false">+SUM(C1537:J1537)</f>
        <v>0</v>
      </c>
    </row>
    <row r="1538" customFormat="false" ht="13.2" hidden="false" customHeight="false" outlineLevel="0" collapsed="false">
      <c r="A1538" s="186"/>
      <c r="B1538" s="186"/>
      <c r="C1538" s="186"/>
      <c r="D1538" s="186"/>
      <c r="E1538" s="186"/>
      <c r="F1538" s="186"/>
      <c r="G1538" s="186"/>
      <c r="H1538" s="186" t="n">
        <f aca="false">+G1537</f>
        <v>0</v>
      </c>
      <c r="I1538" s="186" t="n">
        <f aca="false">+H1537</f>
        <v>0</v>
      </c>
      <c r="J1538" s="186" t="n">
        <f aca="false">+I1537</f>
        <v>0</v>
      </c>
      <c r="K1538" s="199" t="n">
        <f aca="false">+SUM(C1538:J1538)</f>
        <v>0</v>
      </c>
    </row>
    <row r="1539" customFormat="false" ht="13.2" hidden="false" customHeight="false" outlineLevel="0" collapsed="false">
      <c r="A1539" s="186"/>
      <c r="B1539" s="186"/>
      <c r="C1539" s="186"/>
      <c r="D1539" s="186"/>
      <c r="E1539" s="186"/>
      <c r="F1539" s="186"/>
      <c r="G1539" s="186"/>
      <c r="H1539" s="186"/>
      <c r="I1539" s="186" t="n">
        <f aca="false">+H1538</f>
        <v>0</v>
      </c>
      <c r="J1539" s="186" t="n">
        <f aca="false">+I1538</f>
        <v>0</v>
      </c>
      <c r="K1539" s="199" t="n">
        <f aca="false">+SUM(C1539:J1539)</f>
        <v>0</v>
      </c>
    </row>
    <row r="1540" customFormat="false" ht="13.2" hidden="false" customHeight="false" outlineLevel="0" collapsed="false">
      <c r="A1540" s="186"/>
      <c r="B1540" s="186"/>
      <c r="C1540" s="186"/>
      <c r="D1540" s="186"/>
      <c r="E1540" s="186"/>
      <c r="F1540" s="186"/>
      <c r="G1540" s="186"/>
      <c r="H1540" s="186"/>
      <c r="I1540" s="186"/>
      <c r="J1540" s="186" t="n">
        <f aca="false">+I1539</f>
        <v>0</v>
      </c>
      <c r="K1540" s="199" t="n">
        <f aca="false">+SUM(C1540:J1540)</f>
        <v>0</v>
      </c>
    </row>
    <row r="1541" customFormat="false" ht="13.2" hidden="false" customHeight="false" outlineLevel="0" collapsed="false">
      <c r="A1541" s="186"/>
      <c r="B1541" s="186" t="s">
        <v>60</v>
      </c>
      <c r="C1541" s="186" t="n">
        <f aca="false">+SUM(C1533:C1540)</f>
        <v>0</v>
      </c>
      <c r="D1541" s="186" t="n">
        <f aca="false">+SUM(D1533:D1540)</f>
        <v>0</v>
      </c>
      <c r="E1541" s="186" t="n">
        <f aca="false">+SUM(E1533:E1540)</f>
        <v>0</v>
      </c>
      <c r="F1541" s="186" t="n">
        <f aca="false">+SUM(F1533:F1540)</f>
        <v>0</v>
      </c>
      <c r="G1541" s="186" t="n">
        <f aca="false">+SUM(G1533:G1540)</f>
        <v>0</v>
      </c>
      <c r="H1541" s="186" t="n">
        <f aca="false">+SUM(H1533:H1540)</f>
        <v>0</v>
      </c>
      <c r="I1541" s="186" t="n">
        <f aca="false">+SUM(I1533:I1540)</f>
        <v>0</v>
      </c>
      <c r="J1541" s="186" t="n">
        <f aca="false">+SUM(J1533:J1540)</f>
        <v>0</v>
      </c>
      <c r="K1541" s="183"/>
    </row>
    <row r="1542" customFormat="false" ht="17.4" hidden="false" customHeight="false" outlineLevel="0" collapsed="false">
      <c r="A1542" s="187" t="s">
        <v>61</v>
      </c>
      <c r="B1542" s="186"/>
      <c r="C1542" s="186"/>
      <c r="D1542" s="186"/>
      <c r="E1542" s="186"/>
      <c r="F1542" s="186"/>
      <c r="G1542" s="186"/>
      <c r="H1542" s="186"/>
      <c r="I1542" s="186"/>
      <c r="J1542" s="186"/>
      <c r="K1542" s="183"/>
    </row>
    <row r="1543" customFormat="false" ht="13.2" hidden="false" customHeight="false" outlineLevel="0" collapsed="false">
      <c r="A1543" s="186"/>
      <c r="B1543" s="186"/>
      <c r="C1543" s="186"/>
      <c r="D1543" s="186"/>
      <c r="E1543" s="186"/>
      <c r="F1543" s="186"/>
      <c r="G1543" s="186"/>
      <c r="H1543" s="186"/>
      <c r="I1543" s="186"/>
      <c r="J1543" s="186"/>
      <c r="K1543" s="183"/>
    </row>
    <row r="1544" customFormat="false" ht="13.2" hidden="false" customHeight="false" outlineLevel="0" collapsed="false">
      <c r="A1544" s="186"/>
      <c r="B1544" s="186" t="s">
        <v>59</v>
      </c>
      <c r="C1544" s="188" t="n">
        <v>1</v>
      </c>
      <c r="D1544" s="188" t="n">
        <v>2</v>
      </c>
      <c r="E1544" s="188" t="n">
        <v>3</v>
      </c>
      <c r="F1544" s="188" t="n">
        <v>4</v>
      </c>
      <c r="G1544" s="188" t="n">
        <v>5</v>
      </c>
      <c r="H1544" s="188" t="n">
        <v>6</v>
      </c>
      <c r="I1544" s="188" t="n">
        <v>7</v>
      </c>
      <c r="J1544" s="200" t="n">
        <v>8</v>
      </c>
      <c r="K1544" s="198"/>
    </row>
    <row r="1545" customFormat="false" ht="13.2" hidden="false" customHeight="false" outlineLevel="0" collapsed="false">
      <c r="A1545" s="186"/>
      <c r="B1545" s="186"/>
      <c r="C1545" s="186" t="n">
        <f aca="false">+(('Home Sheet'!C250*50))</f>
        <v>0</v>
      </c>
      <c r="D1545" s="186" t="n">
        <f aca="false">+(('Home Sheet'!D250*50))</f>
        <v>0</v>
      </c>
      <c r="E1545" s="186" t="n">
        <f aca="false">+(('Home Sheet'!E250*50))</f>
        <v>0</v>
      </c>
      <c r="F1545" s="186" t="n">
        <f aca="false">+(('Home Sheet'!F250*50))</f>
        <v>0</v>
      </c>
      <c r="G1545" s="186" t="n">
        <f aca="false">+(('Home Sheet'!G250*50))</f>
        <v>0</v>
      </c>
      <c r="H1545" s="186" t="n">
        <f aca="false">+(('Home Sheet'!H250*50))</f>
        <v>0</v>
      </c>
      <c r="I1545" s="186" t="n">
        <f aca="false">+(('Home Sheet'!I250*50))</f>
        <v>0</v>
      </c>
      <c r="J1545" s="186" t="n">
        <f aca="false">+(('Home Sheet'!J250*50))</f>
        <v>0</v>
      </c>
      <c r="K1545" s="199" t="n">
        <f aca="false">+SUM(C1545:J1545)</f>
        <v>0</v>
      </c>
    </row>
    <row r="1546" customFormat="false" ht="13.2" hidden="false" customHeight="false" outlineLevel="0" collapsed="false">
      <c r="A1546" s="186"/>
      <c r="B1546" s="186"/>
      <c r="C1546" s="186"/>
      <c r="D1546" s="186" t="n">
        <f aca="false">+C1545</f>
        <v>0</v>
      </c>
      <c r="E1546" s="186" t="n">
        <f aca="false">+D1545</f>
        <v>0</v>
      </c>
      <c r="F1546" s="186" t="n">
        <f aca="false">+E1545</f>
        <v>0</v>
      </c>
      <c r="G1546" s="186" t="n">
        <f aca="false">+F1545</f>
        <v>0</v>
      </c>
      <c r="H1546" s="186" t="n">
        <f aca="false">+G1545</f>
        <v>0</v>
      </c>
      <c r="I1546" s="186" t="n">
        <f aca="false">+H1545</f>
        <v>0</v>
      </c>
      <c r="J1546" s="186" t="n">
        <f aca="false">+I1545</f>
        <v>0</v>
      </c>
      <c r="K1546" s="199" t="n">
        <f aca="false">+SUM(C1546:J1546)</f>
        <v>0</v>
      </c>
    </row>
    <row r="1547" customFormat="false" ht="13.2" hidden="false" customHeight="false" outlineLevel="0" collapsed="false">
      <c r="A1547" s="186"/>
      <c r="B1547" s="186"/>
      <c r="C1547" s="186"/>
      <c r="D1547" s="186"/>
      <c r="E1547" s="186" t="n">
        <f aca="false">+D1546</f>
        <v>0</v>
      </c>
      <c r="F1547" s="186" t="n">
        <f aca="false">+E1546</f>
        <v>0</v>
      </c>
      <c r="G1547" s="186" t="n">
        <f aca="false">+F1546</f>
        <v>0</v>
      </c>
      <c r="H1547" s="186" t="n">
        <f aca="false">+G1546</f>
        <v>0</v>
      </c>
      <c r="I1547" s="186" t="n">
        <f aca="false">+H1546</f>
        <v>0</v>
      </c>
      <c r="J1547" s="186" t="n">
        <f aca="false">+I1546</f>
        <v>0</v>
      </c>
      <c r="K1547" s="199" t="n">
        <f aca="false">+SUM(C1547:J1547)</f>
        <v>0</v>
      </c>
    </row>
    <row r="1548" customFormat="false" ht="13.2" hidden="false" customHeight="false" outlineLevel="0" collapsed="false">
      <c r="A1548" s="186"/>
      <c r="B1548" s="186"/>
      <c r="C1548" s="186"/>
      <c r="D1548" s="186"/>
      <c r="E1548" s="186"/>
      <c r="F1548" s="186" t="n">
        <f aca="false">+E1547</f>
        <v>0</v>
      </c>
      <c r="G1548" s="186" t="n">
        <f aca="false">+F1547</f>
        <v>0</v>
      </c>
      <c r="H1548" s="186" t="n">
        <f aca="false">+G1547</f>
        <v>0</v>
      </c>
      <c r="I1548" s="186" t="n">
        <f aca="false">+H1547</f>
        <v>0</v>
      </c>
      <c r="J1548" s="186" t="n">
        <f aca="false">+I1547</f>
        <v>0</v>
      </c>
      <c r="K1548" s="199" t="n">
        <f aca="false">+SUM(C1548:J1548)</f>
        <v>0</v>
      </c>
    </row>
    <row r="1549" customFormat="false" ht="13.2" hidden="false" customHeight="false" outlineLevel="0" collapsed="false">
      <c r="A1549" s="186"/>
      <c r="B1549" s="186"/>
      <c r="C1549" s="186"/>
      <c r="D1549" s="186"/>
      <c r="E1549" s="186"/>
      <c r="F1549" s="186"/>
      <c r="G1549" s="186" t="n">
        <f aca="false">+F1548</f>
        <v>0</v>
      </c>
      <c r="H1549" s="186" t="n">
        <f aca="false">+G1548</f>
        <v>0</v>
      </c>
      <c r="I1549" s="186" t="n">
        <f aca="false">+H1548</f>
        <v>0</v>
      </c>
      <c r="J1549" s="186" t="n">
        <f aca="false">+I1548</f>
        <v>0</v>
      </c>
      <c r="K1549" s="199" t="n">
        <f aca="false">+SUM(C1549:J1549)</f>
        <v>0</v>
      </c>
    </row>
    <row r="1550" customFormat="false" ht="13.2" hidden="false" customHeight="false" outlineLevel="0" collapsed="false">
      <c r="A1550" s="186"/>
      <c r="B1550" s="186"/>
      <c r="C1550" s="186"/>
      <c r="D1550" s="186"/>
      <c r="E1550" s="186"/>
      <c r="F1550" s="186"/>
      <c r="G1550" s="186"/>
      <c r="H1550" s="186" t="n">
        <f aca="false">+G1549</f>
        <v>0</v>
      </c>
      <c r="I1550" s="186" t="n">
        <f aca="false">+H1549</f>
        <v>0</v>
      </c>
      <c r="J1550" s="186" t="n">
        <f aca="false">+I1549</f>
        <v>0</v>
      </c>
      <c r="K1550" s="199" t="n">
        <f aca="false">+SUM(C1550:J1550)</f>
        <v>0</v>
      </c>
    </row>
    <row r="1551" customFormat="false" ht="13.2" hidden="false" customHeight="false" outlineLevel="0" collapsed="false">
      <c r="A1551" s="186"/>
      <c r="B1551" s="186"/>
      <c r="C1551" s="186"/>
      <c r="D1551" s="186"/>
      <c r="E1551" s="186"/>
      <c r="F1551" s="186"/>
      <c r="G1551" s="186"/>
      <c r="H1551" s="186"/>
      <c r="I1551" s="186" t="n">
        <f aca="false">+H1550</f>
        <v>0</v>
      </c>
      <c r="J1551" s="186" t="n">
        <f aca="false">+I1550</f>
        <v>0</v>
      </c>
      <c r="K1551" s="199" t="n">
        <f aca="false">+SUM(C1551:J1551)</f>
        <v>0</v>
      </c>
    </row>
    <row r="1552" customFormat="false" ht="13.2" hidden="false" customHeight="false" outlineLevel="0" collapsed="false">
      <c r="A1552" s="186"/>
      <c r="B1552" s="186"/>
      <c r="C1552" s="186"/>
      <c r="D1552" s="186"/>
      <c r="E1552" s="186"/>
      <c r="F1552" s="186"/>
      <c r="G1552" s="186"/>
      <c r="H1552" s="186"/>
      <c r="I1552" s="186"/>
      <c r="J1552" s="186" t="n">
        <f aca="false">+I1551</f>
        <v>0</v>
      </c>
      <c r="K1552" s="199" t="n">
        <f aca="false">+SUM(C1552:J1552)</f>
        <v>0</v>
      </c>
    </row>
    <row r="1553" customFormat="false" ht="13.2" hidden="false" customHeight="false" outlineLevel="0" collapsed="false">
      <c r="A1553" s="186"/>
      <c r="B1553" s="186" t="s">
        <v>60</v>
      </c>
      <c r="C1553" s="186" t="n">
        <f aca="false">+SUM(C1545:C1552)</f>
        <v>0</v>
      </c>
      <c r="D1553" s="186" t="n">
        <f aca="false">+SUM(D1545:D1552)</f>
        <v>0</v>
      </c>
      <c r="E1553" s="186" t="n">
        <f aca="false">+SUM(E1545:E1552)</f>
        <v>0</v>
      </c>
      <c r="F1553" s="186" t="n">
        <f aca="false">+SUM(F1545:F1552)</f>
        <v>0</v>
      </c>
      <c r="G1553" s="186" t="n">
        <f aca="false">+SUM(G1545:G1552)</f>
        <v>0</v>
      </c>
      <c r="H1553" s="186" t="n">
        <f aca="false">+SUM(H1545:H1552)</f>
        <v>0</v>
      </c>
      <c r="I1553" s="186" t="n">
        <f aca="false">+SUM(I1545:I1552)</f>
        <v>0</v>
      </c>
      <c r="J1553" s="186" t="n">
        <f aca="false">+SUM(J1545:J1552)</f>
        <v>0</v>
      </c>
      <c r="K1553" s="199"/>
    </row>
    <row r="1554" customFormat="false" ht="17.4" hidden="false" customHeight="false" outlineLevel="0" collapsed="false">
      <c r="A1554" s="187" t="s">
        <v>62</v>
      </c>
      <c r="B1554" s="186"/>
      <c r="C1554" s="186"/>
      <c r="D1554" s="186"/>
      <c r="E1554" s="186"/>
      <c r="F1554" s="186"/>
      <c r="G1554" s="186"/>
      <c r="H1554" s="186"/>
      <c r="I1554" s="186"/>
      <c r="J1554" s="186"/>
      <c r="K1554" s="199"/>
    </row>
    <row r="1555" customFormat="false" ht="13.2" hidden="false" customHeight="false" outlineLevel="0" collapsed="false">
      <c r="A1555" s="186"/>
      <c r="B1555" s="186"/>
      <c r="C1555" s="186"/>
      <c r="D1555" s="186"/>
      <c r="E1555" s="186"/>
      <c r="F1555" s="186"/>
      <c r="G1555" s="186"/>
      <c r="H1555" s="186"/>
      <c r="I1555" s="186"/>
      <c r="J1555" s="186"/>
      <c r="K1555" s="199"/>
    </row>
    <row r="1556" customFormat="false" ht="13.2" hidden="false" customHeight="false" outlineLevel="0" collapsed="false">
      <c r="A1556" s="186"/>
      <c r="B1556" s="186" t="s">
        <v>59</v>
      </c>
      <c r="C1556" s="188" t="n">
        <v>1</v>
      </c>
      <c r="D1556" s="188" t="n">
        <v>2</v>
      </c>
      <c r="E1556" s="188" t="n">
        <v>3</v>
      </c>
      <c r="F1556" s="188" t="n">
        <v>4</v>
      </c>
      <c r="G1556" s="188" t="n">
        <v>5</v>
      </c>
      <c r="H1556" s="188" t="n">
        <v>6</v>
      </c>
      <c r="I1556" s="188" t="n">
        <v>7</v>
      </c>
      <c r="J1556" s="200" t="n">
        <v>8</v>
      </c>
      <c r="K1556" s="198"/>
    </row>
    <row r="1557" customFormat="false" ht="13.2" hidden="false" customHeight="false" outlineLevel="0" collapsed="false">
      <c r="A1557" s="186"/>
      <c r="B1557" s="186"/>
      <c r="C1557" s="186" t="n">
        <f aca="false">+(('Home Sheet'!C251*20))</f>
        <v>0</v>
      </c>
      <c r="D1557" s="186" t="n">
        <f aca="false">+(('Home Sheet'!D251*20))</f>
        <v>0</v>
      </c>
      <c r="E1557" s="186" t="n">
        <f aca="false">+(('Home Sheet'!E251*20))</f>
        <v>0</v>
      </c>
      <c r="F1557" s="186" t="n">
        <f aca="false">+(('Home Sheet'!F251*20))</f>
        <v>0</v>
      </c>
      <c r="G1557" s="186" t="n">
        <f aca="false">+(('Home Sheet'!G251*20))</f>
        <v>0</v>
      </c>
      <c r="H1557" s="186" t="n">
        <f aca="false">+(('Home Sheet'!H251*20))</f>
        <v>0</v>
      </c>
      <c r="I1557" s="186" t="n">
        <f aca="false">+(('Home Sheet'!I251*20))</f>
        <v>0</v>
      </c>
      <c r="J1557" s="186" t="n">
        <f aca="false">+(('Home Sheet'!J251*20))</f>
        <v>0</v>
      </c>
      <c r="K1557" s="199" t="n">
        <f aca="false">+SUM(C1557:J1557)</f>
        <v>0</v>
      </c>
    </row>
    <row r="1558" customFormat="false" ht="13.2" hidden="false" customHeight="false" outlineLevel="0" collapsed="false">
      <c r="A1558" s="186"/>
      <c r="B1558" s="186"/>
      <c r="C1558" s="186"/>
      <c r="D1558" s="186" t="n">
        <f aca="false">+C1557</f>
        <v>0</v>
      </c>
      <c r="E1558" s="186" t="n">
        <f aca="false">+D1557</f>
        <v>0</v>
      </c>
      <c r="F1558" s="186" t="n">
        <f aca="false">+E1557</f>
        <v>0</v>
      </c>
      <c r="G1558" s="186" t="n">
        <f aca="false">+F1557</f>
        <v>0</v>
      </c>
      <c r="H1558" s="186" t="n">
        <f aca="false">+G1557</f>
        <v>0</v>
      </c>
      <c r="I1558" s="186" t="n">
        <f aca="false">+H1557</f>
        <v>0</v>
      </c>
      <c r="J1558" s="186" t="n">
        <f aca="false">+I1557</f>
        <v>0</v>
      </c>
      <c r="K1558" s="199" t="n">
        <f aca="false">+SUM(C1558:J1558)</f>
        <v>0</v>
      </c>
    </row>
    <row r="1559" customFormat="false" ht="13.2" hidden="false" customHeight="false" outlineLevel="0" collapsed="false">
      <c r="A1559" s="186"/>
      <c r="B1559" s="186"/>
      <c r="C1559" s="186"/>
      <c r="D1559" s="186"/>
      <c r="E1559" s="186" t="n">
        <f aca="false">+D1558</f>
        <v>0</v>
      </c>
      <c r="F1559" s="186" t="n">
        <f aca="false">+E1558</f>
        <v>0</v>
      </c>
      <c r="G1559" s="186" t="n">
        <f aca="false">+F1558</f>
        <v>0</v>
      </c>
      <c r="H1559" s="186" t="n">
        <f aca="false">+G1558</f>
        <v>0</v>
      </c>
      <c r="I1559" s="186" t="n">
        <f aca="false">+H1558</f>
        <v>0</v>
      </c>
      <c r="J1559" s="186" t="n">
        <f aca="false">+I1558</f>
        <v>0</v>
      </c>
      <c r="K1559" s="199" t="n">
        <f aca="false">+SUM(C1559:J1559)</f>
        <v>0</v>
      </c>
    </row>
    <row r="1560" customFormat="false" ht="13.2" hidden="false" customHeight="false" outlineLevel="0" collapsed="false">
      <c r="A1560" s="186"/>
      <c r="B1560" s="186"/>
      <c r="C1560" s="186"/>
      <c r="D1560" s="186"/>
      <c r="E1560" s="186"/>
      <c r="F1560" s="186" t="n">
        <f aca="false">+E1559</f>
        <v>0</v>
      </c>
      <c r="G1560" s="186" t="n">
        <f aca="false">+F1559</f>
        <v>0</v>
      </c>
      <c r="H1560" s="186" t="n">
        <f aca="false">+G1559</f>
        <v>0</v>
      </c>
      <c r="I1560" s="186" t="n">
        <f aca="false">+H1559</f>
        <v>0</v>
      </c>
      <c r="J1560" s="186" t="n">
        <f aca="false">+I1559</f>
        <v>0</v>
      </c>
      <c r="K1560" s="199" t="n">
        <f aca="false">+SUM(C1560:J1560)</f>
        <v>0</v>
      </c>
    </row>
    <row r="1561" customFormat="false" ht="13.2" hidden="false" customHeight="false" outlineLevel="0" collapsed="false">
      <c r="A1561" s="186"/>
      <c r="B1561" s="186"/>
      <c r="C1561" s="186"/>
      <c r="D1561" s="186"/>
      <c r="E1561" s="186"/>
      <c r="F1561" s="186"/>
      <c r="G1561" s="186" t="n">
        <f aca="false">+F1560</f>
        <v>0</v>
      </c>
      <c r="H1561" s="186" t="n">
        <f aca="false">+G1560</f>
        <v>0</v>
      </c>
      <c r="I1561" s="186" t="n">
        <f aca="false">+H1560</f>
        <v>0</v>
      </c>
      <c r="J1561" s="186" t="n">
        <f aca="false">+I1560</f>
        <v>0</v>
      </c>
      <c r="K1561" s="199" t="n">
        <f aca="false">+SUM(C1561:J1561)</f>
        <v>0</v>
      </c>
    </row>
    <row r="1562" customFormat="false" ht="13.2" hidden="false" customHeight="false" outlineLevel="0" collapsed="false">
      <c r="A1562" s="186"/>
      <c r="B1562" s="186"/>
      <c r="C1562" s="186"/>
      <c r="D1562" s="186"/>
      <c r="E1562" s="186"/>
      <c r="F1562" s="186"/>
      <c r="G1562" s="186"/>
      <c r="H1562" s="186" t="n">
        <f aca="false">+G1561</f>
        <v>0</v>
      </c>
      <c r="I1562" s="186" t="n">
        <f aca="false">+H1561</f>
        <v>0</v>
      </c>
      <c r="J1562" s="186" t="n">
        <f aca="false">+I1561</f>
        <v>0</v>
      </c>
      <c r="K1562" s="199" t="n">
        <f aca="false">+SUM(C1562:J1562)</f>
        <v>0</v>
      </c>
    </row>
    <row r="1563" customFormat="false" ht="13.2" hidden="false" customHeight="false" outlineLevel="0" collapsed="false">
      <c r="A1563" s="186"/>
      <c r="B1563" s="186"/>
      <c r="C1563" s="186"/>
      <c r="D1563" s="186"/>
      <c r="E1563" s="186"/>
      <c r="F1563" s="186"/>
      <c r="G1563" s="186"/>
      <c r="H1563" s="186"/>
      <c r="I1563" s="186" t="n">
        <f aca="false">+H1562</f>
        <v>0</v>
      </c>
      <c r="J1563" s="186" t="n">
        <f aca="false">+I1562</f>
        <v>0</v>
      </c>
      <c r="K1563" s="199" t="n">
        <f aca="false">+SUM(C1563:J1563)</f>
        <v>0</v>
      </c>
    </row>
    <row r="1564" customFormat="false" ht="13.2" hidden="false" customHeight="false" outlineLevel="0" collapsed="false">
      <c r="A1564" s="186"/>
      <c r="B1564" s="186"/>
      <c r="C1564" s="186"/>
      <c r="D1564" s="186"/>
      <c r="E1564" s="186"/>
      <c r="F1564" s="186"/>
      <c r="G1564" s="186"/>
      <c r="H1564" s="186"/>
      <c r="I1564" s="186"/>
      <c r="J1564" s="186" t="n">
        <f aca="false">+I1563</f>
        <v>0</v>
      </c>
      <c r="K1564" s="199" t="n">
        <f aca="false">+SUM(C1564:J1564)</f>
        <v>0</v>
      </c>
    </row>
    <row r="1565" customFormat="false" ht="13.2" hidden="false" customHeight="false" outlineLevel="0" collapsed="false">
      <c r="A1565" s="186"/>
      <c r="B1565" s="186"/>
      <c r="C1565" s="186" t="n">
        <f aca="false">+SUM(C1557:C1564)</f>
        <v>0</v>
      </c>
      <c r="D1565" s="186" t="n">
        <f aca="false">+SUM(D1557:D1564)</f>
        <v>0</v>
      </c>
      <c r="E1565" s="186" t="n">
        <f aca="false">+SUM(E1557:E1564)</f>
        <v>0</v>
      </c>
      <c r="F1565" s="186" t="n">
        <f aca="false">+SUM(F1557:F1564)</f>
        <v>0</v>
      </c>
      <c r="G1565" s="186" t="n">
        <f aca="false">+SUM(G1557:G1564)</f>
        <v>0</v>
      </c>
      <c r="H1565" s="186" t="n">
        <f aca="false">+SUM(H1557:H1564)</f>
        <v>0</v>
      </c>
      <c r="I1565" s="186" t="n">
        <f aca="false">+SUM(I1557:I1564)</f>
        <v>0</v>
      </c>
      <c r="J1565" s="186" t="n">
        <f aca="false">+SUM(J1557:J1564)</f>
        <v>0</v>
      </c>
      <c r="K1565" s="199"/>
    </row>
    <row r="1566" customFormat="false" ht="13.2" hidden="false" customHeight="false" outlineLevel="0" collapsed="false">
      <c r="A1566" s="186"/>
      <c r="B1566" s="186"/>
      <c r="C1566" s="186"/>
      <c r="D1566" s="186"/>
      <c r="E1566" s="186"/>
      <c r="F1566" s="186"/>
      <c r="G1566" s="186"/>
      <c r="H1566" s="186"/>
      <c r="I1566" s="186"/>
      <c r="J1566" s="186"/>
      <c r="K1566" s="199"/>
    </row>
    <row r="1567" customFormat="false" ht="17.4" hidden="false" customHeight="false" outlineLevel="0" collapsed="false">
      <c r="A1567" s="187" t="s">
        <v>63</v>
      </c>
      <c r="B1567" s="186"/>
      <c r="C1567" s="186"/>
      <c r="D1567" s="186"/>
      <c r="E1567" s="186"/>
      <c r="F1567" s="186"/>
      <c r="G1567" s="186"/>
      <c r="H1567" s="186"/>
      <c r="I1567" s="186"/>
      <c r="J1567" s="186"/>
      <c r="K1567" s="199"/>
    </row>
    <row r="1568" customFormat="false" ht="13.2" hidden="false" customHeight="false" outlineLevel="0" collapsed="false">
      <c r="A1568" s="186"/>
      <c r="B1568" s="186"/>
      <c r="C1568" s="186"/>
      <c r="D1568" s="186"/>
      <c r="E1568" s="186"/>
      <c r="F1568" s="186"/>
      <c r="G1568" s="186"/>
      <c r="H1568" s="186"/>
      <c r="I1568" s="186"/>
      <c r="J1568" s="186"/>
      <c r="K1568" s="199"/>
    </row>
    <row r="1569" customFormat="false" ht="13.2" hidden="false" customHeight="false" outlineLevel="0" collapsed="false">
      <c r="A1569" s="186"/>
      <c r="B1569" s="186" t="s">
        <v>59</v>
      </c>
      <c r="C1569" s="188" t="n">
        <v>1</v>
      </c>
      <c r="D1569" s="188" t="n">
        <v>2</v>
      </c>
      <c r="E1569" s="188" t="n">
        <v>3</v>
      </c>
      <c r="F1569" s="188" t="n">
        <v>4</v>
      </c>
      <c r="G1569" s="188" t="n">
        <v>5</v>
      </c>
      <c r="H1569" s="188" t="n">
        <v>6</v>
      </c>
      <c r="I1569" s="188" t="n">
        <v>7</v>
      </c>
      <c r="J1569" s="200" t="n">
        <v>8</v>
      </c>
      <c r="K1569" s="198"/>
    </row>
    <row r="1570" customFormat="false" ht="13.2" hidden="false" customHeight="false" outlineLevel="0" collapsed="false">
      <c r="A1570" s="186"/>
      <c r="B1570" s="186"/>
      <c r="C1570" s="186" t="n">
        <f aca="false">+(('Home Sheet'!C252*10))</f>
        <v>0</v>
      </c>
      <c r="D1570" s="186" t="n">
        <f aca="false">+(('Home Sheet'!D252*10))</f>
        <v>0</v>
      </c>
      <c r="E1570" s="186" t="n">
        <f aca="false">+(('Home Sheet'!E252*10))</f>
        <v>0</v>
      </c>
      <c r="F1570" s="186" t="n">
        <f aca="false">+(('Home Sheet'!F252*10))</f>
        <v>0</v>
      </c>
      <c r="G1570" s="186" t="n">
        <f aca="false">+(('Home Sheet'!G252*10))</f>
        <v>0</v>
      </c>
      <c r="H1570" s="186" t="n">
        <f aca="false">+(('Home Sheet'!H252*10))</f>
        <v>0</v>
      </c>
      <c r="I1570" s="186" t="n">
        <f aca="false">+(('Home Sheet'!I252*10))</f>
        <v>0</v>
      </c>
      <c r="J1570" s="186" t="n">
        <f aca="false">+(('Home Sheet'!J252*10))</f>
        <v>0</v>
      </c>
      <c r="K1570" s="199" t="n">
        <f aca="false">+SUM(C1570:J1570)</f>
        <v>0</v>
      </c>
    </row>
    <row r="1571" customFormat="false" ht="13.2" hidden="false" customHeight="false" outlineLevel="0" collapsed="false">
      <c r="A1571" s="186"/>
      <c r="B1571" s="186"/>
      <c r="C1571" s="186"/>
      <c r="D1571" s="186" t="n">
        <f aca="false">+C1570/2</f>
        <v>0</v>
      </c>
      <c r="E1571" s="186" t="n">
        <f aca="false">+D1570/2</f>
        <v>0</v>
      </c>
      <c r="F1571" s="186" t="n">
        <f aca="false">+E1570/2</f>
        <v>0</v>
      </c>
      <c r="G1571" s="186" t="n">
        <f aca="false">+F1570/2</f>
        <v>0</v>
      </c>
      <c r="H1571" s="186" t="n">
        <f aca="false">+G1570/2</f>
        <v>0</v>
      </c>
      <c r="I1571" s="186" t="n">
        <f aca="false">+H1570/2</f>
        <v>0</v>
      </c>
      <c r="J1571" s="186" t="n">
        <f aca="false">+I1570/2</f>
        <v>0</v>
      </c>
      <c r="K1571" s="199" t="n">
        <f aca="false">+SUM(C1571:J1571)</f>
        <v>0</v>
      </c>
    </row>
    <row r="1572" customFormat="false" ht="13.2" hidden="false" customHeight="false" outlineLevel="0" collapsed="false">
      <c r="A1572" s="186"/>
      <c r="B1572" s="186"/>
      <c r="C1572" s="186"/>
      <c r="D1572" s="186"/>
      <c r="E1572" s="186" t="n">
        <f aca="false">+D1571</f>
        <v>0</v>
      </c>
      <c r="F1572" s="186" t="n">
        <f aca="false">+E1571</f>
        <v>0</v>
      </c>
      <c r="G1572" s="186" t="n">
        <f aca="false">+F1571</f>
        <v>0</v>
      </c>
      <c r="H1572" s="186" t="n">
        <f aca="false">+G1571</f>
        <v>0</v>
      </c>
      <c r="I1572" s="186" t="n">
        <f aca="false">+H1571</f>
        <v>0</v>
      </c>
      <c r="J1572" s="186" t="n">
        <f aca="false">+I1571</f>
        <v>0</v>
      </c>
      <c r="K1572" s="199" t="n">
        <f aca="false">+SUM(C1572:J1572)</f>
        <v>0</v>
      </c>
    </row>
    <row r="1573" customFormat="false" ht="13.2" hidden="false" customHeight="false" outlineLevel="0" collapsed="false">
      <c r="A1573" s="186"/>
      <c r="B1573" s="186"/>
      <c r="C1573" s="186"/>
      <c r="D1573" s="186"/>
      <c r="E1573" s="186"/>
      <c r="F1573" s="186" t="n">
        <f aca="false">+E1572</f>
        <v>0</v>
      </c>
      <c r="G1573" s="186" t="n">
        <f aca="false">+F1572</f>
        <v>0</v>
      </c>
      <c r="H1573" s="186" t="n">
        <f aca="false">+G1572</f>
        <v>0</v>
      </c>
      <c r="I1573" s="186" t="n">
        <f aca="false">+H1572</f>
        <v>0</v>
      </c>
      <c r="J1573" s="186" t="n">
        <f aca="false">+I1572</f>
        <v>0</v>
      </c>
      <c r="K1573" s="199" t="n">
        <f aca="false">+SUM(C1573:J1573)</f>
        <v>0</v>
      </c>
    </row>
    <row r="1574" customFormat="false" ht="13.2" hidden="false" customHeight="false" outlineLevel="0" collapsed="false">
      <c r="A1574" s="186"/>
      <c r="B1574" s="186"/>
      <c r="C1574" s="186"/>
      <c r="D1574" s="186"/>
      <c r="E1574" s="186"/>
      <c r="F1574" s="186"/>
      <c r="G1574" s="186" t="n">
        <f aca="false">+F1573</f>
        <v>0</v>
      </c>
      <c r="H1574" s="186" t="n">
        <f aca="false">+G1573</f>
        <v>0</v>
      </c>
      <c r="I1574" s="186" t="n">
        <f aca="false">+H1573</f>
        <v>0</v>
      </c>
      <c r="J1574" s="186" t="n">
        <f aca="false">+I1573</f>
        <v>0</v>
      </c>
      <c r="K1574" s="199" t="n">
        <f aca="false">+SUM(C1574:J1574)</f>
        <v>0</v>
      </c>
    </row>
    <row r="1575" customFormat="false" ht="13.2" hidden="false" customHeight="false" outlineLevel="0" collapsed="false">
      <c r="A1575" s="186"/>
      <c r="B1575" s="186"/>
      <c r="C1575" s="186"/>
      <c r="D1575" s="186"/>
      <c r="E1575" s="186"/>
      <c r="F1575" s="186"/>
      <c r="G1575" s="186"/>
      <c r="H1575" s="186" t="n">
        <f aca="false">+G1574</f>
        <v>0</v>
      </c>
      <c r="I1575" s="186" t="n">
        <f aca="false">+H1574</f>
        <v>0</v>
      </c>
      <c r="J1575" s="186" t="n">
        <f aca="false">+I1574</f>
        <v>0</v>
      </c>
      <c r="K1575" s="199" t="n">
        <f aca="false">+SUM(C1575:J1575)</f>
        <v>0</v>
      </c>
    </row>
    <row r="1576" customFormat="false" ht="13.2" hidden="false" customHeight="false" outlineLevel="0" collapsed="false">
      <c r="A1576" s="186"/>
      <c r="B1576" s="186"/>
      <c r="C1576" s="186"/>
      <c r="D1576" s="186"/>
      <c r="E1576" s="186"/>
      <c r="F1576" s="186"/>
      <c r="G1576" s="186"/>
      <c r="H1576" s="186"/>
      <c r="I1576" s="186" t="n">
        <f aca="false">+H1575</f>
        <v>0</v>
      </c>
      <c r="J1576" s="186" t="n">
        <f aca="false">+I1575</f>
        <v>0</v>
      </c>
      <c r="K1576" s="199" t="n">
        <f aca="false">+SUM(C1576:J1576)</f>
        <v>0</v>
      </c>
    </row>
    <row r="1577" customFormat="false" ht="13.2" hidden="false" customHeight="false" outlineLevel="0" collapsed="false">
      <c r="A1577" s="186"/>
      <c r="B1577" s="186"/>
      <c r="C1577" s="186"/>
      <c r="D1577" s="186"/>
      <c r="E1577" s="186"/>
      <c r="F1577" s="186"/>
      <c r="G1577" s="186"/>
      <c r="H1577" s="186"/>
      <c r="I1577" s="186"/>
      <c r="J1577" s="186" t="n">
        <f aca="false">+I1576</f>
        <v>0</v>
      </c>
      <c r="K1577" s="199" t="n">
        <f aca="false">+SUM(C1577:J1577)</f>
        <v>0</v>
      </c>
    </row>
    <row r="1578" customFormat="false" ht="13.2" hidden="false" customHeight="false" outlineLevel="0" collapsed="false">
      <c r="A1578" s="186"/>
      <c r="B1578" s="186"/>
      <c r="C1578" s="186" t="n">
        <f aca="false">+SUM(C1570:C1577)</f>
        <v>0</v>
      </c>
      <c r="D1578" s="186" t="n">
        <f aca="false">+SUM(D1570:D1577)</f>
        <v>0</v>
      </c>
      <c r="E1578" s="186" t="n">
        <f aca="false">+SUM(E1570:E1577)</f>
        <v>0</v>
      </c>
      <c r="F1578" s="186" t="n">
        <f aca="false">+SUM(F1570:F1577)</f>
        <v>0</v>
      </c>
      <c r="G1578" s="186" t="n">
        <f aca="false">+SUM(G1570:G1577)</f>
        <v>0</v>
      </c>
      <c r="H1578" s="186" t="n">
        <f aca="false">+SUM(H1570:H1577)</f>
        <v>0</v>
      </c>
      <c r="I1578" s="186" t="n">
        <f aca="false">+SUM(I1570:I1577)</f>
        <v>0</v>
      </c>
      <c r="J1578" s="186" t="n">
        <f aca="false">+SUM(J1570:J1577)</f>
        <v>0</v>
      </c>
      <c r="K1578" s="199"/>
    </row>
    <row r="1579" customFormat="false" ht="13.2" hidden="false" customHeight="false" outlineLevel="0" collapsed="false">
      <c r="A1579" s="186"/>
      <c r="B1579" s="186"/>
      <c r="C1579" s="186"/>
      <c r="D1579" s="186"/>
      <c r="E1579" s="186"/>
      <c r="F1579" s="186"/>
      <c r="G1579" s="186"/>
      <c r="H1579" s="186"/>
      <c r="I1579" s="186"/>
      <c r="J1579" s="186"/>
      <c r="K1579" s="199"/>
    </row>
    <row r="1580" customFormat="false" ht="17.4" hidden="false" customHeight="false" outlineLevel="0" collapsed="false">
      <c r="A1580" s="187" t="s">
        <v>64</v>
      </c>
      <c r="B1580" s="186"/>
      <c r="C1580" s="186"/>
      <c r="D1580" s="186"/>
      <c r="E1580" s="186"/>
      <c r="F1580" s="186"/>
      <c r="G1580" s="186"/>
      <c r="H1580" s="186"/>
      <c r="I1580" s="186"/>
      <c r="J1580" s="186"/>
      <c r="K1580" s="199"/>
    </row>
    <row r="1581" customFormat="false" ht="13.2" hidden="false" customHeight="false" outlineLevel="0" collapsed="false">
      <c r="A1581" s="186"/>
      <c r="B1581" s="186"/>
      <c r="C1581" s="186"/>
      <c r="D1581" s="186"/>
      <c r="E1581" s="186"/>
      <c r="F1581" s="186"/>
      <c r="G1581" s="186"/>
      <c r="H1581" s="186"/>
      <c r="I1581" s="186"/>
      <c r="J1581" s="186"/>
      <c r="K1581" s="199"/>
    </row>
    <row r="1582" customFormat="false" ht="13.2" hidden="false" customHeight="false" outlineLevel="0" collapsed="false">
      <c r="A1582" s="186"/>
      <c r="B1582" s="186" t="s">
        <v>59</v>
      </c>
      <c r="C1582" s="188" t="n">
        <v>1</v>
      </c>
      <c r="D1582" s="188" t="n">
        <v>2</v>
      </c>
      <c r="E1582" s="188" t="n">
        <v>3</v>
      </c>
      <c r="F1582" s="188" t="n">
        <v>4</v>
      </c>
      <c r="G1582" s="188" t="n">
        <v>5</v>
      </c>
      <c r="H1582" s="188" t="n">
        <v>6</v>
      </c>
      <c r="I1582" s="188" t="n">
        <v>7</v>
      </c>
      <c r="J1582" s="200" t="n">
        <v>8</v>
      </c>
      <c r="K1582" s="198"/>
    </row>
    <row r="1583" customFormat="false" ht="13.2" hidden="false" customHeight="false" outlineLevel="0" collapsed="false">
      <c r="A1583" s="186"/>
      <c r="B1583" s="186"/>
      <c r="C1583" s="186" t="n">
        <f aca="false">+(('Home Sheet'!C253*30))</f>
        <v>0</v>
      </c>
      <c r="D1583" s="186" t="n">
        <f aca="false">+(('Home Sheet'!D253*30))</f>
        <v>0</v>
      </c>
      <c r="E1583" s="186" t="n">
        <f aca="false">+(('Home Sheet'!E253*30))</f>
        <v>0</v>
      </c>
      <c r="F1583" s="186" t="n">
        <f aca="false">+(('Home Sheet'!F253*30))</f>
        <v>0</v>
      </c>
      <c r="G1583" s="186" t="n">
        <f aca="false">+(('Home Sheet'!G253*30))</f>
        <v>0</v>
      </c>
      <c r="H1583" s="186" t="n">
        <f aca="false">+(('Home Sheet'!H253*30))</f>
        <v>0</v>
      </c>
      <c r="I1583" s="186" t="n">
        <f aca="false">+(('Home Sheet'!I253*30))</f>
        <v>0</v>
      </c>
      <c r="J1583" s="186" t="n">
        <f aca="false">+(('Home Sheet'!J253*30))</f>
        <v>0</v>
      </c>
      <c r="K1583" s="199" t="n">
        <f aca="false">+SUM(C1583:J1583)</f>
        <v>0</v>
      </c>
    </row>
    <row r="1584" customFormat="false" ht="13.2" hidden="false" customHeight="false" outlineLevel="0" collapsed="false">
      <c r="A1584" s="186"/>
      <c r="B1584" s="186"/>
      <c r="C1584" s="186"/>
      <c r="D1584" s="186" t="n">
        <f aca="false">+C1583</f>
        <v>0</v>
      </c>
      <c r="E1584" s="186" t="n">
        <f aca="false">+D1583</f>
        <v>0</v>
      </c>
      <c r="F1584" s="186" t="n">
        <f aca="false">+E1583</f>
        <v>0</v>
      </c>
      <c r="G1584" s="186" t="n">
        <f aca="false">+F1583</f>
        <v>0</v>
      </c>
      <c r="H1584" s="186" t="n">
        <f aca="false">+G1583</f>
        <v>0</v>
      </c>
      <c r="I1584" s="186" t="n">
        <f aca="false">+H1583</f>
        <v>0</v>
      </c>
      <c r="J1584" s="186" t="n">
        <f aca="false">+I1583</f>
        <v>0</v>
      </c>
      <c r="K1584" s="199" t="n">
        <f aca="false">+SUM(C1584:J1584)</f>
        <v>0</v>
      </c>
    </row>
    <row r="1585" customFormat="false" ht="13.2" hidden="false" customHeight="false" outlineLevel="0" collapsed="false">
      <c r="A1585" s="186"/>
      <c r="B1585" s="186"/>
      <c r="C1585" s="186"/>
      <c r="D1585" s="186"/>
      <c r="E1585" s="186" t="n">
        <f aca="false">+D1584</f>
        <v>0</v>
      </c>
      <c r="F1585" s="186" t="n">
        <f aca="false">+E1584</f>
        <v>0</v>
      </c>
      <c r="G1585" s="186" t="n">
        <f aca="false">+F1584</f>
        <v>0</v>
      </c>
      <c r="H1585" s="186" t="n">
        <f aca="false">+G1584</f>
        <v>0</v>
      </c>
      <c r="I1585" s="186" t="n">
        <f aca="false">+H1584</f>
        <v>0</v>
      </c>
      <c r="J1585" s="186" t="n">
        <f aca="false">+I1584</f>
        <v>0</v>
      </c>
      <c r="K1585" s="199" t="n">
        <f aca="false">+SUM(C1585:J1585)</f>
        <v>0</v>
      </c>
    </row>
    <row r="1586" customFormat="false" ht="13.2" hidden="false" customHeight="false" outlineLevel="0" collapsed="false">
      <c r="A1586" s="186"/>
      <c r="B1586" s="186"/>
      <c r="C1586" s="186"/>
      <c r="D1586" s="186"/>
      <c r="E1586" s="186"/>
      <c r="F1586" s="186" t="n">
        <f aca="false">+E1585</f>
        <v>0</v>
      </c>
      <c r="G1586" s="186" t="n">
        <f aca="false">+F1585</f>
        <v>0</v>
      </c>
      <c r="H1586" s="186" t="n">
        <f aca="false">+G1585</f>
        <v>0</v>
      </c>
      <c r="I1586" s="186" t="n">
        <f aca="false">+H1585</f>
        <v>0</v>
      </c>
      <c r="J1586" s="186" t="n">
        <f aca="false">+I1585</f>
        <v>0</v>
      </c>
      <c r="K1586" s="199" t="n">
        <f aca="false">+SUM(C1586:J1586)</f>
        <v>0</v>
      </c>
    </row>
    <row r="1587" customFormat="false" ht="13.2" hidden="false" customHeight="false" outlineLevel="0" collapsed="false">
      <c r="A1587" s="186"/>
      <c r="B1587" s="186"/>
      <c r="C1587" s="186"/>
      <c r="D1587" s="186"/>
      <c r="E1587" s="186"/>
      <c r="F1587" s="186"/>
      <c r="G1587" s="186" t="n">
        <f aca="false">+F1586</f>
        <v>0</v>
      </c>
      <c r="H1587" s="186" t="n">
        <f aca="false">+G1586</f>
        <v>0</v>
      </c>
      <c r="I1587" s="186" t="n">
        <f aca="false">+H1586</f>
        <v>0</v>
      </c>
      <c r="J1587" s="186" t="n">
        <f aca="false">+I1586</f>
        <v>0</v>
      </c>
      <c r="K1587" s="199" t="n">
        <f aca="false">+SUM(C1587:J1587)</f>
        <v>0</v>
      </c>
    </row>
    <row r="1588" customFormat="false" ht="13.2" hidden="false" customHeight="false" outlineLevel="0" collapsed="false">
      <c r="A1588" s="186"/>
      <c r="B1588" s="186"/>
      <c r="C1588" s="186"/>
      <c r="D1588" s="186"/>
      <c r="E1588" s="186"/>
      <c r="F1588" s="186"/>
      <c r="G1588" s="186"/>
      <c r="H1588" s="186" t="n">
        <f aca="false">+G1587</f>
        <v>0</v>
      </c>
      <c r="I1588" s="186" t="n">
        <f aca="false">+H1587</f>
        <v>0</v>
      </c>
      <c r="J1588" s="186" t="n">
        <f aca="false">+I1587</f>
        <v>0</v>
      </c>
      <c r="K1588" s="199" t="n">
        <f aca="false">+SUM(C1588:J1588)</f>
        <v>0</v>
      </c>
    </row>
    <row r="1589" customFormat="false" ht="13.2" hidden="false" customHeight="false" outlineLevel="0" collapsed="false">
      <c r="A1589" s="186"/>
      <c r="B1589" s="186"/>
      <c r="C1589" s="186"/>
      <c r="D1589" s="186"/>
      <c r="E1589" s="186"/>
      <c r="F1589" s="186"/>
      <c r="G1589" s="186"/>
      <c r="H1589" s="186"/>
      <c r="I1589" s="186" t="n">
        <f aca="false">+H1588</f>
        <v>0</v>
      </c>
      <c r="J1589" s="186" t="n">
        <f aca="false">+I1588</f>
        <v>0</v>
      </c>
      <c r="K1589" s="199" t="n">
        <f aca="false">+SUM(C1589:J1589)</f>
        <v>0</v>
      </c>
    </row>
    <row r="1590" customFormat="false" ht="13.2" hidden="false" customHeight="false" outlineLevel="0" collapsed="false">
      <c r="A1590" s="186"/>
      <c r="B1590" s="186"/>
      <c r="C1590" s="186"/>
      <c r="D1590" s="186"/>
      <c r="E1590" s="186"/>
      <c r="F1590" s="186"/>
      <c r="G1590" s="186"/>
      <c r="H1590" s="186"/>
      <c r="I1590" s="186"/>
      <c r="J1590" s="186" t="n">
        <f aca="false">+I1589</f>
        <v>0</v>
      </c>
      <c r="K1590" s="199" t="n">
        <f aca="false">+SUM(C1590:J1590)</f>
        <v>0</v>
      </c>
    </row>
    <row r="1591" customFormat="false" ht="13.2" hidden="false" customHeight="false" outlineLevel="0" collapsed="false">
      <c r="A1591" s="186"/>
      <c r="B1591" s="186"/>
      <c r="C1591" s="186" t="n">
        <f aca="false">+SUM(C1583:C1590)</f>
        <v>0</v>
      </c>
      <c r="D1591" s="186" t="n">
        <f aca="false">+SUM(D1583:D1590)</f>
        <v>0</v>
      </c>
      <c r="E1591" s="186" t="n">
        <f aca="false">+SUM(E1583:E1590)</f>
        <v>0</v>
      </c>
      <c r="F1591" s="186" t="n">
        <f aca="false">+SUM(F1583:F1590)</f>
        <v>0</v>
      </c>
      <c r="G1591" s="186" t="n">
        <f aca="false">+SUM(G1583:G1590)</f>
        <v>0</v>
      </c>
      <c r="H1591" s="186" t="n">
        <f aca="false">+SUM(H1583:H1590)</f>
        <v>0</v>
      </c>
      <c r="I1591" s="186" t="n">
        <f aca="false">+SUM(I1583:I1590)</f>
        <v>0</v>
      </c>
      <c r="J1591" s="186" t="n">
        <f aca="false">+SUM(J1583:J1590)</f>
        <v>0</v>
      </c>
      <c r="K1591" s="199"/>
    </row>
    <row r="1592" customFormat="false" ht="13.2" hidden="false" customHeight="false" outlineLevel="0" collapsed="false">
      <c r="A1592" s="186"/>
      <c r="B1592" s="186"/>
      <c r="C1592" s="186"/>
      <c r="D1592" s="186"/>
      <c r="E1592" s="186"/>
      <c r="F1592" s="186"/>
      <c r="G1592" s="186"/>
      <c r="H1592" s="186"/>
      <c r="I1592" s="186"/>
      <c r="J1592" s="186"/>
      <c r="K1592" s="199"/>
    </row>
    <row r="1593" customFormat="false" ht="17.4" hidden="false" customHeight="false" outlineLevel="0" collapsed="false">
      <c r="A1593" s="187" t="s">
        <v>65</v>
      </c>
      <c r="B1593" s="186"/>
      <c r="C1593" s="186"/>
      <c r="D1593" s="186"/>
      <c r="E1593" s="186"/>
      <c r="F1593" s="186"/>
      <c r="G1593" s="186"/>
      <c r="H1593" s="186"/>
      <c r="I1593" s="186"/>
      <c r="J1593" s="186"/>
      <c r="K1593" s="199"/>
    </row>
    <row r="1594" customFormat="false" ht="13.2" hidden="false" customHeight="false" outlineLevel="0" collapsed="false">
      <c r="A1594" s="186"/>
      <c r="B1594" s="186"/>
      <c r="C1594" s="186"/>
      <c r="D1594" s="186"/>
      <c r="E1594" s="186"/>
      <c r="F1594" s="186"/>
      <c r="G1594" s="186"/>
      <c r="H1594" s="186"/>
      <c r="I1594" s="186"/>
      <c r="J1594" s="186"/>
      <c r="K1594" s="199"/>
    </row>
    <row r="1595" customFormat="false" ht="13.2" hidden="false" customHeight="false" outlineLevel="0" collapsed="false">
      <c r="A1595" s="186"/>
      <c r="B1595" s="186" t="s">
        <v>59</v>
      </c>
      <c r="C1595" s="188" t="n">
        <v>1</v>
      </c>
      <c r="D1595" s="188" t="n">
        <v>2</v>
      </c>
      <c r="E1595" s="188" t="n">
        <v>3</v>
      </c>
      <c r="F1595" s="188" t="n">
        <v>4</v>
      </c>
      <c r="G1595" s="188" t="n">
        <v>5</v>
      </c>
      <c r="H1595" s="188" t="n">
        <v>6</v>
      </c>
      <c r="I1595" s="188" t="n">
        <v>7</v>
      </c>
      <c r="J1595" s="200" t="n">
        <v>8</v>
      </c>
      <c r="K1595" s="198"/>
    </row>
    <row r="1596" customFormat="false" ht="13.2" hidden="false" customHeight="false" outlineLevel="0" collapsed="false">
      <c r="A1596" s="186"/>
      <c r="B1596" s="186"/>
      <c r="C1596" s="186" t="n">
        <f aca="false">+(('Home Sheet'!C254*10))</f>
        <v>0</v>
      </c>
      <c r="D1596" s="186" t="n">
        <f aca="false">+(('Home Sheet'!D254*10))</f>
        <v>0</v>
      </c>
      <c r="E1596" s="186" t="n">
        <f aca="false">+(('Home Sheet'!E254*10))</f>
        <v>0</v>
      </c>
      <c r="F1596" s="186" t="n">
        <f aca="false">+(('Home Sheet'!F254*10))</f>
        <v>0</v>
      </c>
      <c r="G1596" s="186" t="n">
        <f aca="false">+(('Home Sheet'!G254*10))</f>
        <v>0</v>
      </c>
      <c r="H1596" s="186" t="n">
        <f aca="false">+(('Home Sheet'!H254*10))</f>
        <v>0</v>
      </c>
      <c r="I1596" s="186" t="n">
        <f aca="false">+(('Home Sheet'!I254*10))</f>
        <v>0</v>
      </c>
      <c r="J1596" s="186" t="n">
        <f aca="false">+(('Home Sheet'!J254*10))</f>
        <v>0</v>
      </c>
      <c r="K1596" s="199" t="n">
        <f aca="false">+SUM(C1596:J1596)</f>
        <v>0</v>
      </c>
    </row>
    <row r="1597" customFormat="false" ht="13.2" hidden="false" customHeight="false" outlineLevel="0" collapsed="false">
      <c r="A1597" s="186"/>
      <c r="B1597" s="186"/>
      <c r="C1597" s="186"/>
      <c r="D1597" s="186" t="n">
        <f aca="false">+C1596</f>
        <v>0</v>
      </c>
      <c r="E1597" s="186" t="n">
        <f aca="false">+D1596</f>
        <v>0</v>
      </c>
      <c r="F1597" s="186" t="n">
        <f aca="false">+E1596</f>
        <v>0</v>
      </c>
      <c r="G1597" s="186" t="n">
        <f aca="false">+F1596</f>
        <v>0</v>
      </c>
      <c r="H1597" s="186" t="n">
        <f aca="false">+G1596</f>
        <v>0</v>
      </c>
      <c r="I1597" s="186" t="n">
        <f aca="false">+H1596</f>
        <v>0</v>
      </c>
      <c r="J1597" s="186" t="n">
        <f aca="false">+I1596</f>
        <v>0</v>
      </c>
      <c r="K1597" s="199" t="n">
        <f aca="false">+SUM(C1597:J1597)</f>
        <v>0</v>
      </c>
    </row>
    <row r="1598" customFormat="false" ht="13.2" hidden="false" customHeight="false" outlineLevel="0" collapsed="false">
      <c r="A1598" s="186"/>
      <c r="B1598" s="186"/>
      <c r="C1598" s="186"/>
      <c r="D1598" s="186"/>
      <c r="E1598" s="186" t="n">
        <f aca="false">+D1597</f>
        <v>0</v>
      </c>
      <c r="F1598" s="186" t="n">
        <f aca="false">+E1597</f>
        <v>0</v>
      </c>
      <c r="G1598" s="186" t="n">
        <f aca="false">+F1597</f>
        <v>0</v>
      </c>
      <c r="H1598" s="186" t="n">
        <f aca="false">+G1597</f>
        <v>0</v>
      </c>
      <c r="I1598" s="186" t="n">
        <f aca="false">+H1597</f>
        <v>0</v>
      </c>
      <c r="J1598" s="186" t="n">
        <f aca="false">+I1597</f>
        <v>0</v>
      </c>
      <c r="K1598" s="199" t="n">
        <f aca="false">+SUM(C1598:J1598)</f>
        <v>0</v>
      </c>
    </row>
    <row r="1599" customFormat="false" ht="13.2" hidden="false" customHeight="false" outlineLevel="0" collapsed="false">
      <c r="A1599" s="186"/>
      <c r="B1599" s="186"/>
      <c r="C1599" s="186"/>
      <c r="D1599" s="186"/>
      <c r="E1599" s="186"/>
      <c r="F1599" s="186" t="n">
        <f aca="false">+E1598</f>
        <v>0</v>
      </c>
      <c r="G1599" s="186" t="n">
        <f aca="false">+F1598</f>
        <v>0</v>
      </c>
      <c r="H1599" s="186" t="n">
        <f aca="false">+G1598</f>
        <v>0</v>
      </c>
      <c r="I1599" s="186" t="n">
        <f aca="false">+H1598</f>
        <v>0</v>
      </c>
      <c r="J1599" s="186" t="n">
        <f aca="false">+I1598</f>
        <v>0</v>
      </c>
      <c r="K1599" s="199" t="n">
        <f aca="false">+SUM(C1599:J1599)</f>
        <v>0</v>
      </c>
    </row>
    <row r="1600" customFormat="false" ht="13.2" hidden="false" customHeight="false" outlineLevel="0" collapsed="false">
      <c r="A1600" s="186"/>
      <c r="B1600" s="186"/>
      <c r="C1600" s="186"/>
      <c r="D1600" s="186"/>
      <c r="E1600" s="186"/>
      <c r="F1600" s="186"/>
      <c r="G1600" s="186" t="n">
        <f aca="false">+F1599</f>
        <v>0</v>
      </c>
      <c r="H1600" s="186" t="n">
        <f aca="false">+G1599</f>
        <v>0</v>
      </c>
      <c r="I1600" s="186" t="n">
        <f aca="false">+H1599</f>
        <v>0</v>
      </c>
      <c r="J1600" s="186" t="n">
        <f aca="false">+I1599</f>
        <v>0</v>
      </c>
      <c r="K1600" s="199" t="n">
        <f aca="false">+SUM(C1600:J1600)</f>
        <v>0</v>
      </c>
    </row>
    <row r="1601" customFormat="false" ht="13.2" hidden="false" customHeight="false" outlineLevel="0" collapsed="false">
      <c r="A1601" s="186"/>
      <c r="B1601" s="186"/>
      <c r="C1601" s="186"/>
      <c r="D1601" s="186"/>
      <c r="E1601" s="186"/>
      <c r="F1601" s="186"/>
      <c r="G1601" s="186"/>
      <c r="H1601" s="186" t="n">
        <f aca="false">+G1600</f>
        <v>0</v>
      </c>
      <c r="I1601" s="186" t="n">
        <f aca="false">+H1600</f>
        <v>0</v>
      </c>
      <c r="J1601" s="186" t="n">
        <f aca="false">+I1600</f>
        <v>0</v>
      </c>
      <c r="K1601" s="199" t="n">
        <f aca="false">+SUM(C1601:J1601)</f>
        <v>0</v>
      </c>
    </row>
    <row r="1602" customFormat="false" ht="13.2" hidden="false" customHeight="false" outlineLevel="0" collapsed="false">
      <c r="A1602" s="186"/>
      <c r="B1602" s="186"/>
      <c r="C1602" s="186"/>
      <c r="D1602" s="186"/>
      <c r="E1602" s="186"/>
      <c r="F1602" s="186"/>
      <c r="G1602" s="186"/>
      <c r="H1602" s="186"/>
      <c r="I1602" s="186" t="n">
        <f aca="false">+H1601</f>
        <v>0</v>
      </c>
      <c r="J1602" s="186" t="n">
        <f aca="false">+I1601</f>
        <v>0</v>
      </c>
      <c r="K1602" s="199" t="n">
        <f aca="false">+SUM(C1602:J1602)</f>
        <v>0</v>
      </c>
    </row>
    <row r="1603" customFormat="false" ht="13.2" hidden="false" customHeight="false" outlineLevel="0" collapsed="false">
      <c r="A1603" s="186"/>
      <c r="B1603" s="186"/>
      <c r="C1603" s="186"/>
      <c r="D1603" s="186"/>
      <c r="E1603" s="186"/>
      <c r="F1603" s="186"/>
      <c r="G1603" s="186"/>
      <c r="H1603" s="186"/>
      <c r="I1603" s="186"/>
      <c r="J1603" s="186" t="n">
        <f aca="false">+I1602</f>
        <v>0</v>
      </c>
      <c r="K1603" s="199" t="n">
        <f aca="false">+SUM(C1603:J1603)</f>
        <v>0</v>
      </c>
    </row>
    <row r="1604" customFormat="false" ht="13.2" hidden="false" customHeight="false" outlineLevel="0" collapsed="false">
      <c r="A1604" s="186"/>
      <c r="B1604" s="186"/>
      <c r="C1604" s="186" t="n">
        <f aca="false">+SUM(C1596:C1603)</f>
        <v>0</v>
      </c>
      <c r="D1604" s="186" t="n">
        <f aca="false">+SUM(D1596:D1603)</f>
        <v>0</v>
      </c>
      <c r="E1604" s="186" t="n">
        <f aca="false">+SUM(E1596:E1603)</f>
        <v>0</v>
      </c>
      <c r="F1604" s="186" t="n">
        <f aca="false">+SUM(F1596:F1603)</f>
        <v>0</v>
      </c>
      <c r="G1604" s="186" t="n">
        <f aca="false">+SUM(G1596:G1603)</f>
        <v>0</v>
      </c>
      <c r="H1604" s="186" t="n">
        <f aca="false">+SUM(H1596:H1603)</f>
        <v>0</v>
      </c>
      <c r="I1604" s="186" t="n">
        <f aca="false">+SUM(I1596:I1603)</f>
        <v>0</v>
      </c>
      <c r="J1604" s="186" t="n">
        <f aca="false">+SUM(J1596:J1603)</f>
        <v>0</v>
      </c>
      <c r="K1604" s="199"/>
    </row>
    <row r="1605" customFormat="false" ht="13.2" hidden="false" customHeight="false" outlineLevel="0" collapsed="false">
      <c r="A1605" s="186"/>
      <c r="B1605" s="186"/>
      <c r="C1605" s="186"/>
      <c r="D1605" s="186"/>
      <c r="E1605" s="186"/>
      <c r="F1605" s="186"/>
      <c r="G1605" s="186"/>
      <c r="H1605" s="186"/>
      <c r="I1605" s="186"/>
      <c r="J1605" s="186"/>
      <c r="K1605" s="199"/>
    </row>
    <row r="1606" customFormat="false" ht="17.4" hidden="false" customHeight="false" outlineLevel="0" collapsed="false">
      <c r="A1606" s="187" t="s">
        <v>66</v>
      </c>
      <c r="B1606" s="186"/>
      <c r="C1606" s="186"/>
      <c r="D1606" s="186"/>
      <c r="E1606" s="186"/>
      <c r="F1606" s="186"/>
      <c r="G1606" s="186"/>
      <c r="H1606" s="186"/>
      <c r="I1606" s="186"/>
      <c r="J1606" s="186"/>
      <c r="K1606" s="199"/>
    </row>
    <row r="1607" customFormat="false" ht="13.2" hidden="false" customHeight="false" outlineLevel="0" collapsed="false">
      <c r="A1607" s="186"/>
      <c r="B1607" s="186"/>
      <c r="C1607" s="186"/>
      <c r="D1607" s="186"/>
      <c r="E1607" s="186"/>
      <c r="F1607" s="186"/>
      <c r="G1607" s="186"/>
      <c r="H1607" s="186"/>
      <c r="I1607" s="186"/>
      <c r="J1607" s="186"/>
      <c r="K1607" s="199"/>
    </row>
    <row r="1608" customFormat="false" ht="13.2" hidden="false" customHeight="false" outlineLevel="0" collapsed="false">
      <c r="A1608" s="186"/>
      <c r="B1608" s="186" t="s">
        <v>59</v>
      </c>
      <c r="C1608" s="188" t="n">
        <v>1</v>
      </c>
      <c r="D1608" s="188" t="n">
        <v>2</v>
      </c>
      <c r="E1608" s="188" t="n">
        <v>3</v>
      </c>
      <c r="F1608" s="188" t="n">
        <v>4</v>
      </c>
      <c r="G1608" s="188" t="n">
        <v>5</v>
      </c>
      <c r="H1608" s="188" t="n">
        <v>6</v>
      </c>
      <c r="I1608" s="188" t="n">
        <v>7</v>
      </c>
      <c r="J1608" s="200" t="n">
        <v>8</v>
      </c>
      <c r="K1608" s="198"/>
    </row>
    <row r="1609" customFormat="false" ht="13.2" hidden="false" customHeight="false" outlineLevel="0" collapsed="false">
      <c r="A1609" s="186"/>
      <c r="B1609" s="186"/>
      <c r="C1609" s="186" t="n">
        <f aca="false">+(('Home Sheet'!C255*40))</f>
        <v>0</v>
      </c>
      <c r="D1609" s="186" t="n">
        <f aca="false">+(('Home Sheet'!D255*40))</f>
        <v>0</v>
      </c>
      <c r="E1609" s="186" t="n">
        <f aca="false">+(('Home Sheet'!E255*40))</f>
        <v>0</v>
      </c>
      <c r="F1609" s="186" t="n">
        <f aca="false">+(('Home Sheet'!F255*40))</f>
        <v>0</v>
      </c>
      <c r="G1609" s="186" t="n">
        <f aca="false">+(('Home Sheet'!G255*40))</f>
        <v>0</v>
      </c>
      <c r="H1609" s="186" t="n">
        <f aca="false">+(('Home Sheet'!H255*40))</f>
        <v>0</v>
      </c>
      <c r="I1609" s="186" t="n">
        <f aca="false">+(('Home Sheet'!I255*40))</f>
        <v>0</v>
      </c>
      <c r="J1609" s="186" t="n">
        <f aca="false">+(('Home Sheet'!J255*40))</f>
        <v>0</v>
      </c>
      <c r="K1609" s="199" t="n">
        <f aca="false">+SUM(C1609:J1609)</f>
        <v>0</v>
      </c>
    </row>
    <row r="1610" customFormat="false" ht="13.2" hidden="false" customHeight="false" outlineLevel="0" collapsed="false">
      <c r="A1610" s="186"/>
      <c r="B1610" s="186"/>
      <c r="C1610" s="186"/>
      <c r="D1610" s="186" t="n">
        <f aca="false">+C1609</f>
        <v>0</v>
      </c>
      <c r="E1610" s="186" t="n">
        <f aca="false">+D1609</f>
        <v>0</v>
      </c>
      <c r="F1610" s="186" t="n">
        <f aca="false">+E1609</f>
        <v>0</v>
      </c>
      <c r="G1610" s="186" t="n">
        <f aca="false">+F1609</f>
        <v>0</v>
      </c>
      <c r="H1610" s="186" t="n">
        <f aca="false">+G1609</f>
        <v>0</v>
      </c>
      <c r="I1610" s="186" t="n">
        <f aca="false">+H1609</f>
        <v>0</v>
      </c>
      <c r="J1610" s="186" t="n">
        <f aca="false">+I1609</f>
        <v>0</v>
      </c>
      <c r="K1610" s="199" t="n">
        <f aca="false">+SUM(C1610:J1610)</f>
        <v>0</v>
      </c>
    </row>
    <row r="1611" customFormat="false" ht="13.2" hidden="false" customHeight="false" outlineLevel="0" collapsed="false">
      <c r="A1611" s="186"/>
      <c r="B1611" s="186"/>
      <c r="C1611" s="186"/>
      <c r="D1611" s="186"/>
      <c r="E1611" s="186" t="n">
        <f aca="false">+D1610</f>
        <v>0</v>
      </c>
      <c r="F1611" s="186" t="n">
        <f aca="false">+E1610</f>
        <v>0</v>
      </c>
      <c r="G1611" s="186" t="n">
        <f aca="false">+F1610</f>
        <v>0</v>
      </c>
      <c r="H1611" s="186" t="n">
        <f aca="false">+G1610</f>
        <v>0</v>
      </c>
      <c r="I1611" s="186" t="n">
        <f aca="false">+H1610</f>
        <v>0</v>
      </c>
      <c r="J1611" s="186" t="n">
        <f aca="false">+I1610</f>
        <v>0</v>
      </c>
      <c r="K1611" s="199" t="n">
        <f aca="false">+SUM(C1611:J1611)</f>
        <v>0</v>
      </c>
    </row>
    <row r="1612" customFormat="false" ht="13.2" hidden="false" customHeight="false" outlineLevel="0" collapsed="false">
      <c r="A1612" s="186"/>
      <c r="B1612" s="186"/>
      <c r="C1612" s="186"/>
      <c r="D1612" s="186"/>
      <c r="E1612" s="186"/>
      <c r="F1612" s="186" t="n">
        <f aca="false">+E1611</f>
        <v>0</v>
      </c>
      <c r="G1612" s="186" t="n">
        <f aca="false">+F1611</f>
        <v>0</v>
      </c>
      <c r="H1612" s="186" t="n">
        <f aca="false">+G1611</f>
        <v>0</v>
      </c>
      <c r="I1612" s="186" t="n">
        <f aca="false">+H1611</f>
        <v>0</v>
      </c>
      <c r="J1612" s="186" t="n">
        <f aca="false">+I1611</f>
        <v>0</v>
      </c>
      <c r="K1612" s="199" t="n">
        <f aca="false">+SUM(C1612:J1612)</f>
        <v>0</v>
      </c>
    </row>
    <row r="1613" customFormat="false" ht="13.2" hidden="false" customHeight="false" outlineLevel="0" collapsed="false">
      <c r="A1613" s="186"/>
      <c r="B1613" s="186"/>
      <c r="C1613" s="186"/>
      <c r="D1613" s="186"/>
      <c r="E1613" s="186"/>
      <c r="F1613" s="186"/>
      <c r="G1613" s="186" t="n">
        <f aca="false">+F1612</f>
        <v>0</v>
      </c>
      <c r="H1613" s="186" t="n">
        <f aca="false">+G1612</f>
        <v>0</v>
      </c>
      <c r="I1613" s="186" t="n">
        <f aca="false">+H1612</f>
        <v>0</v>
      </c>
      <c r="J1613" s="186" t="n">
        <f aca="false">+I1612</f>
        <v>0</v>
      </c>
      <c r="K1613" s="199" t="n">
        <f aca="false">+SUM(C1613:J1613)</f>
        <v>0</v>
      </c>
    </row>
    <row r="1614" customFormat="false" ht="13.2" hidden="false" customHeight="false" outlineLevel="0" collapsed="false">
      <c r="A1614" s="186"/>
      <c r="B1614" s="186"/>
      <c r="C1614" s="186"/>
      <c r="D1614" s="186"/>
      <c r="E1614" s="186"/>
      <c r="F1614" s="186"/>
      <c r="G1614" s="186"/>
      <c r="H1614" s="186" t="n">
        <f aca="false">+G1613</f>
        <v>0</v>
      </c>
      <c r="I1614" s="186" t="n">
        <f aca="false">+H1613</f>
        <v>0</v>
      </c>
      <c r="J1614" s="186" t="n">
        <f aca="false">+I1613</f>
        <v>0</v>
      </c>
      <c r="K1614" s="199" t="n">
        <f aca="false">+SUM(C1614:J1614)</f>
        <v>0</v>
      </c>
    </row>
    <row r="1615" customFormat="false" ht="13.2" hidden="false" customHeight="false" outlineLevel="0" collapsed="false">
      <c r="A1615" s="186"/>
      <c r="B1615" s="186"/>
      <c r="C1615" s="186"/>
      <c r="D1615" s="186"/>
      <c r="E1615" s="186"/>
      <c r="F1615" s="186"/>
      <c r="G1615" s="186"/>
      <c r="H1615" s="186"/>
      <c r="I1615" s="186" t="n">
        <f aca="false">+H1614</f>
        <v>0</v>
      </c>
      <c r="J1615" s="186" t="n">
        <f aca="false">+I1614</f>
        <v>0</v>
      </c>
      <c r="K1615" s="199" t="n">
        <f aca="false">+SUM(C1615:J1615)</f>
        <v>0</v>
      </c>
    </row>
    <row r="1616" customFormat="false" ht="13.2" hidden="false" customHeight="false" outlineLevel="0" collapsed="false">
      <c r="A1616" s="186"/>
      <c r="B1616" s="186"/>
      <c r="C1616" s="186"/>
      <c r="D1616" s="186"/>
      <c r="E1616" s="186"/>
      <c r="F1616" s="186"/>
      <c r="G1616" s="186"/>
      <c r="H1616" s="186"/>
      <c r="I1616" s="186"/>
      <c r="J1616" s="186" t="n">
        <f aca="false">+I1615</f>
        <v>0</v>
      </c>
      <c r="K1616" s="199" t="n">
        <f aca="false">+SUM(C1616:J1616)</f>
        <v>0</v>
      </c>
    </row>
    <row r="1617" customFormat="false" ht="13.2" hidden="false" customHeight="false" outlineLevel="0" collapsed="false">
      <c r="A1617" s="186"/>
      <c r="B1617" s="186"/>
      <c r="C1617" s="186" t="n">
        <f aca="false">+SUM(C1609:C1616)</f>
        <v>0</v>
      </c>
      <c r="D1617" s="186" t="n">
        <f aca="false">+SUM(D1609:D1616)</f>
        <v>0</v>
      </c>
      <c r="E1617" s="186" t="n">
        <f aca="false">+SUM(E1609:E1616)</f>
        <v>0</v>
      </c>
      <c r="F1617" s="186" t="n">
        <f aca="false">+SUM(F1609:F1616)</f>
        <v>0</v>
      </c>
      <c r="G1617" s="186" t="n">
        <f aca="false">+SUM(G1609:G1616)</f>
        <v>0</v>
      </c>
      <c r="H1617" s="186" t="n">
        <f aca="false">+SUM(H1609:H1616)</f>
        <v>0</v>
      </c>
      <c r="I1617" s="186" t="n">
        <f aca="false">+SUM(I1609:I1616)</f>
        <v>0</v>
      </c>
      <c r="J1617" s="186" t="n">
        <f aca="false">+SUM(J1609:J1616)</f>
        <v>0</v>
      </c>
      <c r="K1617" s="199"/>
    </row>
    <row r="1618" customFormat="false" ht="17.4" hidden="false" customHeight="false" outlineLevel="0" collapsed="false">
      <c r="A1618" s="187" t="s">
        <v>67</v>
      </c>
      <c r="B1618" s="186"/>
      <c r="C1618" s="186"/>
      <c r="D1618" s="186"/>
      <c r="E1618" s="186"/>
      <c r="F1618" s="186"/>
      <c r="G1618" s="186"/>
      <c r="H1618" s="186"/>
      <c r="I1618" s="186"/>
      <c r="J1618" s="186"/>
      <c r="K1618" s="199"/>
    </row>
    <row r="1619" customFormat="false" ht="13.2" hidden="false" customHeight="false" outlineLevel="0" collapsed="false">
      <c r="A1619" s="186"/>
      <c r="B1619" s="186"/>
      <c r="C1619" s="186"/>
      <c r="D1619" s="186"/>
      <c r="E1619" s="186"/>
      <c r="F1619" s="186"/>
      <c r="G1619" s="186"/>
      <c r="H1619" s="186"/>
      <c r="I1619" s="186"/>
      <c r="J1619" s="186"/>
      <c r="K1619" s="199"/>
    </row>
    <row r="1620" customFormat="false" ht="13.2" hidden="false" customHeight="false" outlineLevel="0" collapsed="false">
      <c r="A1620" s="186"/>
      <c r="B1620" s="186" t="s">
        <v>59</v>
      </c>
      <c r="C1620" s="188" t="n">
        <v>1</v>
      </c>
      <c r="D1620" s="188" t="n">
        <v>2</v>
      </c>
      <c r="E1620" s="188" t="n">
        <v>3</v>
      </c>
      <c r="F1620" s="188" t="n">
        <v>4</v>
      </c>
      <c r="G1620" s="188" t="n">
        <v>5</v>
      </c>
      <c r="H1620" s="188" t="n">
        <v>6</v>
      </c>
      <c r="I1620" s="188" t="n">
        <v>7</v>
      </c>
      <c r="J1620" s="200" t="n">
        <v>8</v>
      </c>
      <c r="K1620" s="198"/>
    </row>
    <row r="1621" customFormat="false" ht="13.2" hidden="false" customHeight="false" outlineLevel="0" collapsed="false">
      <c r="A1621" s="186"/>
      <c r="B1621" s="186"/>
      <c r="C1621" s="186" t="n">
        <f aca="false">+(('Home Sheet'!C256*60))</f>
        <v>0</v>
      </c>
      <c r="D1621" s="186" t="n">
        <f aca="false">+(('Home Sheet'!D256*60))</f>
        <v>0</v>
      </c>
      <c r="E1621" s="186" t="n">
        <f aca="false">+(('Home Sheet'!E256*60))</f>
        <v>0</v>
      </c>
      <c r="F1621" s="186" t="n">
        <f aca="false">+(('Home Sheet'!F256*60))</f>
        <v>0</v>
      </c>
      <c r="G1621" s="186" t="n">
        <f aca="false">+(('Home Sheet'!G256*60))</f>
        <v>0</v>
      </c>
      <c r="H1621" s="186" t="n">
        <f aca="false">+(('Home Sheet'!H256*60))</f>
        <v>0</v>
      </c>
      <c r="I1621" s="186" t="n">
        <f aca="false">+(('Home Sheet'!I256*60))</f>
        <v>0</v>
      </c>
      <c r="J1621" s="186" t="n">
        <f aca="false">+(('Home Sheet'!J256*60))</f>
        <v>0</v>
      </c>
      <c r="K1621" s="199" t="n">
        <f aca="false">+SUM(C1621:J1621)</f>
        <v>0</v>
      </c>
    </row>
    <row r="1622" customFormat="false" ht="13.2" hidden="false" customHeight="false" outlineLevel="0" collapsed="false">
      <c r="A1622" s="186"/>
      <c r="B1622" s="186"/>
      <c r="C1622" s="186"/>
      <c r="D1622" s="186" t="n">
        <f aca="false">+C1621</f>
        <v>0</v>
      </c>
      <c r="E1622" s="186" t="n">
        <f aca="false">+D1621</f>
        <v>0</v>
      </c>
      <c r="F1622" s="186" t="n">
        <f aca="false">+E1621</f>
        <v>0</v>
      </c>
      <c r="G1622" s="186" t="n">
        <f aca="false">+F1621</f>
        <v>0</v>
      </c>
      <c r="H1622" s="186" t="n">
        <f aca="false">+G1621</f>
        <v>0</v>
      </c>
      <c r="I1622" s="186" t="n">
        <f aca="false">+H1621</f>
        <v>0</v>
      </c>
      <c r="J1622" s="186" t="n">
        <f aca="false">+I1621</f>
        <v>0</v>
      </c>
      <c r="K1622" s="199" t="n">
        <f aca="false">+SUM(C1622:J1622)</f>
        <v>0</v>
      </c>
    </row>
    <row r="1623" customFormat="false" ht="13.2" hidden="false" customHeight="false" outlineLevel="0" collapsed="false">
      <c r="A1623" s="186"/>
      <c r="B1623" s="186"/>
      <c r="C1623" s="186"/>
      <c r="D1623" s="186"/>
      <c r="E1623" s="186" t="n">
        <f aca="false">+D1622</f>
        <v>0</v>
      </c>
      <c r="F1623" s="186" t="n">
        <f aca="false">+E1622</f>
        <v>0</v>
      </c>
      <c r="G1623" s="186" t="n">
        <f aca="false">+F1622</f>
        <v>0</v>
      </c>
      <c r="H1623" s="186" t="n">
        <f aca="false">+G1622</f>
        <v>0</v>
      </c>
      <c r="I1623" s="186" t="n">
        <f aca="false">+H1622</f>
        <v>0</v>
      </c>
      <c r="J1623" s="186" t="n">
        <f aca="false">+I1622</f>
        <v>0</v>
      </c>
      <c r="K1623" s="199" t="n">
        <f aca="false">+SUM(C1623:J1623)</f>
        <v>0</v>
      </c>
    </row>
    <row r="1624" customFormat="false" ht="13.2" hidden="false" customHeight="false" outlineLevel="0" collapsed="false">
      <c r="A1624" s="186"/>
      <c r="B1624" s="186"/>
      <c r="C1624" s="186"/>
      <c r="D1624" s="186"/>
      <c r="E1624" s="186"/>
      <c r="F1624" s="186" t="n">
        <f aca="false">+E1623</f>
        <v>0</v>
      </c>
      <c r="G1624" s="186" t="n">
        <f aca="false">+F1623</f>
        <v>0</v>
      </c>
      <c r="H1624" s="186" t="n">
        <f aca="false">+G1623</f>
        <v>0</v>
      </c>
      <c r="I1624" s="186" t="n">
        <f aca="false">+H1623</f>
        <v>0</v>
      </c>
      <c r="J1624" s="186" t="n">
        <f aca="false">+I1623</f>
        <v>0</v>
      </c>
      <c r="K1624" s="199" t="n">
        <f aca="false">+SUM(C1624:J1624)</f>
        <v>0</v>
      </c>
    </row>
    <row r="1625" customFormat="false" ht="13.2" hidden="false" customHeight="false" outlineLevel="0" collapsed="false">
      <c r="A1625" s="186"/>
      <c r="B1625" s="186"/>
      <c r="C1625" s="186"/>
      <c r="D1625" s="186"/>
      <c r="E1625" s="186"/>
      <c r="F1625" s="186"/>
      <c r="G1625" s="186" t="n">
        <f aca="false">+F1624</f>
        <v>0</v>
      </c>
      <c r="H1625" s="186" t="n">
        <f aca="false">+G1624</f>
        <v>0</v>
      </c>
      <c r="I1625" s="186" t="n">
        <f aca="false">+H1624</f>
        <v>0</v>
      </c>
      <c r="J1625" s="186" t="n">
        <f aca="false">+I1624</f>
        <v>0</v>
      </c>
      <c r="K1625" s="199" t="n">
        <f aca="false">+SUM(C1625:J1625)</f>
        <v>0</v>
      </c>
    </row>
    <row r="1626" customFormat="false" ht="13.2" hidden="false" customHeight="false" outlineLevel="0" collapsed="false">
      <c r="A1626" s="186"/>
      <c r="B1626" s="186"/>
      <c r="C1626" s="186"/>
      <c r="D1626" s="186"/>
      <c r="E1626" s="186"/>
      <c r="F1626" s="186"/>
      <c r="G1626" s="186"/>
      <c r="H1626" s="186" t="n">
        <f aca="false">+G1625</f>
        <v>0</v>
      </c>
      <c r="I1626" s="186" t="n">
        <f aca="false">+H1625</f>
        <v>0</v>
      </c>
      <c r="J1626" s="186" t="n">
        <f aca="false">+I1625</f>
        <v>0</v>
      </c>
      <c r="K1626" s="199" t="n">
        <f aca="false">+SUM(C1626:J1626)</f>
        <v>0</v>
      </c>
    </row>
    <row r="1627" customFormat="false" ht="13.2" hidden="false" customHeight="false" outlineLevel="0" collapsed="false">
      <c r="A1627" s="186"/>
      <c r="B1627" s="186"/>
      <c r="C1627" s="186"/>
      <c r="D1627" s="186"/>
      <c r="E1627" s="186"/>
      <c r="F1627" s="186"/>
      <c r="G1627" s="186"/>
      <c r="H1627" s="186"/>
      <c r="I1627" s="186" t="n">
        <f aca="false">+H1626</f>
        <v>0</v>
      </c>
      <c r="J1627" s="186" t="n">
        <f aca="false">+I1626</f>
        <v>0</v>
      </c>
      <c r="K1627" s="199" t="n">
        <f aca="false">+SUM(C1627:J1627)</f>
        <v>0</v>
      </c>
    </row>
    <row r="1628" customFormat="false" ht="13.2" hidden="false" customHeight="false" outlineLevel="0" collapsed="false">
      <c r="A1628" s="186"/>
      <c r="B1628" s="186"/>
      <c r="C1628" s="186"/>
      <c r="D1628" s="186"/>
      <c r="E1628" s="186"/>
      <c r="F1628" s="186"/>
      <c r="G1628" s="186"/>
      <c r="H1628" s="186"/>
      <c r="I1628" s="186"/>
      <c r="J1628" s="186" t="n">
        <f aca="false">+I1627</f>
        <v>0</v>
      </c>
      <c r="K1628" s="199" t="n">
        <f aca="false">+SUM(C1628:J1628)</f>
        <v>0</v>
      </c>
    </row>
    <row r="1629" customFormat="false" ht="13.2" hidden="false" customHeight="false" outlineLevel="0" collapsed="false">
      <c r="A1629" s="186"/>
      <c r="B1629" s="186"/>
      <c r="C1629" s="186" t="n">
        <f aca="false">+SUM(C1621:C1628)</f>
        <v>0</v>
      </c>
      <c r="D1629" s="186" t="n">
        <f aca="false">+SUM(D1621:D1628)</f>
        <v>0</v>
      </c>
      <c r="E1629" s="186" t="n">
        <f aca="false">+SUM(E1621:E1628)</f>
        <v>0</v>
      </c>
      <c r="F1629" s="186" t="n">
        <f aca="false">+SUM(F1621:F1628)</f>
        <v>0</v>
      </c>
      <c r="G1629" s="186" t="n">
        <f aca="false">+SUM(G1621:G1628)</f>
        <v>0</v>
      </c>
      <c r="H1629" s="186" t="n">
        <f aca="false">+SUM(H1621:H1628)</f>
        <v>0</v>
      </c>
      <c r="I1629" s="186" t="n">
        <f aca="false">+SUM(I1621:I1628)</f>
        <v>0</v>
      </c>
      <c r="J1629" s="186" t="n">
        <f aca="false">+SUM(J1621:J1628)</f>
        <v>0</v>
      </c>
      <c r="K1629" s="199"/>
    </row>
    <row r="1630" customFormat="false" ht="17.4" hidden="false" customHeight="false" outlineLevel="0" collapsed="false">
      <c r="A1630" s="187" t="s">
        <v>54</v>
      </c>
      <c r="B1630" s="186"/>
      <c r="C1630" s="186"/>
      <c r="D1630" s="186"/>
      <c r="E1630" s="186"/>
      <c r="F1630" s="186"/>
      <c r="G1630" s="186"/>
      <c r="H1630" s="186"/>
      <c r="I1630" s="186"/>
      <c r="J1630" s="186"/>
      <c r="K1630" s="199"/>
    </row>
    <row r="1631" customFormat="false" ht="13.2" hidden="false" customHeight="false" outlineLevel="0" collapsed="false">
      <c r="A1631" s="186"/>
      <c r="B1631" s="186"/>
      <c r="C1631" s="186"/>
      <c r="D1631" s="186"/>
      <c r="E1631" s="186"/>
      <c r="F1631" s="186"/>
      <c r="G1631" s="186"/>
      <c r="H1631" s="186"/>
      <c r="I1631" s="186"/>
      <c r="J1631" s="186"/>
      <c r="K1631" s="199"/>
    </row>
    <row r="1632" customFormat="false" ht="13.8" hidden="false" customHeight="false" outlineLevel="0" collapsed="false">
      <c r="A1632" s="194" t="s">
        <v>56</v>
      </c>
      <c r="B1632" s="194"/>
      <c r="C1632" s="186" t="n">
        <f aca="false">+SUMIF('Home Sheet'!C259,1,$C$16)+SUMIF('Home Sheet'!C259,2,$D$16)+SUMIF('Home Sheet'!C259,3,$E$16)</f>
        <v>0</v>
      </c>
      <c r="D1632" s="186" t="n">
        <f aca="false">+SUMIF('Home Sheet'!D259,1,$C$16)+SUMIF('Home Sheet'!D259,2,$D$16)+SUMIF('Home Sheet'!D259,3,$E$16)</f>
        <v>0</v>
      </c>
      <c r="E1632" s="186" t="n">
        <f aca="false">+SUMIF('Home Sheet'!E259,1,$C$16)+SUMIF('Home Sheet'!E259,2,$D$16)+SUMIF('Home Sheet'!E259,3,$E$16)</f>
        <v>0</v>
      </c>
      <c r="F1632" s="186" t="n">
        <f aca="false">+SUMIF('Home Sheet'!F259,1,$C$16)+SUMIF('Home Sheet'!F259,2,$D$16)+SUMIF('Home Sheet'!F259,3,$E$16)</f>
        <v>0</v>
      </c>
      <c r="G1632" s="186" t="n">
        <f aca="false">+SUMIF('Home Sheet'!G259,1,$C$16)+SUMIF('Home Sheet'!G259,2,$D$16)+SUMIF('Home Sheet'!G259,3,$E$16)</f>
        <v>0</v>
      </c>
      <c r="H1632" s="186" t="n">
        <f aca="false">+SUMIF('Home Sheet'!H259,1,$C$16)+SUMIF('Home Sheet'!H259,2,$D$16)+SUMIF('Home Sheet'!H259,3,$E$16)</f>
        <v>0</v>
      </c>
      <c r="I1632" s="186" t="n">
        <f aca="false">+SUMIF('Home Sheet'!I259,1,$C$16)+SUMIF('Home Sheet'!I259,2,$D$16)+SUMIF('Home Sheet'!I259,3,$E$16)</f>
        <v>0</v>
      </c>
      <c r="J1632" s="186" t="n">
        <f aca="false">+SUMIF('Home Sheet'!J259,1,$C$16)+SUMIF('Home Sheet'!J259,2,$D$16)+SUMIF('Home Sheet'!J259,3,$E$16)</f>
        <v>0</v>
      </c>
      <c r="K1632" s="199" t="n">
        <f aca="false">+SUM(C1632:J1632)</f>
        <v>0</v>
      </c>
    </row>
    <row r="1633" customFormat="false" ht="13.8" hidden="false" customHeight="false" outlineLevel="0" collapsed="false">
      <c r="A1633" s="201"/>
      <c r="B1633" s="201"/>
      <c r="C1633" s="186"/>
      <c r="D1633" s="186" t="n">
        <f aca="false">+SUMIF('Home Sheet'!C259,1,$C$176)+SUMIF('Home Sheet'!C259,2,$C$176)+SUMIF('Home Sheet'!C259,3,$C$176)</f>
        <v>0</v>
      </c>
      <c r="E1633" s="186" t="n">
        <f aca="false">+SUMIF('Home Sheet'!D259,1,$A$176)+SUMIF('Home Sheet'!D259,2,$A$176)+SUMIF('Home Sheet'!D259,3,$A$176)</f>
        <v>0</v>
      </c>
      <c r="F1633" s="186" t="n">
        <f aca="false">+SUMIF('Home Sheet'!E259,1,$A$176)+SUMIF('Home Sheet'!E259,2,$A$176)+SUMIF('Home Sheet'!E259,3,$A$176)</f>
        <v>0</v>
      </c>
      <c r="G1633" s="186" t="n">
        <f aca="false">+SUMIF('Home Sheet'!F259,1,$A$176)+SUMIF('Home Sheet'!F259,2,$A$176)+SUMIF('Home Sheet'!F259,3,$A$176)</f>
        <v>0</v>
      </c>
      <c r="H1633" s="186" t="n">
        <f aca="false">+SUMIF('Home Sheet'!G259,1,$A$176)+SUMIF('Home Sheet'!G259,2,$A$176)+SUMIF('Home Sheet'!G259,3,$A$176)</f>
        <v>0</v>
      </c>
      <c r="I1633" s="186" t="n">
        <f aca="false">+SUMIF('Home Sheet'!H259,1,$A$176)+SUMIF('Home Sheet'!H259,2,$A$176)+SUMIF('Home Sheet'!H259,3,$A$176)</f>
        <v>0</v>
      </c>
      <c r="J1633" s="186" t="n">
        <f aca="false">+SUMIF('Home Sheet'!I259,1,$A$176)+SUMIF('Home Sheet'!I259,2,$A$176)+SUMIF('Home Sheet'!I259,3,$A$176)</f>
        <v>0</v>
      </c>
      <c r="K1633" s="199" t="n">
        <f aca="false">+SUM(C1633:J1633)</f>
        <v>0</v>
      </c>
    </row>
    <row r="1634" customFormat="false" ht="13.8" hidden="false" customHeight="false" outlineLevel="0" collapsed="false">
      <c r="A1634" s="201"/>
      <c r="B1634" s="201"/>
      <c r="C1634" s="186"/>
      <c r="D1634" s="186"/>
      <c r="E1634" s="186" t="n">
        <f aca="false">+D1633</f>
        <v>0</v>
      </c>
      <c r="F1634" s="186" t="n">
        <f aca="false">+E1633</f>
        <v>0</v>
      </c>
      <c r="G1634" s="186" t="n">
        <f aca="false">+F1633</f>
        <v>0</v>
      </c>
      <c r="H1634" s="186" t="n">
        <f aca="false">+G1633</f>
        <v>0</v>
      </c>
      <c r="I1634" s="186" t="n">
        <f aca="false">+H1633</f>
        <v>0</v>
      </c>
      <c r="J1634" s="186" t="n">
        <f aca="false">+I1633</f>
        <v>0</v>
      </c>
      <c r="K1634" s="199" t="n">
        <f aca="false">+SUM(C1634:J1634)</f>
        <v>0</v>
      </c>
    </row>
    <row r="1635" customFormat="false" ht="13.8" hidden="false" customHeight="false" outlineLevel="0" collapsed="false">
      <c r="A1635" s="201"/>
      <c r="B1635" s="201"/>
      <c r="C1635" s="186"/>
      <c r="D1635" s="186"/>
      <c r="E1635" s="186"/>
      <c r="F1635" s="186" t="n">
        <f aca="false">+E1634</f>
        <v>0</v>
      </c>
      <c r="G1635" s="186" t="n">
        <f aca="false">+F1634</f>
        <v>0</v>
      </c>
      <c r="H1635" s="186" t="n">
        <f aca="false">+G1634</f>
        <v>0</v>
      </c>
      <c r="I1635" s="186" t="n">
        <f aca="false">+H1634</f>
        <v>0</v>
      </c>
      <c r="J1635" s="186" t="n">
        <f aca="false">+I1634</f>
        <v>0</v>
      </c>
      <c r="K1635" s="199" t="n">
        <f aca="false">+SUM(C1635:J1635)</f>
        <v>0</v>
      </c>
    </row>
    <row r="1636" customFormat="false" ht="13.8" hidden="false" customHeight="false" outlineLevel="0" collapsed="false">
      <c r="A1636" s="201"/>
      <c r="B1636" s="201"/>
      <c r="C1636" s="186"/>
      <c r="D1636" s="186"/>
      <c r="E1636" s="186"/>
      <c r="F1636" s="186"/>
      <c r="G1636" s="186" t="n">
        <f aca="false">+F1635</f>
        <v>0</v>
      </c>
      <c r="H1636" s="186" t="n">
        <f aca="false">+G1635</f>
        <v>0</v>
      </c>
      <c r="I1636" s="186" t="n">
        <f aca="false">+H1635</f>
        <v>0</v>
      </c>
      <c r="J1636" s="186" t="n">
        <f aca="false">+I1635</f>
        <v>0</v>
      </c>
      <c r="K1636" s="199" t="n">
        <f aca="false">+SUM(C1636:J1636)</f>
        <v>0</v>
      </c>
    </row>
    <row r="1637" customFormat="false" ht="13.8" hidden="false" customHeight="false" outlineLevel="0" collapsed="false">
      <c r="A1637" s="201"/>
      <c r="B1637" s="201"/>
      <c r="C1637" s="186"/>
      <c r="D1637" s="186"/>
      <c r="E1637" s="186"/>
      <c r="F1637" s="186"/>
      <c r="G1637" s="186"/>
      <c r="H1637" s="186" t="n">
        <f aca="false">+G1636</f>
        <v>0</v>
      </c>
      <c r="I1637" s="186" t="n">
        <f aca="false">+H1636</f>
        <v>0</v>
      </c>
      <c r="J1637" s="186" t="n">
        <f aca="false">+I1636</f>
        <v>0</v>
      </c>
      <c r="K1637" s="199" t="n">
        <f aca="false">+SUM(C1637:J1637)</f>
        <v>0</v>
      </c>
    </row>
    <row r="1638" customFormat="false" ht="13.8" hidden="false" customHeight="false" outlineLevel="0" collapsed="false">
      <c r="A1638" s="201"/>
      <c r="B1638" s="201"/>
      <c r="C1638" s="186"/>
      <c r="D1638" s="186"/>
      <c r="E1638" s="186"/>
      <c r="F1638" s="186"/>
      <c r="G1638" s="186"/>
      <c r="H1638" s="186"/>
      <c r="I1638" s="186" t="n">
        <f aca="false">+H1637</f>
        <v>0</v>
      </c>
      <c r="J1638" s="186" t="n">
        <f aca="false">+I1637</f>
        <v>0</v>
      </c>
      <c r="K1638" s="199" t="n">
        <f aca="false">+SUM(C1638:J1638)</f>
        <v>0</v>
      </c>
    </row>
    <row r="1639" customFormat="false" ht="13.8" hidden="false" customHeight="false" outlineLevel="0" collapsed="false">
      <c r="A1639" s="201"/>
      <c r="B1639" s="201"/>
      <c r="C1639" s="186"/>
      <c r="D1639" s="186"/>
      <c r="E1639" s="186"/>
      <c r="F1639" s="186"/>
      <c r="G1639" s="186"/>
      <c r="H1639" s="186"/>
      <c r="I1639" s="186"/>
      <c r="J1639" s="186" t="n">
        <f aca="false">+I1638</f>
        <v>0</v>
      </c>
      <c r="K1639" s="199" t="n">
        <f aca="false">+SUM(C1639:J1639)</f>
        <v>0</v>
      </c>
    </row>
    <row r="1640" customFormat="false" ht="13.8" hidden="false" customHeight="false" outlineLevel="0" collapsed="false">
      <c r="A1640" s="201"/>
      <c r="B1640" s="201"/>
      <c r="C1640" s="186" t="n">
        <f aca="false">SUM(C1633:C1639)</f>
        <v>0</v>
      </c>
      <c r="D1640" s="186" t="n">
        <f aca="false">SUM(D1633:D1639)</f>
        <v>0</v>
      </c>
      <c r="E1640" s="186" t="n">
        <f aca="false">SUM(E1633:E1639)</f>
        <v>0</v>
      </c>
      <c r="F1640" s="186" t="n">
        <f aca="false">SUM(F1633:F1639)</f>
        <v>0</v>
      </c>
      <c r="G1640" s="186" t="n">
        <f aca="false">SUM(G1633:G1639)</f>
        <v>0</v>
      </c>
      <c r="H1640" s="186" t="n">
        <f aca="false">SUM(H1633:H1639)</f>
        <v>0</v>
      </c>
      <c r="I1640" s="186" t="n">
        <f aca="false">SUM(I1633:I1639)</f>
        <v>0</v>
      </c>
      <c r="J1640" s="186" t="n">
        <f aca="false">SUM(J1633:J1639)</f>
        <v>0</v>
      </c>
      <c r="K1640" s="199"/>
    </row>
    <row r="1641" customFormat="false" ht="13.8" hidden="false" customHeight="false" outlineLevel="0" collapsed="false">
      <c r="A1641" s="201"/>
      <c r="B1641" s="201"/>
      <c r="C1641" s="186"/>
      <c r="D1641" s="186"/>
      <c r="E1641" s="186"/>
      <c r="F1641" s="186"/>
      <c r="G1641" s="186"/>
      <c r="H1641" s="186"/>
      <c r="I1641" s="186"/>
      <c r="J1641" s="186"/>
      <c r="K1641" s="199"/>
    </row>
    <row r="1642" customFormat="false" ht="13.8" hidden="false" customHeight="false" outlineLevel="0" collapsed="false">
      <c r="A1642" s="194" t="s">
        <v>70</v>
      </c>
      <c r="B1642" s="202"/>
      <c r="C1642" s="186" t="n">
        <f aca="false">+SUMIF('Home Sheet'!C260,1,$C$182)+SUMIF('Home Sheet'!C260,2,$D$182)+SUMIF('Home Sheet'!C260,3,$E$182)</f>
        <v>0</v>
      </c>
      <c r="D1642" s="186" t="n">
        <f aca="false">+SUMIF('Home Sheet'!D260,1,$C$17)+SUMIF('Home Sheet'!D260,2,$D$17)+SUMIF('Home Sheet'!D260,3,$E$17)</f>
        <v>0</v>
      </c>
      <c r="E1642" s="186" t="n">
        <f aca="false">+SUMIF('Home Sheet'!E260,1,$C$17)+SUMIF('Home Sheet'!E260,2,$D$17)+SUMIF('Home Sheet'!E260,3,$E$17)</f>
        <v>0</v>
      </c>
      <c r="F1642" s="186" t="n">
        <f aca="false">+SUMIF('Home Sheet'!F260,1,$C$17)+SUMIF('Home Sheet'!F260,2,$D$17)+SUMIF('Home Sheet'!F260,3,$E$17)</f>
        <v>0</v>
      </c>
      <c r="G1642" s="186" t="n">
        <f aca="false">+SUMIF('Home Sheet'!G260,1,$C$17)+SUMIF('Home Sheet'!G260,2,$D$17)+SUMIF('Home Sheet'!G260,3,$E$17)</f>
        <v>0</v>
      </c>
      <c r="H1642" s="186" t="n">
        <f aca="false">+SUMIF('Home Sheet'!H260,1,$C$17)+SUMIF('Home Sheet'!H260,2,$D$17)+SUMIF('Home Sheet'!H260,3,$E$17)</f>
        <v>0</v>
      </c>
      <c r="I1642" s="186" t="n">
        <f aca="false">+SUMIF('Home Sheet'!I260,1,$C$17)+SUMIF('Home Sheet'!I260,2,$D$17)+SUMIF('Home Sheet'!I260,3,$E$17)</f>
        <v>0</v>
      </c>
      <c r="J1642" s="186" t="n">
        <f aca="false">+SUMIF('Home Sheet'!J260,1,$C$17)+SUMIF('Home Sheet'!J260,2,$D$17)+SUMIF('Home Sheet'!J260,3,$E$17)</f>
        <v>0</v>
      </c>
      <c r="K1642" s="199" t="n">
        <f aca="false">+SUM(C1642:J1642)</f>
        <v>0</v>
      </c>
    </row>
    <row r="1643" customFormat="false" ht="13.8" hidden="false" customHeight="false" outlineLevel="0" collapsed="false">
      <c r="A1643" s="201"/>
      <c r="B1643" s="189"/>
      <c r="C1643" s="186"/>
      <c r="D1643" s="186" t="n">
        <f aca="false">+'Home Sheet'!C260*1000</f>
        <v>0</v>
      </c>
      <c r="E1643" s="186" t="n">
        <f aca="false">+'Home Sheet'!D260*1000</f>
        <v>0</v>
      </c>
      <c r="F1643" s="186" t="n">
        <f aca="false">+'Home Sheet'!E260*1000</f>
        <v>0</v>
      </c>
      <c r="G1643" s="186" t="n">
        <f aca="false">+'Home Sheet'!F260*1000</f>
        <v>0</v>
      </c>
      <c r="H1643" s="186" t="n">
        <f aca="false">+'Home Sheet'!G260*1000</f>
        <v>0</v>
      </c>
      <c r="I1643" s="186" t="n">
        <f aca="false">+'Home Sheet'!H260*1000</f>
        <v>0</v>
      </c>
      <c r="J1643" s="186" t="n">
        <f aca="false">+'Home Sheet'!I260*1000</f>
        <v>0</v>
      </c>
      <c r="K1643" s="199" t="n">
        <f aca="false">+SUM(C1643:J1643)</f>
        <v>0</v>
      </c>
    </row>
    <row r="1644" customFormat="false" ht="13.8" hidden="false" customHeight="false" outlineLevel="0" collapsed="false">
      <c r="A1644" s="201"/>
      <c r="B1644" s="189"/>
      <c r="C1644" s="186"/>
      <c r="D1644" s="186"/>
      <c r="E1644" s="186" t="n">
        <f aca="false">+D1643</f>
        <v>0</v>
      </c>
      <c r="F1644" s="186" t="n">
        <f aca="false">+E1643</f>
        <v>0</v>
      </c>
      <c r="G1644" s="186" t="n">
        <f aca="false">+F1643</f>
        <v>0</v>
      </c>
      <c r="H1644" s="186" t="n">
        <f aca="false">+G1643</f>
        <v>0</v>
      </c>
      <c r="I1644" s="186" t="n">
        <f aca="false">+H1643</f>
        <v>0</v>
      </c>
      <c r="J1644" s="186" t="n">
        <f aca="false">+I1643</f>
        <v>0</v>
      </c>
      <c r="K1644" s="199" t="n">
        <f aca="false">+SUM(C1644:J1644)</f>
        <v>0</v>
      </c>
    </row>
    <row r="1645" customFormat="false" ht="13.8" hidden="false" customHeight="false" outlineLevel="0" collapsed="false">
      <c r="A1645" s="201"/>
      <c r="B1645" s="189"/>
      <c r="C1645" s="186"/>
      <c r="D1645" s="186"/>
      <c r="E1645" s="186"/>
      <c r="F1645" s="186" t="n">
        <f aca="false">+E1644</f>
        <v>0</v>
      </c>
      <c r="G1645" s="186" t="n">
        <f aca="false">+F1644</f>
        <v>0</v>
      </c>
      <c r="H1645" s="186" t="n">
        <f aca="false">+G1644</f>
        <v>0</v>
      </c>
      <c r="I1645" s="186" t="n">
        <f aca="false">+H1644</f>
        <v>0</v>
      </c>
      <c r="J1645" s="186" t="n">
        <f aca="false">+I1644</f>
        <v>0</v>
      </c>
      <c r="K1645" s="199" t="n">
        <f aca="false">+SUM(C1645:J1645)</f>
        <v>0</v>
      </c>
    </row>
    <row r="1646" customFormat="false" ht="13.8" hidden="false" customHeight="false" outlineLevel="0" collapsed="false">
      <c r="A1646" s="201"/>
      <c r="B1646" s="189"/>
      <c r="C1646" s="186"/>
      <c r="D1646" s="186"/>
      <c r="E1646" s="186"/>
      <c r="F1646" s="186"/>
      <c r="G1646" s="186" t="n">
        <f aca="false">+F1645</f>
        <v>0</v>
      </c>
      <c r="H1646" s="186" t="n">
        <f aca="false">+G1645</f>
        <v>0</v>
      </c>
      <c r="I1646" s="186" t="n">
        <f aca="false">+H1645</f>
        <v>0</v>
      </c>
      <c r="J1646" s="186" t="n">
        <f aca="false">+I1645</f>
        <v>0</v>
      </c>
      <c r="K1646" s="199" t="n">
        <f aca="false">+SUM(C1646:J1646)</f>
        <v>0</v>
      </c>
    </row>
    <row r="1647" customFormat="false" ht="13.8" hidden="false" customHeight="false" outlineLevel="0" collapsed="false">
      <c r="A1647" s="201"/>
      <c r="B1647" s="189"/>
      <c r="C1647" s="186"/>
      <c r="D1647" s="186"/>
      <c r="E1647" s="186"/>
      <c r="F1647" s="186"/>
      <c r="G1647" s="186"/>
      <c r="H1647" s="186" t="n">
        <f aca="false">+G1646</f>
        <v>0</v>
      </c>
      <c r="I1647" s="186" t="n">
        <f aca="false">+H1646</f>
        <v>0</v>
      </c>
      <c r="J1647" s="186" t="n">
        <f aca="false">+I1646</f>
        <v>0</v>
      </c>
      <c r="K1647" s="199" t="n">
        <f aca="false">+SUM(C1647:J1647)</f>
        <v>0</v>
      </c>
    </row>
    <row r="1648" customFormat="false" ht="13.8" hidden="false" customHeight="false" outlineLevel="0" collapsed="false">
      <c r="A1648" s="201"/>
      <c r="B1648" s="189"/>
      <c r="C1648" s="186"/>
      <c r="D1648" s="186"/>
      <c r="E1648" s="186"/>
      <c r="F1648" s="186"/>
      <c r="G1648" s="186"/>
      <c r="H1648" s="186"/>
      <c r="I1648" s="186" t="n">
        <f aca="false">+H1647</f>
        <v>0</v>
      </c>
      <c r="J1648" s="186" t="n">
        <f aca="false">+I1647</f>
        <v>0</v>
      </c>
      <c r="K1648" s="199" t="n">
        <f aca="false">+SUM(C1648:J1648)</f>
        <v>0</v>
      </c>
    </row>
    <row r="1649" customFormat="false" ht="13.8" hidden="false" customHeight="false" outlineLevel="0" collapsed="false">
      <c r="A1649" s="201"/>
      <c r="B1649" s="189"/>
      <c r="C1649" s="186"/>
      <c r="D1649" s="186"/>
      <c r="E1649" s="186"/>
      <c r="F1649" s="186"/>
      <c r="G1649" s="186"/>
      <c r="H1649" s="186"/>
      <c r="I1649" s="186"/>
      <c r="J1649" s="186" t="n">
        <f aca="false">+I1648</f>
        <v>0</v>
      </c>
      <c r="K1649" s="199" t="n">
        <f aca="false">+SUM(C1649:J1649)</f>
        <v>0</v>
      </c>
    </row>
    <row r="1650" customFormat="false" ht="13.8" hidden="false" customHeight="false" outlineLevel="0" collapsed="false">
      <c r="A1650" s="201"/>
      <c r="B1650" s="189"/>
      <c r="C1650" s="186" t="n">
        <f aca="false">SUM(C1643:C1649)</f>
        <v>0</v>
      </c>
      <c r="D1650" s="186" t="n">
        <f aca="false">SUM(D1643:D1649)</f>
        <v>0</v>
      </c>
      <c r="E1650" s="186" t="n">
        <f aca="false">SUM(E1643:E1649)</f>
        <v>0</v>
      </c>
      <c r="F1650" s="186" t="n">
        <f aca="false">SUM(F1643:F1649)</f>
        <v>0</v>
      </c>
      <c r="G1650" s="186" t="n">
        <f aca="false">SUM(G1643:G1649)</f>
        <v>0</v>
      </c>
      <c r="H1650" s="186" t="n">
        <f aca="false">SUM(H1643:H1649)</f>
        <v>0</v>
      </c>
      <c r="I1650" s="186" t="n">
        <f aca="false">SUM(I1643:I1649)</f>
        <v>0</v>
      </c>
      <c r="J1650" s="186" t="n">
        <f aca="false">SUM(J1643:J1649)</f>
        <v>0</v>
      </c>
      <c r="K1650" s="199"/>
    </row>
    <row r="1651" customFormat="false" ht="13.8" hidden="false" customHeight="false" outlineLevel="0" collapsed="false">
      <c r="A1651" s="201"/>
      <c r="B1651" s="189"/>
      <c r="C1651" s="186"/>
      <c r="D1651" s="186"/>
      <c r="E1651" s="186"/>
      <c r="F1651" s="186"/>
      <c r="G1651" s="186"/>
      <c r="H1651" s="186"/>
      <c r="I1651" s="186"/>
      <c r="J1651" s="186"/>
      <c r="K1651" s="199"/>
    </row>
    <row r="1652" customFormat="false" ht="13.8" hidden="false" customHeight="false" outlineLevel="0" collapsed="false">
      <c r="A1652" s="201"/>
      <c r="B1652" s="189"/>
      <c r="C1652" s="186"/>
      <c r="D1652" s="186"/>
      <c r="E1652" s="186"/>
      <c r="F1652" s="186"/>
      <c r="G1652" s="186"/>
      <c r="H1652" s="186"/>
      <c r="I1652" s="186"/>
      <c r="J1652" s="186"/>
      <c r="K1652" s="199"/>
    </row>
    <row r="1653" customFormat="false" ht="13.8" hidden="false" customHeight="false" outlineLevel="0" collapsed="false">
      <c r="A1653" s="194" t="s">
        <v>33</v>
      </c>
      <c r="B1653" s="194"/>
      <c r="C1653" s="186" t="n">
        <f aca="false">+SUMIF('Home Sheet'!C261,1,$C$18)+SUMIF('Home Sheet'!C261,2,$D$18)+SUMIF('Home Sheet'!C261,3,$E$18)</f>
        <v>0</v>
      </c>
      <c r="D1653" s="186" t="n">
        <f aca="false">+SUMIF('Home Sheet'!D261,1,$C$18)+SUMIF('Home Sheet'!D261,2,$D$18)+SUMIF('Home Sheet'!D261,3,$E$18)</f>
        <v>0</v>
      </c>
      <c r="E1653" s="186" t="n">
        <f aca="false">+SUMIF('Home Sheet'!E261,1,$C$18)+SUMIF('Home Sheet'!E261,2,$D$18)+SUMIF('Home Sheet'!E261,3,$E$18)</f>
        <v>0</v>
      </c>
      <c r="F1653" s="186" t="n">
        <f aca="false">+SUMIF('Home Sheet'!F261,1,$C$18)+SUMIF('Home Sheet'!F261,2,$D$18)+SUMIF('Home Sheet'!F261,3,$E$18)</f>
        <v>0</v>
      </c>
      <c r="G1653" s="186" t="n">
        <f aca="false">+SUMIF('Home Sheet'!G261,1,$C$18)+SUMIF('Home Sheet'!G261,2,$D$18)+SUMIF('Home Sheet'!G261,3,$E$18)</f>
        <v>0</v>
      </c>
      <c r="H1653" s="186" t="n">
        <f aca="false">+SUMIF('Home Sheet'!H261,1,$C$18)+SUMIF('Home Sheet'!H261,2,$D$18)+SUMIF('Home Sheet'!H261,3,$E$18)</f>
        <v>0</v>
      </c>
      <c r="I1653" s="186" t="n">
        <f aca="false">+SUMIF('Home Sheet'!I261,1,$C$18)+SUMIF('Home Sheet'!I261,2,$D$18)+SUMIF('Home Sheet'!I261,3,$E$18)</f>
        <v>0</v>
      </c>
      <c r="J1653" s="186" t="n">
        <f aca="false">+SUMIF('Home Sheet'!J261,1,$C$18)+SUMIF('Home Sheet'!J261,2,$D$18)+SUMIF('Home Sheet'!J261,3,$E$18)</f>
        <v>0</v>
      </c>
      <c r="K1653" s="199" t="n">
        <f aca="false">+SUM(C1653:J1653)</f>
        <v>0</v>
      </c>
    </row>
    <row r="1654" customFormat="false" ht="13.8" hidden="false" customHeight="false" outlineLevel="0" collapsed="false">
      <c r="A1654" s="201"/>
      <c r="B1654" s="201"/>
      <c r="C1654" s="186"/>
      <c r="D1654" s="186" t="n">
        <f aca="false">+'Home Sheet'!C261*1000</f>
        <v>0</v>
      </c>
      <c r="E1654" s="186" t="n">
        <f aca="false">+'Home Sheet'!D261*1000</f>
        <v>0</v>
      </c>
      <c r="F1654" s="186" t="n">
        <f aca="false">+'Home Sheet'!E261*1000</f>
        <v>0</v>
      </c>
      <c r="G1654" s="186" t="n">
        <f aca="false">+'Home Sheet'!F261*1000</f>
        <v>0</v>
      </c>
      <c r="H1654" s="186" t="n">
        <f aca="false">+'Home Sheet'!G261*1000</f>
        <v>0</v>
      </c>
      <c r="I1654" s="186" t="n">
        <f aca="false">+'Home Sheet'!H261*1000</f>
        <v>0</v>
      </c>
      <c r="J1654" s="186" t="n">
        <f aca="false">+'Home Sheet'!I261*1000</f>
        <v>0</v>
      </c>
      <c r="K1654" s="199" t="n">
        <f aca="false">+SUM(C1654:J1654)</f>
        <v>0</v>
      </c>
    </row>
    <row r="1655" customFormat="false" ht="13.8" hidden="false" customHeight="false" outlineLevel="0" collapsed="false">
      <c r="A1655" s="201"/>
      <c r="B1655" s="201"/>
      <c r="C1655" s="186"/>
      <c r="D1655" s="186"/>
      <c r="E1655" s="186" t="n">
        <f aca="false">+D1654</f>
        <v>0</v>
      </c>
      <c r="F1655" s="186" t="n">
        <f aca="false">+E1654</f>
        <v>0</v>
      </c>
      <c r="G1655" s="186" t="n">
        <f aca="false">+F1654</f>
        <v>0</v>
      </c>
      <c r="H1655" s="186" t="n">
        <f aca="false">+G1654</f>
        <v>0</v>
      </c>
      <c r="I1655" s="186" t="n">
        <f aca="false">+H1654</f>
        <v>0</v>
      </c>
      <c r="J1655" s="186" t="n">
        <f aca="false">+I1654</f>
        <v>0</v>
      </c>
      <c r="K1655" s="199" t="n">
        <f aca="false">+SUM(C1655:J1655)</f>
        <v>0</v>
      </c>
    </row>
    <row r="1656" customFormat="false" ht="13.8" hidden="false" customHeight="false" outlineLevel="0" collapsed="false">
      <c r="A1656" s="201"/>
      <c r="B1656" s="201"/>
      <c r="C1656" s="186"/>
      <c r="D1656" s="186"/>
      <c r="E1656" s="186"/>
      <c r="F1656" s="186" t="n">
        <f aca="false">+E1655</f>
        <v>0</v>
      </c>
      <c r="G1656" s="186" t="n">
        <f aca="false">+F1655</f>
        <v>0</v>
      </c>
      <c r="H1656" s="186" t="n">
        <f aca="false">+G1655</f>
        <v>0</v>
      </c>
      <c r="I1656" s="186" t="n">
        <f aca="false">+H1655</f>
        <v>0</v>
      </c>
      <c r="J1656" s="186" t="n">
        <f aca="false">+I1655</f>
        <v>0</v>
      </c>
      <c r="K1656" s="199" t="n">
        <f aca="false">+SUM(C1656:J1656)</f>
        <v>0</v>
      </c>
    </row>
    <row r="1657" customFormat="false" ht="13.8" hidden="false" customHeight="false" outlineLevel="0" collapsed="false">
      <c r="A1657" s="201"/>
      <c r="B1657" s="201"/>
      <c r="C1657" s="186"/>
      <c r="D1657" s="186"/>
      <c r="E1657" s="186"/>
      <c r="F1657" s="186"/>
      <c r="G1657" s="186" t="n">
        <f aca="false">+F1656</f>
        <v>0</v>
      </c>
      <c r="H1657" s="186" t="n">
        <f aca="false">+G1656</f>
        <v>0</v>
      </c>
      <c r="I1657" s="186" t="n">
        <f aca="false">+H1656</f>
        <v>0</v>
      </c>
      <c r="J1657" s="186" t="n">
        <f aca="false">+I1656</f>
        <v>0</v>
      </c>
      <c r="K1657" s="199" t="n">
        <f aca="false">+SUM(C1657:J1657)</f>
        <v>0</v>
      </c>
    </row>
    <row r="1658" customFormat="false" ht="13.8" hidden="false" customHeight="false" outlineLevel="0" collapsed="false">
      <c r="A1658" s="201"/>
      <c r="B1658" s="201"/>
      <c r="C1658" s="186"/>
      <c r="D1658" s="186"/>
      <c r="E1658" s="186"/>
      <c r="F1658" s="186"/>
      <c r="G1658" s="186"/>
      <c r="H1658" s="186" t="n">
        <f aca="false">+G1657</f>
        <v>0</v>
      </c>
      <c r="I1658" s="186" t="n">
        <f aca="false">+H1657</f>
        <v>0</v>
      </c>
      <c r="J1658" s="186" t="n">
        <f aca="false">+I1657</f>
        <v>0</v>
      </c>
      <c r="K1658" s="199" t="n">
        <f aca="false">+SUM(C1658:J1658)</f>
        <v>0</v>
      </c>
    </row>
    <row r="1659" customFormat="false" ht="13.8" hidden="false" customHeight="false" outlineLevel="0" collapsed="false">
      <c r="A1659" s="201"/>
      <c r="B1659" s="201"/>
      <c r="C1659" s="186"/>
      <c r="D1659" s="186"/>
      <c r="E1659" s="186"/>
      <c r="F1659" s="186"/>
      <c r="G1659" s="186"/>
      <c r="H1659" s="186"/>
      <c r="I1659" s="186" t="n">
        <f aca="false">+H1658</f>
        <v>0</v>
      </c>
      <c r="J1659" s="186" t="n">
        <f aca="false">+I1658</f>
        <v>0</v>
      </c>
      <c r="K1659" s="199" t="n">
        <f aca="false">+SUM(C1659:J1659)</f>
        <v>0</v>
      </c>
    </row>
    <row r="1660" customFormat="false" ht="13.8" hidden="false" customHeight="false" outlineLevel="0" collapsed="false">
      <c r="A1660" s="201"/>
      <c r="B1660" s="201"/>
      <c r="C1660" s="186"/>
      <c r="D1660" s="186"/>
      <c r="E1660" s="186"/>
      <c r="F1660" s="186"/>
      <c r="G1660" s="186"/>
      <c r="H1660" s="186"/>
      <c r="I1660" s="186"/>
      <c r="J1660" s="186" t="n">
        <f aca="false">+I1659</f>
        <v>0</v>
      </c>
      <c r="K1660" s="199" t="n">
        <f aca="false">+SUM(C1660:J1660)</f>
        <v>0</v>
      </c>
    </row>
    <row r="1661" customFormat="false" ht="13.8" hidden="false" customHeight="false" outlineLevel="0" collapsed="false">
      <c r="A1661" s="201"/>
      <c r="B1661" s="201"/>
      <c r="C1661" s="186" t="n">
        <f aca="false">SUM(C1654:C1660)</f>
        <v>0</v>
      </c>
      <c r="D1661" s="186" t="n">
        <f aca="false">SUM(D1654:D1660)</f>
        <v>0</v>
      </c>
      <c r="E1661" s="186" t="n">
        <f aca="false">SUM(E1654:E1660)</f>
        <v>0</v>
      </c>
      <c r="F1661" s="186" t="n">
        <f aca="false">SUM(F1654:F1660)</f>
        <v>0</v>
      </c>
      <c r="G1661" s="186" t="n">
        <f aca="false">SUM(G1654:G1660)</f>
        <v>0</v>
      </c>
      <c r="H1661" s="186" t="n">
        <f aca="false">SUM(H1654:H1660)</f>
        <v>0</v>
      </c>
      <c r="I1661" s="186" t="n">
        <f aca="false">SUM(I1654:I1660)</f>
        <v>0</v>
      </c>
      <c r="J1661" s="186" t="n">
        <f aca="false">SUM(J1654:J1660)</f>
        <v>0</v>
      </c>
      <c r="K1661" s="199"/>
    </row>
    <row r="1662" customFormat="false" ht="13.8" hidden="false" customHeight="false" outlineLevel="0" collapsed="false">
      <c r="A1662" s="201"/>
      <c r="B1662" s="201"/>
      <c r="C1662" s="189"/>
      <c r="D1662" s="186"/>
      <c r="E1662" s="186"/>
      <c r="F1662" s="186"/>
      <c r="G1662" s="186"/>
      <c r="H1662" s="186"/>
      <c r="I1662" s="186"/>
      <c r="J1662" s="186"/>
      <c r="K1662" s="199"/>
    </row>
    <row r="1663" customFormat="false" ht="13.8" hidden="false" customHeight="false" outlineLevel="0" collapsed="false">
      <c r="A1663" s="154" t="s">
        <v>69</v>
      </c>
      <c r="B1663" s="194"/>
      <c r="C1663" s="186" t="n">
        <f aca="false">+SUMIF('Home Sheet'!C262,1,$C$19)+SUMIF('Home Sheet'!C262,2,$D$19)+SUMIF('Home Sheet'!C262,3,$E$19)</f>
        <v>0</v>
      </c>
      <c r="D1663" s="186" t="n">
        <f aca="false">+SUMIF('Home Sheet'!D262,1,$C$19)+SUMIF('Home Sheet'!D262,2,$D$19)+SUMIF('Home Sheet'!D262,3,$E$19)+C1663</f>
        <v>0</v>
      </c>
      <c r="E1663" s="186" t="n">
        <f aca="false">+SUMIF('Home Sheet'!E262,1,$C$19)+SUMIF('Home Sheet'!E262,2,$D$19)+SUMIF('Home Sheet'!E262,3,$E$19)+D1663</f>
        <v>0</v>
      </c>
      <c r="F1663" s="186" t="n">
        <f aca="false">+SUMIF('Home Sheet'!F262,1,$C$19)+SUMIF('Home Sheet'!F262,2,$D$19)+SUMIF('Home Sheet'!F262,3,$E$19)+E1663</f>
        <v>0</v>
      </c>
      <c r="G1663" s="186" t="n">
        <f aca="false">+SUMIF('Home Sheet'!G262,1,$C$19)+SUMIF('Home Sheet'!G262,2,$D$19)+SUMIF('Home Sheet'!G262,3,$E$19)+F1663</f>
        <v>0</v>
      </c>
      <c r="H1663" s="186" t="n">
        <f aca="false">+SUMIF('Home Sheet'!H262,1,$C$19)+SUMIF('Home Sheet'!H262,2,$D$19)+SUMIF('Home Sheet'!H262,3,$E$19)+G1663</f>
        <v>0</v>
      </c>
      <c r="I1663" s="186" t="n">
        <f aca="false">+SUMIF('Home Sheet'!I262,1,$C$19)+SUMIF('Home Sheet'!I262,2,$D$19)+SUMIF('Home Sheet'!I262,3,$E$19)+H1663</f>
        <v>0</v>
      </c>
      <c r="J1663" s="186" t="n">
        <f aca="false">+SUMIF('Home Sheet'!J262,1,$C$19)+SUMIF('Home Sheet'!J262,2,$D$19)+SUMIF('Home Sheet'!J262,3,$E$19)+I1663</f>
        <v>0</v>
      </c>
      <c r="K1663" s="199" t="n">
        <f aca="false">+SUM(C1663:J1663)</f>
        <v>0</v>
      </c>
    </row>
    <row r="1664" customFormat="false" ht="13.8" hidden="false" customHeight="false" outlineLevel="0" collapsed="false">
      <c r="A1664" s="201"/>
      <c r="B1664" s="201"/>
      <c r="C1664" s="186"/>
      <c r="D1664" s="186" t="n">
        <f aca="false">+'Home Sheet'!C262*1000*-1</f>
        <v>-0</v>
      </c>
      <c r="E1664" s="186" t="n">
        <f aca="false">+'Home Sheet'!D262*1000*-1</f>
        <v>-0</v>
      </c>
      <c r="F1664" s="186" t="n">
        <f aca="false">+'Home Sheet'!E262*1000*-1</f>
        <v>-0</v>
      </c>
      <c r="G1664" s="186" t="n">
        <f aca="false">+'Home Sheet'!F262*1000*-1</f>
        <v>-0</v>
      </c>
      <c r="H1664" s="186" t="n">
        <f aca="false">+'Home Sheet'!G262*1000*-1</f>
        <v>-0</v>
      </c>
      <c r="I1664" s="186" t="n">
        <f aca="false">+'Home Sheet'!H262*1000*-1</f>
        <v>-0</v>
      </c>
      <c r="J1664" s="186" t="n">
        <f aca="false">+'Home Sheet'!I262*1000*-1</f>
        <v>-0</v>
      </c>
      <c r="K1664" s="199" t="n">
        <f aca="false">+SUM(C1664:J1664)</f>
        <v>0</v>
      </c>
    </row>
    <row r="1665" customFormat="false" ht="13.8" hidden="false" customHeight="false" outlineLevel="0" collapsed="false">
      <c r="A1665" s="201"/>
      <c r="B1665" s="201"/>
      <c r="C1665" s="186"/>
      <c r="D1665" s="186"/>
      <c r="E1665" s="186" t="n">
        <f aca="false">+D1664</f>
        <v>-0</v>
      </c>
      <c r="F1665" s="186" t="n">
        <f aca="false">+E1664</f>
        <v>-0</v>
      </c>
      <c r="G1665" s="186" t="n">
        <f aca="false">+F1664</f>
        <v>-0</v>
      </c>
      <c r="H1665" s="186" t="n">
        <f aca="false">+G1664</f>
        <v>-0</v>
      </c>
      <c r="I1665" s="186" t="n">
        <f aca="false">+H1664</f>
        <v>-0</v>
      </c>
      <c r="J1665" s="186" t="n">
        <f aca="false">+I1664</f>
        <v>-0</v>
      </c>
      <c r="K1665" s="199" t="n">
        <f aca="false">+SUM(C1665:J1665)</f>
        <v>0</v>
      </c>
    </row>
    <row r="1666" customFormat="false" ht="13.8" hidden="false" customHeight="false" outlineLevel="0" collapsed="false">
      <c r="A1666" s="201"/>
      <c r="B1666" s="201"/>
      <c r="C1666" s="186"/>
      <c r="D1666" s="186"/>
      <c r="E1666" s="186"/>
      <c r="F1666" s="186" t="n">
        <f aca="false">+E1665</f>
        <v>-0</v>
      </c>
      <c r="G1666" s="186" t="n">
        <f aca="false">+F1665</f>
        <v>-0</v>
      </c>
      <c r="H1666" s="186" t="n">
        <f aca="false">+G1665</f>
        <v>-0</v>
      </c>
      <c r="I1666" s="186" t="n">
        <f aca="false">+H1665</f>
        <v>-0</v>
      </c>
      <c r="J1666" s="186" t="n">
        <f aca="false">+I1665</f>
        <v>-0</v>
      </c>
      <c r="K1666" s="199" t="n">
        <f aca="false">+SUM(C1666:J1666)</f>
        <v>0</v>
      </c>
    </row>
    <row r="1667" customFormat="false" ht="13.8" hidden="false" customHeight="false" outlineLevel="0" collapsed="false">
      <c r="A1667" s="201"/>
      <c r="B1667" s="201"/>
      <c r="C1667" s="186"/>
      <c r="D1667" s="186"/>
      <c r="E1667" s="186"/>
      <c r="F1667" s="186"/>
      <c r="G1667" s="186" t="n">
        <f aca="false">+F1666</f>
        <v>-0</v>
      </c>
      <c r="H1667" s="186" t="n">
        <f aca="false">+G1666</f>
        <v>-0</v>
      </c>
      <c r="I1667" s="186" t="n">
        <f aca="false">+H1666</f>
        <v>-0</v>
      </c>
      <c r="J1667" s="186" t="n">
        <f aca="false">+I1666</f>
        <v>-0</v>
      </c>
      <c r="K1667" s="199" t="n">
        <f aca="false">+SUM(C1667:J1667)</f>
        <v>0</v>
      </c>
    </row>
    <row r="1668" customFormat="false" ht="13.8" hidden="false" customHeight="false" outlineLevel="0" collapsed="false">
      <c r="A1668" s="201"/>
      <c r="B1668" s="201"/>
      <c r="C1668" s="186"/>
      <c r="D1668" s="186"/>
      <c r="E1668" s="186"/>
      <c r="F1668" s="186"/>
      <c r="G1668" s="186"/>
      <c r="H1668" s="186" t="n">
        <f aca="false">+G1667</f>
        <v>-0</v>
      </c>
      <c r="I1668" s="186" t="n">
        <f aca="false">+H1667</f>
        <v>-0</v>
      </c>
      <c r="J1668" s="186" t="n">
        <f aca="false">+I1667</f>
        <v>-0</v>
      </c>
      <c r="K1668" s="199" t="n">
        <f aca="false">+SUM(C1668:J1668)</f>
        <v>0</v>
      </c>
    </row>
    <row r="1669" customFormat="false" ht="13.8" hidden="false" customHeight="false" outlineLevel="0" collapsed="false">
      <c r="A1669" s="201"/>
      <c r="B1669" s="201"/>
      <c r="C1669" s="186"/>
      <c r="D1669" s="186"/>
      <c r="E1669" s="186"/>
      <c r="F1669" s="186"/>
      <c r="G1669" s="186"/>
      <c r="H1669" s="186"/>
      <c r="I1669" s="186" t="n">
        <f aca="false">+H1668</f>
        <v>-0</v>
      </c>
      <c r="J1669" s="186" t="n">
        <f aca="false">+I1668</f>
        <v>-0</v>
      </c>
      <c r="K1669" s="199" t="n">
        <f aca="false">+SUM(C1669:J1669)</f>
        <v>0</v>
      </c>
    </row>
    <row r="1670" customFormat="false" ht="13.8" hidden="false" customHeight="false" outlineLevel="0" collapsed="false">
      <c r="A1670" s="201"/>
      <c r="B1670" s="201"/>
      <c r="C1670" s="186"/>
      <c r="D1670" s="186"/>
      <c r="E1670" s="186"/>
      <c r="F1670" s="186"/>
      <c r="G1670" s="186"/>
      <c r="H1670" s="186"/>
      <c r="I1670" s="186"/>
      <c r="J1670" s="186" t="n">
        <f aca="false">+I1669</f>
        <v>-0</v>
      </c>
      <c r="K1670" s="199" t="n">
        <f aca="false">+SUM(C1670:J1670)</f>
        <v>0</v>
      </c>
    </row>
    <row r="1671" customFormat="false" ht="13.8" hidden="false" customHeight="false" outlineLevel="0" collapsed="false">
      <c r="A1671" s="201"/>
      <c r="B1671" s="201"/>
      <c r="C1671" s="186" t="n">
        <f aca="false">SUM(C1664:C1670)</f>
        <v>0</v>
      </c>
      <c r="D1671" s="186" t="n">
        <f aca="false">SUM(D1664:D1670)</f>
        <v>0</v>
      </c>
      <c r="E1671" s="186" t="n">
        <f aca="false">SUM(E1664:E1670)</f>
        <v>0</v>
      </c>
      <c r="F1671" s="186" t="n">
        <f aca="false">SUM(F1664:F1670)</f>
        <v>0</v>
      </c>
      <c r="G1671" s="186" t="n">
        <f aca="false">SUM(G1664:G1670)</f>
        <v>0</v>
      </c>
      <c r="H1671" s="186" t="n">
        <f aca="false">SUM(H1664:H1670)</f>
        <v>0</v>
      </c>
      <c r="I1671" s="186" t="n">
        <f aca="false">SUM(I1664:I1670)</f>
        <v>0</v>
      </c>
      <c r="J1671" s="186" t="n">
        <f aca="false">SUM(J1664:J1670)</f>
        <v>0</v>
      </c>
      <c r="K1671" s="199"/>
    </row>
    <row r="1672" customFormat="false" ht="13.8" hidden="false" customHeight="false" outlineLevel="0" collapsed="false">
      <c r="A1672" s="201"/>
      <c r="B1672" s="201"/>
      <c r="C1672" s="186"/>
      <c r="D1672" s="186"/>
      <c r="E1672" s="186"/>
      <c r="F1672" s="186"/>
      <c r="G1672" s="186"/>
      <c r="H1672" s="186"/>
      <c r="I1672" s="186"/>
      <c r="J1672" s="186"/>
      <c r="K1672" s="199"/>
    </row>
    <row r="1673" customFormat="false" ht="13.8" hidden="false" customHeight="false" outlineLevel="0" collapsed="false">
      <c r="A1673" s="194" t="s">
        <v>26</v>
      </c>
      <c r="B1673" s="194"/>
      <c r="C1673" s="186" t="n">
        <f aca="false">+SUMIF('Home Sheet'!C263,1,$C$20)+SUMIF('Home Sheet'!C263,2,$D$20)+SUMIF('Home Sheet'!C263,3,$E$20)</f>
        <v>0</v>
      </c>
      <c r="D1673" s="186" t="n">
        <f aca="false">+SUMIF('Home Sheet'!D263,1,$C$20)+SUMIF('Home Sheet'!D263,2,$D$20)+SUMIF('Home Sheet'!D263,3,$E$20)</f>
        <v>0</v>
      </c>
      <c r="E1673" s="186" t="n">
        <f aca="false">+SUMIF('Home Sheet'!E263,1,$C$20)+SUMIF('Home Sheet'!E263,2,$D$20)+SUMIF('Home Sheet'!E263,3,$E$20)</f>
        <v>0</v>
      </c>
      <c r="F1673" s="186" t="n">
        <f aca="false">+SUMIF('Home Sheet'!F263,1,$C$20)+SUMIF('Home Sheet'!F263,2,$D$20)+SUMIF('Home Sheet'!F263,3,$E$20)</f>
        <v>0</v>
      </c>
      <c r="G1673" s="186" t="n">
        <f aca="false">+SUMIF('Home Sheet'!G263,1,$C$20)+SUMIF('Home Sheet'!G263,2,$D$20)+SUMIF('Home Sheet'!G263,3,$E$20)</f>
        <v>0</v>
      </c>
      <c r="H1673" s="186" t="n">
        <f aca="false">+SUMIF('Home Sheet'!H263,1,$C$20)+SUMIF('Home Sheet'!H263,2,$D$20)+SUMIF('Home Sheet'!H263,3,$E$20)</f>
        <v>0</v>
      </c>
      <c r="I1673" s="186" t="n">
        <f aca="false">+SUMIF('Home Sheet'!I263,1,$C$20)+SUMIF('Home Sheet'!I263,2,$D$20)+SUMIF('Home Sheet'!I263,3,$E$20)</f>
        <v>0</v>
      </c>
      <c r="J1673" s="186" t="n">
        <f aca="false">+SUMIF('Home Sheet'!J263,1,$C$20)+SUMIF('Home Sheet'!J263,2,$D$20)+SUMIF('Home Sheet'!J263,3,$E$20)</f>
        <v>0</v>
      </c>
      <c r="K1673" s="199" t="n">
        <f aca="false">+SUM(C1673:J1673)</f>
        <v>0</v>
      </c>
    </row>
    <row r="1674" customFormat="false" ht="13.2" hidden="false" customHeight="false" outlineLevel="0" collapsed="false">
      <c r="A1674" s="186"/>
      <c r="B1674" s="186"/>
      <c r="C1674" s="186"/>
      <c r="D1674" s="186" t="n">
        <f aca="false">+C1673</f>
        <v>0</v>
      </c>
      <c r="E1674" s="186" t="n">
        <f aca="false">+D1673</f>
        <v>0</v>
      </c>
      <c r="F1674" s="186" t="n">
        <f aca="false">+E1673</f>
        <v>0</v>
      </c>
      <c r="G1674" s="186" t="n">
        <f aca="false">+F1673</f>
        <v>0</v>
      </c>
      <c r="H1674" s="186" t="n">
        <f aca="false">+G1673</f>
        <v>0</v>
      </c>
      <c r="I1674" s="186" t="n">
        <f aca="false">+H1673</f>
        <v>0</v>
      </c>
      <c r="J1674" s="186" t="n">
        <f aca="false">+I1673</f>
        <v>0</v>
      </c>
      <c r="K1674" s="199" t="n">
        <f aca="false">+SUM(C1674:J1674)</f>
        <v>0</v>
      </c>
    </row>
    <row r="1675" customFormat="false" ht="13.2" hidden="false" customHeight="false" outlineLevel="0" collapsed="false">
      <c r="A1675" s="186"/>
      <c r="B1675" s="186"/>
      <c r="C1675" s="186"/>
      <c r="D1675" s="186"/>
      <c r="E1675" s="186" t="n">
        <f aca="false">+D1674</f>
        <v>0</v>
      </c>
      <c r="F1675" s="186" t="n">
        <f aca="false">+E1674</f>
        <v>0</v>
      </c>
      <c r="G1675" s="186" t="n">
        <f aca="false">+F1674</f>
        <v>0</v>
      </c>
      <c r="H1675" s="186" t="n">
        <f aca="false">+G1674</f>
        <v>0</v>
      </c>
      <c r="I1675" s="186" t="n">
        <f aca="false">+H1674</f>
        <v>0</v>
      </c>
      <c r="J1675" s="186" t="n">
        <f aca="false">+I1674</f>
        <v>0</v>
      </c>
      <c r="K1675" s="199" t="n">
        <f aca="false">+SUM(C1675:J1675)</f>
        <v>0</v>
      </c>
    </row>
    <row r="1676" customFormat="false" ht="13.2" hidden="false" customHeight="false" outlineLevel="0" collapsed="false">
      <c r="A1676" s="186"/>
      <c r="B1676" s="186"/>
      <c r="C1676" s="186"/>
      <c r="D1676" s="186"/>
      <c r="E1676" s="186"/>
      <c r="F1676" s="186" t="n">
        <f aca="false">+E1675</f>
        <v>0</v>
      </c>
      <c r="G1676" s="186" t="n">
        <f aca="false">+F1675</f>
        <v>0</v>
      </c>
      <c r="H1676" s="186" t="n">
        <f aca="false">+G1675</f>
        <v>0</v>
      </c>
      <c r="I1676" s="186" t="n">
        <f aca="false">+H1675</f>
        <v>0</v>
      </c>
      <c r="J1676" s="186" t="n">
        <f aca="false">+I1675</f>
        <v>0</v>
      </c>
      <c r="K1676" s="199" t="n">
        <f aca="false">+SUM(C1676:J1676)</f>
        <v>0</v>
      </c>
    </row>
    <row r="1677" customFormat="false" ht="13.2" hidden="false" customHeight="false" outlineLevel="0" collapsed="false">
      <c r="A1677" s="186"/>
      <c r="B1677" s="186"/>
      <c r="C1677" s="186"/>
      <c r="D1677" s="186"/>
      <c r="E1677" s="186"/>
      <c r="F1677" s="186"/>
      <c r="G1677" s="186" t="n">
        <f aca="false">+F1676</f>
        <v>0</v>
      </c>
      <c r="H1677" s="186" t="n">
        <f aca="false">+G1676</f>
        <v>0</v>
      </c>
      <c r="I1677" s="186" t="n">
        <f aca="false">+H1676</f>
        <v>0</v>
      </c>
      <c r="J1677" s="186" t="n">
        <f aca="false">+I1676</f>
        <v>0</v>
      </c>
      <c r="K1677" s="199" t="n">
        <f aca="false">+SUM(C1677:J1677)</f>
        <v>0</v>
      </c>
    </row>
    <row r="1678" customFormat="false" ht="13.2" hidden="false" customHeight="false" outlineLevel="0" collapsed="false">
      <c r="A1678" s="186"/>
      <c r="B1678" s="186"/>
      <c r="C1678" s="186"/>
      <c r="D1678" s="186"/>
      <c r="E1678" s="186"/>
      <c r="F1678" s="186"/>
      <c r="G1678" s="186"/>
      <c r="H1678" s="186" t="n">
        <f aca="false">+G1677</f>
        <v>0</v>
      </c>
      <c r="I1678" s="186" t="n">
        <f aca="false">+H1677</f>
        <v>0</v>
      </c>
      <c r="J1678" s="186" t="n">
        <f aca="false">+I1677</f>
        <v>0</v>
      </c>
      <c r="K1678" s="199" t="n">
        <f aca="false">+SUM(C1678:J1678)</f>
        <v>0</v>
      </c>
    </row>
    <row r="1679" customFormat="false" ht="13.2" hidden="false" customHeight="false" outlineLevel="0" collapsed="false">
      <c r="A1679" s="186"/>
      <c r="B1679" s="186"/>
      <c r="C1679" s="186"/>
      <c r="D1679" s="186"/>
      <c r="E1679" s="186"/>
      <c r="F1679" s="186"/>
      <c r="G1679" s="186"/>
      <c r="H1679" s="186"/>
      <c r="I1679" s="186" t="n">
        <f aca="false">+H1678</f>
        <v>0</v>
      </c>
      <c r="J1679" s="186" t="n">
        <f aca="false">+I1678</f>
        <v>0</v>
      </c>
      <c r="K1679" s="199" t="n">
        <f aca="false">+SUM(C1679:J1679)</f>
        <v>0</v>
      </c>
    </row>
    <row r="1680" customFormat="false" ht="13.2" hidden="false" customHeight="false" outlineLevel="0" collapsed="false">
      <c r="A1680" s="186"/>
      <c r="B1680" s="186"/>
      <c r="C1680" s="186"/>
      <c r="D1680" s="186"/>
      <c r="E1680" s="186"/>
      <c r="F1680" s="186"/>
      <c r="G1680" s="186"/>
      <c r="H1680" s="186"/>
      <c r="I1680" s="186"/>
      <c r="J1680" s="186" t="n">
        <f aca="false">+I1679</f>
        <v>0</v>
      </c>
      <c r="K1680" s="199" t="n">
        <f aca="false">+SUM(C1680:J1680)</f>
        <v>0</v>
      </c>
    </row>
    <row r="1681" customFormat="false" ht="13.2" hidden="false" customHeight="false" outlineLevel="0" collapsed="false">
      <c r="A1681" s="186"/>
      <c r="B1681" s="186"/>
      <c r="C1681" s="186" t="n">
        <f aca="false">SUM(C1673:C1680)</f>
        <v>0</v>
      </c>
      <c r="D1681" s="186" t="n">
        <f aca="false">SUM(D1673:D1680)</f>
        <v>0</v>
      </c>
      <c r="E1681" s="186" t="n">
        <f aca="false">SUM(E1673:E1680)</f>
        <v>0</v>
      </c>
      <c r="F1681" s="186" t="n">
        <f aca="false">SUM(F1673:F1680)</f>
        <v>0</v>
      </c>
      <c r="G1681" s="186" t="n">
        <f aca="false">SUM(G1673:G1680)</f>
        <v>0</v>
      </c>
      <c r="H1681" s="186" t="n">
        <f aca="false">SUM(H1673:H1680)</f>
        <v>0</v>
      </c>
      <c r="I1681" s="186" t="n">
        <f aca="false">SUM(I1673:I1680)</f>
        <v>0</v>
      </c>
      <c r="J1681" s="186" t="n">
        <f aca="false">SUM(J1673:J1680)</f>
        <v>0</v>
      </c>
      <c r="K1681" s="199"/>
    </row>
    <row r="1682" customFormat="false" ht="13.2" hidden="false" customHeight="false" outlineLevel="0" collapsed="false">
      <c r="A1682" s="186"/>
      <c r="B1682" s="186"/>
      <c r="C1682" s="186"/>
      <c r="D1682" s="186"/>
      <c r="E1682" s="186"/>
      <c r="F1682" s="186"/>
      <c r="G1682" s="186"/>
      <c r="H1682" s="186"/>
      <c r="I1682" s="186"/>
      <c r="J1682" s="186"/>
      <c r="K1682" s="199"/>
    </row>
    <row r="1683" customFormat="false" ht="13.2" hidden="false" customHeight="false" outlineLevel="0" collapsed="false">
      <c r="A1683" s="186" t="n">
        <v>2000</v>
      </c>
      <c r="B1683" s="186"/>
      <c r="C1683" s="186"/>
      <c r="D1683" s="186"/>
      <c r="E1683" s="186"/>
      <c r="F1683" s="186"/>
      <c r="G1683" s="186"/>
      <c r="H1683" s="186"/>
      <c r="I1683" s="186"/>
      <c r="J1683" s="186"/>
      <c r="K1683" s="183"/>
    </row>
    <row r="1684" customFormat="false" ht="24.6" hidden="false" customHeight="false" outlineLevel="0" collapsed="false">
      <c r="A1684" s="190" t="s">
        <v>38</v>
      </c>
      <c r="B1684" s="191"/>
      <c r="C1684" s="192"/>
      <c r="D1684" s="192"/>
      <c r="E1684" s="192"/>
      <c r="F1684" s="192"/>
      <c r="G1684" s="192"/>
      <c r="H1684" s="192"/>
      <c r="I1684" s="192"/>
      <c r="J1684" s="192"/>
      <c r="K1684" s="193"/>
    </row>
    <row r="1685" customFormat="false" ht="13.2" hidden="false" customHeight="false" outlineLevel="0" collapsed="false">
      <c r="A1685" s="186"/>
      <c r="B1685" s="189"/>
      <c r="C1685" s="189"/>
      <c r="D1685" s="189"/>
      <c r="E1685" s="189"/>
      <c r="F1685" s="189"/>
      <c r="G1685" s="189"/>
      <c r="H1685" s="189"/>
      <c r="I1685" s="189"/>
      <c r="J1685" s="189"/>
      <c r="K1685" s="183"/>
    </row>
    <row r="1686" customFormat="false" ht="17.4" hidden="false" customHeight="false" outlineLevel="0" collapsed="false">
      <c r="A1686" s="187" t="s">
        <v>54</v>
      </c>
      <c r="B1686" s="189"/>
      <c r="C1686" s="189"/>
      <c r="D1686" s="189"/>
      <c r="E1686" s="189"/>
      <c r="F1686" s="189"/>
      <c r="G1686" s="189"/>
      <c r="H1686" s="189"/>
      <c r="I1686" s="189"/>
      <c r="J1686" s="189"/>
      <c r="K1686" s="183"/>
    </row>
    <row r="1687" customFormat="false" ht="13.2" hidden="false" customHeight="false" outlineLevel="0" collapsed="false">
      <c r="A1687" s="186"/>
      <c r="B1687" s="188" t="s">
        <v>55</v>
      </c>
      <c r="C1687" s="188" t="n">
        <v>1</v>
      </c>
      <c r="D1687" s="188" t="n">
        <v>2</v>
      </c>
      <c r="E1687" s="188" t="n">
        <v>3</v>
      </c>
      <c r="F1687" s="189"/>
      <c r="G1687" s="189"/>
      <c r="H1687" s="189"/>
      <c r="I1687" s="189"/>
      <c r="J1687" s="189"/>
      <c r="K1687" s="183"/>
    </row>
    <row r="1688" customFormat="false" ht="13.8" hidden="false" customHeight="false" outlineLevel="0" collapsed="false">
      <c r="A1688" s="194" t="s">
        <v>56</v>
      </c>
      <c r="B1688" s="195"/>
      <c r="C1688" s="188" t="n">
        <v>-5000</v>
      </c>
      <c r="D1688" s="188" t="n">
        <v>0</v>
      </c>
      <c r="E1688" s="188" t="n">
        <f aca="false">-2500</f>
        <v>-2500</v>
      </c>
      <c r="F1688" s="189"/>
      <c r="G1688" s="189" t="n">
        <v>4000</v>
      </c>
      <c r="H1688" s="189"/>
      <c r="I1688" s="189"/>
      <c r="J1688" s="189"/>
      <c r="K1688" s="183"/>
    </row>
    <row r="1689" customFormat="false" ht="13.8" hidden="false" customHeight="false" outlineLevel="0" collapsed="false">
      <c r="A1689" s="194" t="s">
        <v>40</v>
      </c>
      <c r="B1689" s="196"/>
      <c r="C1689" s="188" t="n">
        <v>-5000</v>
      </c>
      <c r="D1689" s="188" t="n">
        <v>-10000</v>
      </c>
      <c r="E1689" s="188" t="n">
        <v>-15000</v>
      </c>
      <c r="F1689" s="189"/>
      <c r="G1689" s="189"/>
      <c r="H1689" s="189"/>
      <c r="I1689" s="189"/>
      <c r="J1689" s="189"/>
      <c r="K1689" s="183"/>
    </row>
    <row r="1690" customFormat="false" ht="13.8" hidden="false" customHeight="false" outlineLevel="0" collapsed="false">
      <c r="A1690" s="194" t="s">
        <v>33</v>
      </c>
      <c r="B1690" s="196"/>
      <c r="C1690" s="188" t="n">
        <v>-2000</v>
      </c>
      <c r="D1690" s="188" t="n">
        <v>-4000</v>
      </c>
      <c r="E1690" s="188" t="n">
        <v>-6000</v>
      </c>
      <c r="F1690" s="189"/>
      <c r="G1690" s="189"/>
      <c r="H1690" s="189"/>
      <c r="I1690" s="189"/>
      <c r="J1690" s="189"/>
      <c r="K1690" s="183"/>
    </row>
    <row r="1691" customFormat="false" ht="13.8" hidden="false" customHeight="false" outlineLevel="0" collapsed="false">
      <c r="A1691" s="194" t="s">
        <v>71</v>
      </c>
      <c r="B1691" s="196"/>
      <c r="C1691" s="188" t="n">
        <v>-1000</v>
      </c>
      <c r="D1691" s="188" t="n">
        <v>-2000</v>
      </c>
      <c r="E1691" s="188" t="n">
        <v>-3000</v>
      </c>
      <c r="F1691" s="189"/>
      <c r="G1691" s="189"/>
      <c r="H1691" s="189"/>
      <c r="I1691" s="189"/>
      <c r="J1691" s="189"/>
      <c r="K1691" s="183"/>
    </row>
    <row r="1692" customFormat="false" ht="14.4" hidden="false" customHeight="false" outlineLevel="0" collapsed="false">
      <c r="A1692" s="194" t="s">
        <v>26</v>
      </c>
      <c r="B1692" s="197"/>
      <c r="C1692" s="188" t="n">
        <v>1000</v>
      </c>
      <c r="D1692" s="188" t="n">
        <v>2000</v>
      </c>
      <c r="E1692" s="188" t="n">
        <v>3000</v>
      </c>
      <c r="F1692" s="189"/>
      <c r="G1692" s="189"/>
      <c r="H1692" s="189"/>
      <c r="I1692" s="189"/>
      <c r="J1692" s="189"/>
      <c r="K1692" s="183"/>
    </row>
    <row r="1693" customFormat="false" ht="13.2" hidden="false" customHeight="false" outlineLevel="0" collapsed="false">
      <c r="A1693" s="186"/>
      <c r="B1693" s="189"/>
      <c r="C1693" s="189"/>
      <c r="D1693" s="189"/>
      <c r="E1693" s="189"/>
      <c r="F1693" s="189"/>
      <c r="G1693" s="189"/>
      <c r="H1693" s="189"/>
      <c r="I1693" s="189"/>
      <c r="J1693" s="189"/>
      <c r="K1693" s="183"/>
    </row>
    <row r="1694" customFormat="false" ht="13.2" hidden="false" customHeight="false" outlineLevel="0" collapsed="false">
      <c r="A1694" s="186"/>
      <c r="B1694" s="186"/>
      <c r="C1694" s="186"/>
      <c r="D1694" s="186"/>
      <c r="E1694" s="186"/>
      <c r="F1694" s="186"/>
      <c r="G1694" s="186"/>
      <c r="H1694" s="186"/>
      <c r="I1694" s="186"/>
      <c r="J1694" s="186"/>
      <c r="K1694" s="183"/>
    </row>
    <row r="1695" customFormat="false" ht="17.4" hidden="false" customHeight="false" outlineLevel="0" collapsed="false">
      <c r="A1695" s="187" t="s">
        <v>58</v>
      </c>
      <c r="B1695" s="186"/>
      <c r="C1695" s="186"/>
      <c r="D1695" s="186"/>
      <c r="E1695" s="186"/>
      <c r="F1695" s="186"/>
      <c r="G1695" s="186"/>
      <c r="H1695" s="186"/>
      <c r="I1695" s="186"/>
      <c r="J1695" s="186"/>
      <c r="K1695" s="183"/>
    </row>
    <row r="1696" customFormat="false" ht="13.2" hidden="false" customHeight="false" outlineLevel="0" collapsed="false">
      <c r="A1696" s="186"/>
      <c r="B1696" s="186"/>
      <c r="C1696" s="186"/>
      <c r="D1696" s="186"/>
      <c r="E1696" s="186"/>
      <c r="F1696" s="186"/>
      <c r="G1696" s="186"/>
      <c r="H1696" s="186"/>
      <c r="I1696" s="186"/>
      <c r="J1696" s="186"/>
      <c r="K1696" s="183"/>
    </row>
    <row r="1697" customFormat="false" ht="13.2" hidden="false" customHeight="false" outlineLevel="0" collapsed="false">
      <c r="A1697" s="186"/>
      <c r="B1697" s="186" t="s">
        <v>59</v>
      </c>
      <c r="C1697" s="188" t="n">
        <v>1</v>
      </c>
      <c r="D1697" s="188" t="n">
        <v>2</v>
      </c>
      <c r="E1697" s="188" t="n">
        <v>3</v>
      </c>
      <c r="F1697" s="188" t="n">
        <v>4</v>
      </c>
      <c r="G1697" s="188" t="n">
        <v>5</v>
      </c>
      <c r="H1697" s="188" t="n">
        <v>6</v>
      </c>
      <c r="I1697" s="188" t="n">
        <v>7</v>
      </c>
      <c r="J1697" s="188" t="n">
        <v>8</v>
      </c>
      <c r="K1697" s="198"/>
    </row>
    <row r="1698" customFormat="false" ht="13.2" hidden="false" customHeight="false" outlineLevel="0" collapsed="false">
      <c r="A1698" s="186"/>
      <c r="B1698" s="186"/>
      <c r="C1698" s="186" t="n">
        <f aca="false">+(('Home Sheet'!C273/100)*1000)</f>
        <v>0</v>
      </c>
      <c r="D1698" s="186" t="n">
        <f aca="false">+(('Home Sheet'!D273/100)*1000)</f>
        <v>0</v>
      </c>
      <c r="E1698" s="186" t="n">
        <f aca="false">+(('Home Sheet'!E273/100)*1000)</f>
        <v>0</v>
      </c>
      <c r="F1698" s="186" t="n">
        <f aca="false">+(('Home Sheet'!F273/100)*1000)</f>
        <v>0</v>
      </c>
      <c r="G1698" s="186" t="n">
        <f aca="false">+(('Home Sheet'!G273/100)*1000)</f>
        <v>0</v>
      </c>
      <c r="H1698" s="186" t="n">
        <f aca="false">+(('Home Sheet'!H273/100)*1000)</f>
        <v>0</v>
      </c>
      <c r="I1698" s="186" t="n">
        <f aca="false">+(('Home Sheet'!I273/100)*1000)</f>
        <v>0</v>
      </c>
      <c r="J1698" s="186" t="n">
        <f aca="false">+(('Home Sheet'!J273/100)*1000)</f>
        <v>0</v>
      </c>
      <c r="K1698" s="199" t="n">
        <f aca="false">+SUM(C1698:J1698)</f>
        <v>0</v>
      </c>
    </row>
    <row r="1699" customFormat="false" ht="13.2" hidden="false" customHeight="false" outlineLevel="0" collapsed="false">
      <c r="A1699" s="186"/>
      <c r="B1699" s="186"/>
      <c r="C1699" s="186"/>
      <c r="D1699" s="186" t="n">
        <f aca="false">+C1698</f>
        <v>0</v>
      </c>
      <c r="E1699" s="186" t="n">
        <f aca="false">+D1698</f>
        <v>0</v>
      </c>
      <c r="F1699" s="186" t="n">
        <f aca="false">+E1698</f>
        <v>0</v>
      </c>
      <c r="G1699" s="186" t="n">
        <f aca="false">+F1698</f>
        <v>0</v>
      </c>
      <c r="H1699" s="186" t="n">
        <f aca="false">+G1698</f>
        <v>0</v>
      </c>
      <c r="I1699" s="186" t="n">
        <f aca="false">+H1698</f>
        <v>0</v>
      </c>
      <c r="J1699" s="186" t="n">
        <f aca="false">+I1698</f>
        <v>0</v>
      </c>
      <c r="K1699" s="199" t="n">
        <f aca="false">+SUM(C1699:J1699)</f>
        <v>0</v>
      </c>
    </row>
    <row r="1700" customFormat="false" ht="13.2" hidden="false" customHeight="false" outlineLevel="0" collapsed="false">
      <c r="A1700" s="186"/>
      <c r="B1700" s="186"/>
      <c r="C1700" s="186"/>
      <c r="D1700" s="186"/>
      <c r="E1700" s="186" t="n">
        <f aca="false">+D1699</f>
        <v>0</v>
      </c>
      <c r="F1700" s="186" t="n">
        <f aca="false">+E1699</f>
        <v>0</v>
      </c>
      <c r="G1700" s="186" t="n">
        <f aca="false">+F1699</f>
        <v>0</v>
      </c>
      <c r="H1700" s="186" t="n">
        <f aca="false">+G1699</f>
        <v>0</v>
      </c>
      <c r="I1700" s="186" t="n">
        <f aca="false">+H1699</f>
        <v>0</v>
      </c>
      <c r="J1700" s="186" t="n">
        <f aca="false">+I1699</f>
        <v>0</v>
      </c>
      <c r="K1700" s="199" t="n">
        <f aca="false">+SUM(C1700:J1700)</f>
        <v>0</v>
      </c>
    </row>
    <row r="1701" customFormat="false" ht="13.2" hidden="false" customHeight="false" outlineLevel="0" collapsed="false">
      <c r="A1701" s="186"/>
      <c r="B1701" s="186"/>
      <c r="C1701" s="186"/>
      <c r="D1701" s="186"/>
      <c r="E1701" s="186"/>
      <c r="F1701" s="186" t="n">
        <f aca="false">+E1700</f>
        <v>0</v>
      </c>
      <c r="G1701" s="186" t="n">
        <f aca="false">+F1700</f>
        <v>0</v>
      </c>
      <c r="H1701" s="186" t="n">
        <f aca="false">+G1700</f>
        <v>0</v>
      </c>
      <c r="I1701" s="186" t="n">
        <f aca="false">+H1700</f>
        <v>0</v>
      </c>
      <c r="J1701" s="186" t="n">
        <f aca="false">+I1700</f>
        <v>0</v>
      </c>
      <c r="K1701" s="199" t="n">
        <f aca="false">+SUM(C1701:J1701)</f>
        <v>0</v>
      </c>
    </row>
    <row r="1702" customFormat="false" ht="13.2" hidden="false" customHeight="false" outlineLevel="0" collapsed="false">
      <c r="A1702" s="186"/>
      <c r="B1702" s="186"/>
      <c r="C1702" s="186"/>
      <c r="D1702" s="186"/>
      <c r="E1702" s="186"/>
      <c r="F1702" s="186"/>
      <c r="G1702" s="186" t="n">
        <f aca="false">+F1701</f>
        <v>0</v>
      </c>
      <c r="H1702" s="186" t="n">
        <f aca="false">+G1701</f>
        <v>0</v>
      </c>
      <c r="I1702" s="186" t="n">
        <f aca="false">+H1701</f>
        <v>0</v>
      </c>
      <c r="J1702" s="186" t="n">
        <f aca="false">+I1701</f>
        <v>0</v>
      </c>
      <c r="K1702" s="199" t="n">
        <f aca="false">+SUM(C1702:J1702)</f>
        <v>0</v>
      </c>
    </row>
    <row r="1703" customFormat="false" ht="13.2" hidden="false" customHeight="false" outlineLevel="0" collapsed="false">
      <c r="A1703" s="186"/>
      <c r="B1703" s="186"/>
      <c r="C1703" s="186"/>
      <c r="D1703" s="186"/>
      <c r="E1703" s="186"/>
      <c r="F1703" s="186"/>
      <c r="G1703" s="186"/>
      <c r="H1703" s="186" t="n">
        <f aca="false">+G1702</f>
        <v>0</v>
      </c>
      <c r="I1703" s="186" t="n">
        <f aca="false">+H1702</f>
        <v>0</v>
      </c>
      <c r="J1703" s="186" t="n">
        <f aca="false">+I1702</f>
        <v>0</v>
      </c>
      <c r="K1703" s="199" t="n">
        <f aca="false">+SUM(C1703:J1703)</f>
        <v>0</v>
      </c>
    </row>
    <row r="1704" customFormat="false" ht="13.2" hidden="false" customHeight="false" outlineLevel="0" collapsed="false">
      <c r="A1704" s="186"/>
      <c r="B1704" s="186"/>
      <c r="C1704" s="186"/>
      <c r="D1704" s="186"/>
      <c r="E1704" s="186"/>
      <c r="F1704" s="186"/>
      <c r="G1704" s="186"/>
      <c r="H1704" s="186"/>
      <c r="I1704" s="186" t="n">
        <f aca="false">+H1703</f>
        <v>0</v>
      </c>
      <c r="J1704" s="186" t="n">
        <f aca="false">+I1703</f>
        <v>0</v>
      </c>
      <c r="K1704" s="199" t="n">
        <f aca="false">+SUM(C1704:J1704)</f>
        <v>0</v>
      </c>
    </row>
    <row r="1705" customFormat="false" ht="13.2" hidden="false" customHeight="false" outlineLevel="0" collapsed="false">
      <c r="A1705" s="186"/>
      <c r="B1705" s="186"/>
      <c r="C1705" s="186"/>
      <c r="D1705" s="186"/>
      <c r="E1705" s="186"/>
      <c r="F1705" s="186"/>
      <c r="G1705" s="186"/>
      <c r="H1705" s="186"/>
      <c r="I1705" s="186"/>
      <c r="J1705" s="186" t="n">
        <f aca="false">+I1704</f>
        <v>0</v>
      </c>
      <c r="K1705" s="199" t="n">
        <f aca="false">+SUM(C1705:J1705)</f>
        <v>0</v>
      </c>
    </row>
    <row r="1706" customFormat="false" ht="13.2" hidden="false" customHeight="false" outlineLevel="0" collapsed="false">
      <c r="A1706" s="186"/>
      <c r="B1706" s="186" t="s">
        <v>60</v>
      </c>
      <c r="C1706" s="186" t="n">
        <f aca="false">+SUM(C1698:C1705)</f>
        <v>0</v>
      </c>
      <c r="D1706" s="186" t="n">
        <f aca="false">+SUM(D1698:D1705)</f>
        <v>0</v>
      </c>
      <c r="E1706" s="186" t="n">
        <f aca="false">+SUM(E1698:E1705)</f>
        <v>0</v>
      </c>
      <c r="F1706" s="186" t="n">
        <f aca="false">+SUM(F1698:F1705)</f>
        <v>0</v>
      </c>
      <c r="G1706" s="186" t="n">
        <f aca="false">+SUM(G1698:G1705)</f>
        <v>0</v>
      </c>
      <c r="H1706" s="186" t="n">
        <f aca="false">+SUM(H1698:H1705)</f>
        <v>0</v>
      </c>
      <c r="I1706" s="186" t="n">
        <f aca="false">+SUM(I1698:I1705)</f>
        <v>0</v>
      </c>
      <c r="J1706" s="186" t="n">
        <f aca="false">+SUM(J1698:J1705)</f>
        <v>0</v>
      </c>
      <c r="K1706" s="183"/>
    </row>
    <row r="1707" customFormat="false" ht="17.4" hidden="false" customHeight="false" outlineLevel="0" collapsed="false">
      <c r="A1707" s="187" t="s">
        <v>61</v>
      </c>
      <c r="B1707" s="186"/>
      <c r="C1707" s="186"/>
      <c r="D1707" s="186"/>
      <c r="E1707" s="186"/>
      <c r="F1707" s="186"/>
      <c r="G1707" s="186"/>
      <c r="H1707" s="186"/>
      <c r="I1707" s="186"/>
      <c r="J1707" s="186"/>
      <c r="K1707" s="183"/>
    </row>
    <row r="1708" customFormat="false" ht="13.2" hidden="false" customHeight="false" outlineLevel="0" collapsed="false">
      <c r="A1708" s="186"/>
      <c r="B1708" s="186"/>
      <c r="C1708" s="186"/>
      <c r="D1708" s="186"/>
      <c r="E1708" s="186"/>
      <c r="F1708" s="186"/>
      <c r="G1708" s="186"/>
      <c r="H1708" s="186"/>
      <c r="I1708" s="186"/>
      <c r="J1708" s="186"/>
      <c r="K1708" s="183"/>
    </row>
    <row r="1709" customFormat="false" ht="13.2" hidden="false" customHeight="false" outlineLevel="0" collapsed="false">
      <c r="A1709" s="186"/>
      <c r="B1709" s="186" t="s">
        <v>59</v>
      </c>
      <c r="C1709" s="188" t="n">
        <v>1</v>
      </c>
      <c r="D1709" s="188" t="n">
        <v>2</v>
      </c>
      <c r="E1709" s="188" t="n">
        <v>3</v>
      </c>
      <c r="F1709" s="188" t="n">
        <v>4</v>
      </c>
      <c r="G1709" s="188" t="n">
        <v>5</v>
      </c>
      <c r="H1709" s="188" t="n">
        <v>6</v>
      </c>
      <c r="I1709" s="188" t="n">
        <v>7</v>
      </c>
      <c r="J1709" s="200" t="n">
        <v>8</v>
      </c>
      <c r="K1709" s="198"/>
    </row>
    <row r="1710" customFormat="false" ht="13.2" hidden="false" customHeight="false" outlineLevel="0" collapsed="false">
      <c r="A1710" s="186"/>
      <c r="B1710" s="186"/>
      <c r="C1710" s="186" t="n">
        <f aca="false">+(('Home Sheet'!C274*50))</f>
        <v>0</v>
      </c>
      <c r="D1710" s="186" t="n">
        <f aca="false">+(('Home Sheet'!D274*50))</f>
        <v>0</v>
      </c>
      <c r="E1710" s="186" t="n">
        <f aca="false">+(('Home Sheet'!E274*50))</f>
        <v>0</v>
      </c>
      <c r="F1710" s="186" t="n">
        <f aca="false">+(('Home Sheet'!F274*50))</f>
        <v>0</v>
      </c>
      <c r="G1710" s="186" t="n">
        <f aca="false">+(('Home Sheet'!G274*50))</f>
        <v>0</v>
      </c>
      <c r="H1710" s="186" t="n">
        <f aca="false">+(('Home Sheet'!H274*50))</f>
        <v>0</v>
      </c>
      <c r="I1710" s="186" t="n">
        <f aca="false">+(('Home Sheet'!I274*50))</f>
        <v>0</v>
      </c>
      <c r="J1710" s="186" t="n">
        <f aca="false">+(('Home Sheet'!J274*50))</f>
        <v>0</v>
      </c>
      <c r="K1710" s="199" t="n">
        <f aca="false">+SUM(C1710:J1710)</f>
        <v>0</v>
      </c>
    </row>
    <row r="1711" customFormat="false" ht="13.2" hidden="false" customHeight="false" outlineLevel="0" collapsed="false">
      <c r="A1711" s="186"/>
      <c r="B1711" s="186"/>
      <c r="C1711" s="186"/>
      <c r="D1711" s="186" t="n">
        <f aca="false">+C1710</f>
        <v>0</v>
      </c>
      <c r="E1711" s="186" t="n">
        <f aca="false">+D1710</f>
        <v>0</v>
      </c>
      <c r="F1711" s="186" t="n">
        <f aca="false">+E1710</f>
        <v>0</v>
      </c>
      <c r="G1711" s="186" t="n">
        <f aca="false">+F1710</f>
        <v>0</v>
      </c>
      <c r="H1711" s="186" t="n">
        <f aca="false">+G1710</f>
        <v>0</v>
      </c>
      <c r="I1711" s="186" t="n">
        <f aca="false">+H1710</f>
        <v>0</v>
      </c>
      <c r="J1711" s="186" t="n">
        <f aca="false">+I1710</f>
        <v>0</v>
      </c>
      <c r="K1711" s="199" t="n">
        <f aca="false">+SUM(C1711:J1711)</f>
        <v>0</v>
      </c>
    </row>
    <row r="1712" customFormat="false" ht="13.2" hidden="false" customHeight="false" outlineLevel="0" collapsed="false">
      <c r="A1712" s="186"/>
      <c r="B1712" s="186"/>
      <c r="C1712" s="186"/>
      <c r="D1712" s="186"/>
      <c r="E1712" s="186" t="n">
        <f aca="false">+D1711</f>
        <v>0</v>
      </c>
      <c r="F1712" s="186" t="n">
        <f aca="false">+E1711</f>
        <v>0</v>
      </c>
      <c r="G1712" s="186" t="n">
        <f aca="false">+F1711</f>
        <v>0</v>
      </c>
      <c r="H1712" s="186" t="n">
        <f aca="false">+G1711</f>
        <v>0</v>
      </c>
      <c r="I1712" s="186" t="n">
        <f aca="false">+H1711</f>
        <v>0</v>
      </c>
      <c r="J1712" s="186" t="n">
        <f aca="false">+I1711</f>
        <v>0</v>
      </c>
      <c r="K1712" s="199" t="n">
        <f aca="false">+SUM(C1712:J1712)</f>
        <v>0</v>
      </c>
    </row>
    <row r="1713" customFormat="false" ht="13.2" hidden="false" customHeight="false" outlineLevel="0" collapsed="false">
      <c r="A1713" s="186"/>
      <c r="B1713" s="186"/>
      <c r="C1713" s="186"/>
      <c r="D1713" s="186"/>
      <c r="E1713" s="186"/>
      <c r="F1713" s="186" t="n">
        <f aca="false">+E1712</f>
        <v>0</v>
      </c>
      <c r="G1713" s="186" t="n">
        <f aca="false">+F1712</f>
        <v>0</v>
      </c>
      <c r="H1713" s="186" t="n">
        <f aca="false">+G1712</f>
        <v>0</v>
      </c>
      <c r="I1713" s="186" t="n">
        <f aca="false">+H1712</f>
        <v>0</v>
      </c>
      <c r="J1713" s="186" t="n">
        <f aca="false">+I1712</f>
        <v>0</v>
      </c>
      <c r="K1713" s="199" t="n">
        <f aca="false">+SUM(C1713:J1713)</f>
        <v>0</v>
      </c>
    </row>
    <row r="1714" customFormat="false" ht="13.2" hidden="false" customHeight="false" outlineLevel="0" collapsed="false">
      <c r="A1714" s="186"/>
      <c r="B1714" s="186"/>
      <c r="C1714" s="186"/>
      <c r="D1714" s="186"/>
      <c r="E1714" s="186"/>
      <c r="F1714" s="186"/>
      <c r="G1714" s="186" t="n">
        <f aca="false">+F1713</f>
        <v>0</v>
      </c>
      <c r="H1714" s="186" t="n">
        <f aca="false">+G1713</f>
        <v>0</v>
      </c>
      <c r="I1714" s="186" t="n">
        <f aca="false">+H1713</f>
        <v>0</v>
      </c>
      <c r="J1714" s="186" t="n">
        <f aca="false">+I1713</f>
        <v>0</v>
      </c>
      <c r="K1714" s="199" t="n">
        <f aca="false">+SUM(C1714:J1714)</f>
        <v>0</v>
      </c>
    </row>
    <row r="1715" customFormat="false" ht="13.2" hidden="false" customHeight="false" outlineLevel="0" collapsed="false">
      <c r="A1715" s="186"/>
      <c r="B1715" s="186"/>
      <c r="C1715" s="186"/>
      <c r="D1715" s="186"/>
      <c r="E1715" s="186"/>
      <c r="F1715" s="186"/>
      <c r="G1715" s="186"/>
      <c r="H1715" s="186" t="n">
        <f aca="false">+G1714</f>
        <v>0</v>
      </c>
      <c r="I1715" s="186" t="n">
        <f aca="false">+H1714</f>
        <v>0</v>
      </c>
      <c r="J1715" s="186" t="n">
        <f aca="false">+I1714</f>
        <v>0</v>
      </c>
      <c r="K1715" s="199" t="n">
        <f aca="false">+SUM(C1715:J1715)</f>
        <v>0</v>
      </c>
    </row>
    <row r="1716" customFormat="false" ht="13.2" hidden="false" customHeight="false" outlineLevel="0" collapsed="false">
      <c r="A1716" s="186"/>
      <c r="B1716" s="186"/>
      <c r="C1716" s="186"/>
      <c r="D1716" s="186"/>
      <c r="E1716" s="186"/>
      <c r="F1716" s="186"/>
      <c r="G1716" s="186"/>
      <c r="H1716" s="186"/>
      <c r="I1716" s="186" t="n">
        <f aca="false">+H1715</f>
        <v>0</v>
      </c>
      <c r="J1716" s="186" t="n">
        <f aca="false">+I1715</f>
        <v>0</v>
      </c>
      <c r="K1716" s="199" t="n">
        <f aca="false">+SUM(C1716:J1716)</f>
        <v>0</v>
      </c>
    </row>
    <row r="1717" customFormat="false" ht="13.2" hidden="false" customHeight="false" outlineLevel="0" collapsed="false">
      <c r="A1717" s="186"/>
      <c r="B1717" s="186"/>
      <c r="C1717" s="186"/>
      <c r="D1717" s="186"/>
      <c r="E1717" s="186"/>
      <c r="F1717" s="186"/>
      <c r="G1717" s="186"/>
      <c r="H1717" s="186"/>
      <c r="I1717" s="186"/>
      <c r="J1717" s="186" t="n">
        <f aca="false">+I1716</f>
        <v>0</v>
      </c>
      <c r="K1717" s="199" t="n">
        <f aca="false">+SUM(C1717:J1717)</f>
        <v>0</v>
      </c>
    </row>
    <row r="1718" customFormat="false" ht="13.2" hidden="false" customHeight="false" outlineLevel="0" collapsed="false">
      <c r="A1718" s="186"/>
      <c r="B1718" s="186" t="s">
        <v>60</v>
      </c>
      <c r="C1718" s="186" t="n">
        <f aca="false">+SUM(C1710:C1717)</f>
        <v>0</v>
      </c>
      <c r="D1718" s="186" t="n">
        <f aca="false">+SUM(D1710:D1717)</f>
        <v>0</v>
      </c>
      <c r="E1718" s="186" t="n">
        <f aca="false">+SUM(E1710:E1717)</f>
        <v>0</v>
      </c>
      <c r="F1718" s="186" t="n">
        <f aca="false">+SUM(F1710:F1717)</f>
        <v>0</v>
      </c>
      <c r="G1718" s="186" t="n">
        <f aca="false">+SUM(G1710:G1717)</f>
        <v>0</v>
      </c>
      <c r="H1718" s="186" t="n">
        <f aca="false">+SUM(H1710:H1717)</f>
        <v>0</v>
      </c>
      <c r="I1718" s="186" t="n">
        <f aca="false">+SUM(I1710:I1717)</f>
        <v>0</v>
      </c>
      <c r="J1718" s="186" t="n">
        <f aca="false">+SUM(J1710:J1717)</f>
        <v>0</v>
      </c>
      <c r="K1718" s="199"/>
    </row>
    <row r="1719" customFormat="false" ht="17.4" hidden="false" customHeight="false" outlineLevel="0" collapsed="false">
      <c r="A1719" s="187" t="s">
        <v>62</v>
      </c>
      <c r="B1719" s="186"/>
      <c r="C1719" s="186"/>
      <c r="D1719" s="186"/>
      <c r="E1719" s="186"/>
      <c r="F1719" s="186"/>
      <c r="G1719" s="186"/>
      <c r="H1719" s="186"/>
      <c r="I1719" s="186"/>
      <c r="J1719" s="186"/>
      <c r="K1719" s="199"/>
    </row>
    <row r="1720" customFormat="false" ht="13.2" hidden="false" customHeight="false" outlineLevel="0" collapsed="false">
      <c r="A1720" s="186"/>
      <c r="B1720" s="186"/>
      <c r="C1720" s="186"/>
      <c r="D1720" s="186"/>
      <c r="E1720" s="186"/>
      <c r="F1720" s="186"/>
      <c r="G1720" s="186"/>
      <c r="H1720" s="186"/>
      <c r="I1720" s="186"/>
      <c r="J1720" s="186"/>
      <c r="K1720" s="199"/>
    </row>
    <row r="1721" customFormat="false" ht="13.2" hidden="false" customHeight="false" outlineLevel="0" collapsed="false">
      <c r="A1721" s="186"/>
      <c r="B1721" s="186" t="s">
        <v>59</v>
      </c>
      <c r="C1721" s="188" t="n">
        <v>1</v>
      </c>
      <c r="D1721" s="188" t="n">
        <v>2</v>
      </c>
      <c r="E1721" s="188" t="n">
        <v>3</v>
      </c>
      <c r="F1721" s="188" t="n">
        <v>4</v>
      </c>
      <c r="G1721" s="188" t="n">
        <v>5</v>
      </c>
      <c r="H1721" s="188" t="n">
        <v>6</v>
      </c>
      <c r="I1721" s="188" t="n">
        <v>7</v>
      </c>
      <c r="J1721" s="200" t="n">
        <v>8</v>
      </c>
      <c r="K1721" s="198"/>
    </row>
    <row r="1722" customFormat="false" ht="13.2" hidden="false" customHeight="false" outlineLevel="0" collapsed="false">
      <c r="A1722" s="186"/>
      <c r="B1722" s="186"/>
      <c r="C1722" s="186" t="n">
        <f aca="false">+(('Home Sheet'!C275*80))</f>
        <v>0</v>
      </c>
      <c r="D1722" s="186" t="n">
        <f aca="false">+(('Home Sheet'!D275*80))</f>
        <v>0</v>
      </c>
      <c r="E1722" s="186" t="n">
        <f aca="false">+(('Home Sheet'!E275*80))</f>
        <v>0</v>
      </c>
      <c r="F1722" s="186" t="n">
        <f aca="false">+(('Home Sheet'!F275*80))</f>
        <v>0</v>
      </c>
      <c r="G1722" s="186" t="n">
        <f aca="false">+(('Home Sheet'!G275*80))</f>
        <v>0</v>
      </c>
      <c r="H1722" s="186" t="n">
        <f aca="false">+(('Home Sheet'!H275*80))</f>
        <v>0</v>
      </c>
      <c r="I1722" s="186" t="n">
        <f aca="false">+(('Home Sheet'!I275*80))</f>
        <v>0</v>
      </c>
      <c r="J1722" s="186" t="n">
        <f aca="false">+(('Home Sheet'!J275*80))</f>
        <v>0</v>
      </c>
      <c r="K1722" s="199" t="n">
        <f aca="false">+SUM(C1722:J1722)</f>
        <v>0</v>
      </c>
    </row>
    <row r="1723" customFormat="false" ht="13.2" hidden="false" customHeight="false" outlineLevel="0" collapsed="false">
      <c r="A1723" s="186"/>
      <c r="B1723" s="186"/>
      <c r="C1723" s="186"/>
      <c r="D1723" s="186" t="n">
        <f aca="false">+C1722</f>
        <v>0</v>
      </c>
      <c r="E1723" s="186" t="n">
        <f aca="false">+D1722</f>
        <v>0</v>
      </c>
      <c r="F1723" s="186" t="n">
        <f aca="false">+E1722</f>
        <v>0</v>
      </c>
      <c r="G1723" s="186" t="n">
        <f aca="false">+F1722</f>
        <v>0</v>
      </c>
      <c r="H1723" s="186" t="n">
        <f aca="false">+G1722</f>
        <v>0</v>
      </c>
      <c r="I1723" s="186" t="n">
        <f aca="false">+H1722</f>
        <v>0</v>
      </c>
      <c r="J1723" s="186" t="n">
        <f aca="false">+I1722</f>
        <v>0</v>
      </c>
      <c r="K1723" s="199" t="n">
        <f aca="false">+SUM(C1723:J1723)</f>
        <v>0</v>
      </c>
    </row>
    <row r="1724" customFormat="false" ht="13.2" hidden="false" customHeight="false" outlineLevel="0" collapsed="false">
      <c r="A1724" s="186"/>
      <c r="B1724" s="186"/>
      <c r="C1724" s="186"/>
      <c r="D1724" s="186"/>
      <c r="E1724" s="186" t="n">
        <f aca="false">+D1723</f>
        <v>0</v>
      </c>
      <c r="F1724" s="186" t="n">
        <f aca="false">+E1723</f>
        <v>0</v>
      </c>
      <c r="G1724" s="186" t="n">
        <f aca="false">+F1723</f>
        <v>0</v>
      </c>
      <c r="H1724" s="186" t="n">
        <f aca="false">+G1723</f>
        <v>0</v>
      </c>
      <c r="I1724" s="186" t="n">
        <f aca="false">+H1723</f>
        <v>0</v>
      </c>
      <c r="J1724" s="186" t="n">
        <f aca="false">+I1723</f>
        <v>0</v>
      </c>
      <c r="K1724" s="199" t="n">
        <f aca="false">+SUM(C1724:J1724)</f>
        <v>0</v>
      </c>
    </row>
    <row r="1725" customFormat="false" ht="13.2" hidden="false" customHeight="false" outlineLevel="0" collapsed="false">
      <c r="A1725" s="186"/>
      <c r="B1725" s="186"/>
      <c r="C1725" s="186"/>
      <c r="D1725" s="186"/>
      <c r="E1725" s="186"/>
      <c r="F1725" s="186" t="n">
        <f aca="false">+E1724</f>
        <v>0</v>
      </c>
      <c r="G1725" s="186" t="n">
        <f aca="false">+F1724</f>
        <v>0</v>
      </c>
      <c r="H1725" s="186" t="n">
        <f aca="false">+G1724</f>
        <v>0</v>
      </c>
      <c r="I1725" s="186" t="n">
        <f aca="false">+H1724</f>
        <v>0</v>
      </c>
      <c r="J1725" s="186" t="n">
        <f aca="false">+I1724</f>
        <v>0</v>
      </c>
      <c r="K1725" s="199" t="n">
        <f aca="false">+SUM(C1725:J1725)</f>
        <v>0</v>
      </c>
    </row>
    <row r="1726" customFormat="false" ht="13.2" hidden="false" customHeight="false" outlineLevel="0" collapsed="false">
      <c r="A1726" s="186"/>
      <c r="B1726" s="186"/>
      <c r="C1726" s="186"/>
      <c r="D1726" s="186"/>
      <c r="E1726" s="186"/>
      <c r="F1726" s="186"/>
      <c r="G1726" s="186" t="n">
        <f aca="false">+F1725</f>
        <v>0</v>
      </c>
      <c r="H1726" s="186" t="n">
        <f aca="false">+G1725</f>
        <v>0</v>
      </c>
      <c r="I1726" s="186" t="n">
        <f aca="false">+H1725</f>
        <v>0</v>
      </c>
      <c r="J1726" s="186" t="n">
        <f aca="false">+I1725</f>
        <v>0</v>
      </c>
      <c r="K1726" s="199" t="n">
        <f aca="false">+SUM(C1726:J1726)</f>
        <v>0</v>
      </c>
    </row>
    <row r="1727" customFormat="false" ht="13.2" hidden="false" customHeight="false" outlineLevel="0" collapsed="false">
      <c r="A1727" s="186"/>
      <c r="B1727" s="186"/>
      <c r="C1727" s="186"/>
      <c r="D1727" s="186"/>
      <c r="E1727" s="186"/>
      <c r="F1727" s="186"/>
      <c r="G1727" s="186"/>
      <c r="H1727" s="186" t="n">
        <f aca="false">+G1726</f>
        <v>0</v>
      </c>
      <c r="I1727" s="186" t="n">
        <f aca="false">+H1726</f>
        <v>0</v>
      </c>
      <c r="J1727" s="186" t="n">
        <f aca="false">+I1726</f>
        <v>0</v>
      </c>
      <c r="K1727" s="199" t="n">
        <f aca="false">+SUM(C1727:J1727)</f>
        <v>0</v>
      </c>
    </row>
    <row r="1728" customFormat="false" ht="13.2" hidden="false" customHeight="false" outlineLevel="0" collapsed="false">
      <c r="A1728" s="186"/>
      <c r="B1728" s="186"/>
      <c r="C1728" s="186"/>
      <c r="D1728" s="186"/>
      <c r="E1728" s="186"/>
      <c r="F1728" s="186"/>
      <c r="G1728" s="186"/>
      <c r="H1728" s="186"/>
      <c r="I1728" s="186" t="n">
        <f aca="false">+H1727</f>
        <v>0</v>
      </c>
      <c r="J1728" s="186" t="n">
        <f aca="false">+I1727</f>
        <v>0</v>
      </c>
      <c r="K1728" s="199" t="n">
        <f aca="false">+SUM(C1728:J1728)</f>
        <v>0</v>
      </c>
    </row>
    <row r="1729" customFormat="false" ht="13.2" hidden="false" customHeight="false" outlineLevel="0" collapsed="false">
      <c r="A1729" s="186"/>
      <c r="B1729" s="186"/>
      <c r="C1729" s="186"/>
      <c r="D1729" s="186"/>
      <c r="E1729" s="186"/>
      <c r="F1729" s="186"/>
      <c r="G1729" s="186"/>
      <c r="H1729" s="186"/>
      <c r="I1729" s="186"/>
      <c r="J1729" s="186" t="n">
        <f aca="false">+I1728</f>
        <v>0</v>
      </c>
      <c r="K1729" s="199" t="n">
        <f aca="false">+SUM(C1729:J1729)</f>
        <v>0</v>
      </c>
    </row>
    <row r="1730" customFormat="false" ht="13.2" hidden="false" customHeight="false" outlineLevel="0" collapsed="false">
      <c r="A1730" s="186"/>
      <c r="B1730" s="186"/>
      <c r="C1730" s="186" t="n">
        <f aca="false">+SUM(C1722:C1729)</f>
        <v>0</v>
      </c>
      <c r="D1730" s="186" t="n">
        <f aca="false">+SUM(D1722:D1729)</f>
        <v>0</v>
      </c>
      <c r="E1730" s="186" t="n">
        <f aca="false">+SUM(E1722:E1729)</f>
        <v>0</v>
      </c>
      <c r="F1730" s="186" t="n">
        <f aca="false">+SUM(F1722:F1729)</f>
        <v>0</v>
      </c>
      <c r="G1730" s="186" t="n">
        <f aca="false">+SUM(G1722:G1729)</f>
        <v>0</v>
      </c>
      <c r="H1730" s="186" t="n">
        <f aca="false">+SUM(H1722:H1729)</f>
        <v>0</v>
      </c>
      <c r="I1730" s="186" t="n">
        <f aca="false">+SUM(I1722:I1729)</f>
        <v>0</v>
      </c>
      <c r="J1730" s="186" t="n">
        <f aca="false">+SUM(J1722:J1729)</f>
        <v>0</v>
      </c>
      <c r="K1730" s="199"/>
    </row>
    <row r="1731" customFormat="false" ht="13.2" hidden="false" customHeight="false" outlineLevel="0" collapsed="false">
      <c r="A1731" s="186"/>
      <c r="B1731" s="186"/>
      <c r="C1731" s="186"/>
      <c r="D1731" s="186"/>
      <c r="E1731" s="186"/>
      <c r="F1731" s="186"/>
      <c r="G1731" s="186"/>
      <c r="H1731" s="186"/>
      <c r="I1731" s="186"/>
      <c r="J1731" s="186"/>
      <c r="K1731" s="199"/>
    </row>
    <row r="1732" customFormat="false" ht="17.4" hidden="false" customHeight="false" outlineLevel="0" collapsed="false">
      <c r="A1732" s="187" t="s">
        <v>63</v>
      </c>
      <c r="B1732" s="186"/>
      <c r="C1732" s="186"/>
      <c r="D1732" s="186"/>
      <c r="E1732" s="186"/>
      <c r="F1732" s="186"/>
      <c r="G1732" s="186"/>
      <c r="H1732" s="186"/>
      <c r="I1732" s="186"/>
      <c r="J1732" s="186"/>
      <c r="K1732" s="199"/>
    </row>
    <row r="1733" customFormat="false" ht="13.2" hidden="false" customHeight="false" outlineLevel="0" collapsed="false">
      <c r="A1733" s="186"/>
      <c r="B1733" s="186"/>
      <c r="C1733" s="186"/>
      <c r="D1733" s="186"/>
      <c r="E1733" s="186"/>
      <c r="F1733" s="186"/>
      <c r="G1733" s="186"/>
      <c r="H1733" s="186"/>
      <c r="I1733" s="186"/>
      <c r="J1733" s="186"/>
      <c r="K1733" s="199"/>
    </row>
    <row r="1734" customFormat="false" ht="13.2" hidden="false" customHeight="false" outlineLevel="0" collapsed="false">
      <c r="A1734" s="186"/>
      <c r="B1734" s="186" t="s">
        <v>59</v>
      </c>
      <c r="C1734" s="188" t="n">
        <v>1</v>
      </c>
      <c r="D1734" s="188" t="n">
        <v>2</v>
      </c>
      <c r="E1734" s="188" t="n">
        <v>3</v>
      </c>
      <c r="F1734" s="188" t="n">
        <v>4</v>
      </c>
      <c r="G1734" s="188" t="n">
        <v>5</v>
      </c>
      <c r="H1734" s="188" t="n">
        <v>6</v>
      </c>
      <c r="I1734" s="188" t="n">
        <v>7</v>
      </c>
      <c r="J1734" s="200" t="n">
        <v>8</v>
      </c>
      <c r="K1734" s="198"/>
    </row>
    <row r="1735" customFormat="false" ht="13.2" hidden="false" customHeight="false" outlineLevel="0" collapsed="false">
      <c r="A1735" s="186"/>
      <c r="B1735" s="186"/>
      <c r="C1735" s="186" t="n">
        <f aca="false">+(('Home Sheet'!C276*5))</f>
        <v>0</v>
      </c>
      <c r="D1735" s="186" t="n">
        <f aca="false">+(('Home Sheet'!D276*5))</f>
        <v>0</v>
      </c>
      <c r="E1735" s="186" t="n">
        <f aca="false">+(('Home Sheet'!E276*5))</f>
        <v>0</v>
      </c>
      <c r="F1735" s="186" t="n">
        <f aca="false">+(('Home Sheet'!F276*5))</f>
        <v>0</v>
      </c>
      <c r="G1735" s="186" t="n">
        <f aca="false">+(('Home Sheet'!G276*5))</f>
        <v>0</v>
      </c>
      <c r="H1735" s="186" t="n">
        <f aca="false">+(('Home Sheet'!H276*5))</f>
        <v>0</v>
      </c>
      <c r="I1735" s="186" t="n">
        <f aca="false">+(('Home Sheet'!I276*5))</f>
        <v>0</v>
      </c>
      <c r="J1735" s="186" t="n">
        <f aca="false">+(('Home Sheet'!J276*5))</f>
        <v>0</v>
      </c>
      <c r="K1735" s="199" t="n">
        <f aca="false">+SUM(C1735:J1735)</f>
        <v>0</v>
      </c>
    </row>
    <row r="1736" customFormat="false" ht="13.2" hidden="false" customHeight="false" outlineLevel="0" collapsed="false">
      <c r="A1736" s="186"/>
      <c r="B1736" s="186"/>
      <c r="C1736" s="186"/>
      <c r="D1736" s="186" t="n">
        <f aca="false">+C1735</f>
        <v>0</v>
      </c>
      <c r="E1736" s="186" t="n">
        <f aca="false">+D1735</f>
        <v>0</v>
      </c>
      <c r="F1736" s="186" t="n">
        <f aca="false">+E1735</f>
        <v>0</v>
      </c>
      <c r="G1736" s="186" t="n">
        <f aca="false">+F1735</f>
        <v>0</v>
      </c>
      <c r="H1736" s="186" t="n">
        <f aca="false">+G1735</f>
        <v>0</v>
      </c>
      <c r="I1736" s="186" t="n">
        <f aca="false">+H1735</f>
        <v>0</v>
      </c>
      <c r="J1736" s="186" t="n">
        <f aca="false">+I1735</f>
        <v>0</v>
      </c>
      <c r="K1736" s="199" t="n">
        <f aca="false">+SUM(C1736:J1736)</f>
        <v>0</v>
      </c>
    </row>
    <row r="1737" customFormat="false" ht="13.2" hidden="false" customHeight="false" outlineLevel="0" collapsed="false">
      <c r="A1737" s="186"/>
      <c r="B1737" s="186"/>
      <c r="C1737" s="186"/>
      <c r="D1737" s="186"/>
      <c r="E1737" s="186" t="n">
        <f aca="false">+D1736</f>
        <v>0</v>
      </c>
      <c r="F1737" s="186" t="n">
        <f aca="false">+E1736</f>
        <v>0</v>
      </c>
      <c r="G1737" s="186" t="n">
        <f aca="false">+F1736</f>
        <v>0</v>
      </c>
      <c r="H1737" s="186" t="n">
        <f aca="false">+G1736</f>
        <v>0</v>
      </c>
      <c r="I1737" s="186" t="n">
        <f aca="false">+H1736</f>
        <v>0</v>
      </c>
      <c r="J1737" s="186" t="n">
        <f aca="false">+I1736</f>
        <v>0</v>
      </c>
      <c r="K1737" s="199" t="n">
        <f aca="false">+SUM(C1737:J1737)</f>
        <v>0</v>
      </c>
    </row>
    <row r="1738" customFormat="false" ht="13.2" hidden="false" customHeight="false" outlineLevel="0" collapsed="false">
      <c r="A1738" s="186"/>
      <c r="B1738" s="186"/>
      <c r="C1738" s="186"/>
      <c r="D1738" s="186"/>
      <c r="E1738" s="186"/>
      <c r="F1738" s="186" t="n">
        <f aca="false">+E1737</f>
        <v>0</v>
      </c>
      <c r="G1738" s="186" t="n">
        <f aca="false">+F1737</f>
        <v>0</v>
      </c>
      <c r="H1738" s="186" t="n">
        <f aca="false">+G1737</f>
        <v>0</v>
      </c>
      <c r="I1738" s="186" t="n">
        <f aca="false">+H1737</f>
        <v>0</v>
      </c>
      <c r="J1738" s="186" t="n">
        <f aca="false">+I1737</f>
        <v>0</v>
      </c>
      <c r="K1738" s="199" t="n">
        <f aca="false">+SUM(C1738:J1738)</f>
        <v>0</v>
      </c>
    </row>
    <row r="1739" customFormat="false" ht="13.2" hidden="false" customHeight="false" outlineLevel="0" collapsed="false">
      <c r="A1739" s="186"/>
      <c r="B1739" s="186"/>
      <c r="C1739" s="186"/>
      <c r="D1739" s="186"/>
      <c r="E1739" s="186"/>
      <c r="F1739" s="186"/>
      <c r="G1739" s="186" t="n">
        <f aca="false">+F1738</f>
        <v>0</v>
      </c>
      <c r="H1739" s="186" t="n">
        <f aca="false">+G1738</f>
        <v>0</v>
      </c>
      <c r="I1739" s="186" t="n">
        <f aca="false">+H1738</f>
        <v>0</v>
      </c>
      <c r="J1739" s="186" t="n">
        <f aca="false">+I1738</f>
        <v>0</v>
      </c>
      <c r="K1739" s="199" t="n">
        <f aca="false">+SUM(C1739:J1739)</f>
        <v>0</v>
      </c>
    </row>
    <row r="1740" customFormat="false" ht="13.2" hidden="false" customHeight="false" outlineLevel="0" collapsed="false">
      <c r="A1740" s="186"/>
      <c r="B1740" s="186"/>
      <c r="C1740" s="186"/>
      <c r="D1740" s="186"/>
      <c r="E1740" s="186"/>
      <c r="F1740" s="186"/>
      <c r="G1740" s="186"/>
      <c r="H1740" s="186" t="n">
        <f aca="false">+G1739</f>
        <v>0</v>
      </c>
      <c r="I1740" s="186" t="n">
        <f aca="false">+H1739</f>
        <v>0</v>
      </c>
      <c r="J1740" s="186" t="n">
        <f aca="false">+I1739</f>
        <v>0</v>
      </c>
      <c r="K1740" s="199" t="n">
        <f aca="false">+SUM(C1740:J1740)</f>
        <v>0</v>
      </c>
    </row>
    <row r="1741" customFormat="false" ht="13.2" hidden="false" customHeight="false" outlineLevel="0" collapsed="false">
      <c r="A1741" s="186"/>
      <c r="B1741" s="186"/>
      <c r="C1741" s="186"/>
      <c r="D1741" s="186"/>
      <c r="E1741" s="186"/>
      <c r="F1741" s="186"/>
      <c r="G1741" s="186"/>
      <c r="H1741" s="186"/>
      <c r="I1741" s="186" t="n">
        <f aca="false">+H1740</f>
        <v>0</v>
      </c>
      <c r="J1741" s="186" t="n">
        <f aca="false">+I1740</f>
        <v>0</v>
      </c>
      <c r="K1741" s="199" t="n">
        <f aca="false">+SUM(C1741:J1741)</f>
        <v>0</v>
      </c>
    </row>
    <row r="1742" customFormat="false" ht="13.2" hidden="false" customHeight="false" outlineLevel="0" collapsed="false">
      <c r="A1742" s="186"/>
      <c r="B1742" s="186"/>
      <c r="C1742" s="186"/>
      <c r="D1742" s="186"/>
      <c r="E1742" s="186"/>
      <c r="F1742" s="186"/>
      <c r="G1742" s="186"/>
      <c r="H1742" s="186"/>
      <c r="I1742" s="186"/>
      <c r="J1742" s="186" t="n">
        <f aca="false">+I1741</f>
        <v>0</v>
      </c>
      <c r="K1742" s="199" t="n">
        <f aca="false">+SUM(C1742:J1742)</f>
        <v>0</v>
      </c>
    </row>
    <row r="1743" customFormat="false" ht="13.2" hidden="false" customHeight="false" outlineLevel="0" collapsed="false">
      <c r="A1743" s="186"/>
      <c r="B1743" s="186"/>
      <c r="C1743" s="186" t="n">
        <f aca="false">+SUM(C1735:C1742)</f>
        <v>0</v>
      </c>
      <c r="D1743" s="186" t="n">
        <f aca="false">+SUM(D1735:D1742)</f>
        <v>0</v>
      </c>
      <c r="E1743" s="186" t="n">
        <f aca="false">+SUM(E1735:E1742)</f>
        <v>0</v>
      </c>
      <c r="F1743" s="186" t="n">
        <f aca="false">+SUM(F1735:F1742)</f>
        <v>0</v>
      </c>
      <c r="G1743" s="186" t="n">
        <f aca="false">+SUM(G1735:G1742)</f>
        <v>0</v>
      </c>
      <c r="H1743" s="186" t="n">
        <f aca="false">+SUM(H1735:H1742)</f>
        <v>0</v>
      </c>
      <c r="I1743" s="186" t="n">
        <f aca="false">+SUM(I1735:I1742)</f>
        <v>0</v>
      </c>
      <c r="J1743" s="186" t="n">
        <f aca="false">+SUM(J1735:J1742)</f>
        <v>0</v>
      </c>
      <c r="K1743" s="199"/>
    </row>
    <row r="1744" customFormat="false" ht="13.2" hidden="false" customHeight="false" outlineLevel="0" collapsed="false">
      <c r="A1744" s="186"/>
      <c r="B1744" s="186"/>
      <c r="C1744" s="186"/>
      <c r="D1744" s="186"/>
      <c r="E1744" s="186"/>
      <c r="F1744" s="186"/>
      <c r="G1744" s="186"/>
      <c r="H1744" s="186"/>
      <c r="I1744" s="186"/>
      <c r="J1744" s="186"/>
      <c r="K1744" s="199"/>
    </row>
    <row r="1745" customFormat="false" ht="17.4" hidden="false" customHeight="false" outlineLevel="0" collapsed="false">
      <c r="A1745" s="187" t="s">
        <v>64</v>
      </c>
      <c r="B1745" s="186"/>
      <c r="C1745" s="186"/>
      <c r="D1745" s="186"/>
      <c r="E1745" s="186"/>
      <c r="F1745" s="186"/>
      <c r="G1745" s="186"/>
      <c r="H1745" s="186"/>
      <c r="I1745" s="186"/>
      <c r="J1745" s="186"/>
      <c r="K1745" s="199"/>
    </row>
    <row r="1746" customFormat="false" ht="13.2" hidden="false" customHeight="false" outlineLevel="0" collapsed="false">
      <c r="A1746" s="186"/>
      <c r="B1746" s="186"/>
      <c r="C1746" s="186"/>
      <c r="D1746" s="186"/>
      <c r="E1746" s="186"/>
      <c r="F1746" s="186"/>
      <c r="G1746" s="186"/>
      <c r="H1746" s="186"/>
      <c r="I1746" s="186"/>
      <c r="J1746" s="186"/>
      <c r="K1746" s="199"/>
    </row>
    <row r="1747" customFormat="false" ht="13.2" hidden="false" customHeight="false" outlineLevel="0" collapsed="false">
      <c r="A1747" s="186"/>
      <c r="B1747" s="186" t="s">
        <v>59</v>
      </c>
      <c r="C1747" s="188" t="n">
        <v>1</v>
      </c>
      <c r="D1747" s="188" t="n">
        <v>2</v>
      </c>
      <c r="E1747" s="188" t="n">
        <v>3</v>
      </c>
      <c r="F1747" s="188" t="n">
        <v>4</v>
      </c>
      <c r="G1747" s="188" t="n">
        <v>5</v>
      </c>
      <c r="H1747" s="188" t="n">
        <v>6</v>
      </c>
      <c r="I1747" s="188" t="n">
        <v>7</v>
      </c>
      <c r="J1747" s="200" t="n">
        <v>8</v>
      </c>
      <c r="K1747" s="198"/>
    </row>
    <row r="1748" customFormat="false" ht="13.2" hidden="false" customHeight="false" outlineLevel="0" collapsed="false">
      <c r="A1748" s="186"/>
      <c r="B1748" s="186"/>
      <c r="C1748" s="186" t="n">
        <f aca="false">+(('Home Sheet'!C277*30))</f>
        <v>0</v>
      </c>
      <c r="D1748" s="186" t="n">
        <f aca="false">+(('Home Sheet'!D277*30))</f>
        <v>0</v>
      </c>
      <c r="E1748" s="186" t="n">
        <f aca="false">+(('Home Sheet'!E277*30))</f>
        <v>0</v>
      </c>
      <c r="F1748" s="186" t="n">
        <f aca="false">+(('Home Sheet'!F277*30))</f>
        <v>0</v>
      </c>
      <c r="G1748" s="186" t="n">
        <f aca="false">+(('Home Sheet'!G277*30))</f>
        <v>0</v>
      </c>
      <c r="H1748" s="186" t="n">
        <f aca="false">+(('Home Sheet'!H277*30))</f>
        <v>0</v>
      </c>
      <c r="I1748" s="186" t="n">
        <f aca="false">+(('Home Sheet'!I277*30))</f>
        <v>0</v>
      </c>
      <c r="J1748" s="186" t="n">
        <f aca="false">+(('Home Sheet'!J277*30))</f>
        <v>0</v>
      </c>
      <c r="K1748" s="199" t="n">
        <f aca="false">+SUM(C1748:J1748)</f>
        <v>0</v>
      </c>
    </row>
    <row r="1749" customFormat="false" ht="13.2" hidden="false" customHeight="false" outlineLevel="0" collapsed="false">
      <c r="A1749" s="186"/>
      <c r="B1749" s="186"/>
      <c r="C1749" s="186"/>
      <c r="D1749" s="186" t="n">
        <f aca="false">+C1748</f>
        <v>0</v>
      </c>
      <c r="E1749" s="186" t="n">
        <f aca="false">+D1748</f>
        <v>0</v>
      </c>
      <c r="F1749" s="186" t="n">
        <f aca="false">+E1748</f>
        <v>0</v>
      </c>
      <c r="G1749" s="186" t="n">
        <f aca="false">+F1748</f>
        <v>0</v>
      </c>
      <c r="H1749" s="186" t="n">
        <f aca="false">+G1748</f>
        <v>0</v>
      </c>
      <c r="I1749" s="186" t="n">
        <f aca="false">+H1748</f>
        <v>0</v>
      </c>
      <c r="J1749" s="186" t="n">
        <f aca="false">+I1748</f>
        <v>0</v>
      </c>
      <c r="K1749" s="199" t="n">
        <f aca="false">+SUM(C1749:J1749)</f>
        <v>0</v>
      </c>
    </row>
    <row r="1750" customFormat="false" ht="13.2" hidden="false" customHeight="false" outlineLevel="0" collapsed="false">
      <c r="A1750" s="186"/>
      <c r="B1750" s="186"/>
      <c r="C1750" s="186"/>
      <c r="D1750" s="186"/>
      <c r="E1750" s="186" t="n">
        <f aca="false">+D1749</f>
        <v>0</v>
      </c>
      <c r="F1750" s="186" t="n">
        <f aca="false">+E1749</f>
        <v>0</v>
      </c>
      <c r="G1750" s="186" t="n">
        <f aca="false">+F1749</f>
        <v>0</v>
      </c>
      <c r="H1750" s="186" t="n">
        <f aca="false">+G1749</f>
        <v>0</v>
      </c>
      <c r="I1750" s="186" t="n">
        <f aca="false">+H1749</f>
        <v>0</v>
      </c>
      <c r="J1750" s="186" t="n">
        <f aca="false">+I1749</f>
        <v>0</v>
      </c>
      <c r="K1750" s="199" t="n">
        <f aca="false">+SUM(C1750:J1750)</f>
        <v>0</v>
      </c>
    </row>
    <row r="1751" customFormat="false" ht="13.2" hidden="false" customHeight="false" outlineLevel="0" collapsed="false">
      <c r="A1751" s="186"/>
      <c r="B1751" s="186"/>
      <c r="C1751" s="186"/>
      <c r="D1751" s="186"/>
      <c r="E1751" s="186"/>
      <c r="F1751" s="186" t="n">
        <f aca="false">+E1750</f>
        <v>0</v>
      </c>
      <c r="G1751" s="186" t="n">
        <f aca="false">+F1750</f>
        <v>0</v>
      </c>
      <c r="H1751" s="186" t="n">
        <f aca="false">+G1750</f>
        <v>0</v>
      </c>
      <c r="I1751" s="186" t="n">
        <f aca="false">+H1750</f>
        <v>0</v>
      </c>
      <c r="J1751" s="186" t="n">
        <f aca="false">+I1750</f>
        <v>0</v>
      </c>
      <c r="K1751" s="199" t="n">
        <f aca="false">+SUM(C1751:J1751)</f>
        <v>0</v>
      </c>
    </row>
    <row r="1752" customFormat="false" ht="13.2" hidden="false" customHeight="false" outlineLevel="0" collapsed="false">
      <c r="A1752" s="186"/>
      <c r="B1752" s="186"/>
      <c r="C1752" s="186"/>
      <c r="D1752" s="186"/>
      <c r="E1752" s="186"/>
      <c r="F1752" s="186"/>
      <c r="G1752" s="186" t="n">
        <f aca="false">+F1751</f>
        <v>0</v>
      </c>
      <c r="H1752" s="186" t="n">
        <f aca="false">+G1751</f>
        <v>0</v>
      </c>
      <c r="I1752" s="186" t="n">
        <f aca="false">+H1751</f>
        <v>0</v>
      </c>
      <c r="J1752" s="186" t="n">
        <f aca="false">+I1751</f>
        <v>0</v>
      </c>
      <c r="K1752" s="199" t="n">
        <f aca="false">+SUM(C1752:J1752)</f>
        <v>0</v>
      </c>
    </row>
    <row r="1753" customFormat="false" ht="13.2" hidden="false" customHeight="false" outlineLevel="0" collapsed="false">
      <c r="A1753" s="186"/>
      <c r="B1753" s="186"/>
      <c r="C1753" s="186"/>
      <c r="D1753" s="186"/>
      <c r="E1753" s="186"/>
      <c r="F1753" s="186"/>
      <c r="G1753" s="186"/>
      <c r="H1753" s="186" t="n">
        <f aca="false">+G1752</f>
        <v>0</v>
      </c>
      <c r="I1753" s="186" t="n">
        <f aca="false">+H1752</f>
        <v>0</v>
      </c>
      <c r="J1753" s="186" t="n">
        <f aca="false">+I1752</f>
        <v>0</v>
      </c>
      <c r="K1753" s="199" t="n">
        <f aca="false">+SUM(C1753:J1753)</f>
        <v>0</v>
      </c>
    </row>
    <row r="1754" customFormat="false" ht="13.2" hidden="false" customHeight="false" outlineLevel="0" collapsed="false">
      <c r="A1754" s="186"/>
      <c r="B1754" s="186"/>
      <c r="C1754" s="186"/>
      <c r="D1754" s="186"/>
      <c r="E1754" s="186"/>
      <c r="F1754" s="186"/>
      <c r="G1754" s="186"/>
      <c r="H1754" s="186"/>
      <c r="I1754" s="186" t="n">
        <f aca="false">+H1753</f>
        <v>0</v>
      </c>
      <c r="J1754" s="186" t="n">
        <f aca="false">+I1753</f>
        <v>0</v>
      </c>
      <c r="K1754" s="199" t="n">
        <f aca="false">+SUM(C1754:J1754)</f>
        <v>0</v>
      </c>
    </row>
    <row r="1755" customFormat="false" ht="13.2" hidden="false" customHeight="false" outlineLevel="0" collapsed="false">
      <c r="A1755" s="186"/>
      <c r="B1755" s="186"/>
      <c r="C1755" s="186"/>
      <c r="D1755" s="186"/>
      <c r="E1755" s="186"/>
      <c r="F1755" s="186"/>
      <c r="G1755" s="186"/>
      <c r="H1755" s="186"/>
      <c r="I1755" s="186"/>
      <c r="J1755" s="186" t="n">
        <f aca="false">+I1754</f>
        <v>0</v>
      </c>
      <c r="K1755" s="199" t="n">
        <f aca="false">+SUM(C1755:J1755)</f>
        <v>0</v>
      </c>
    </row>
    <row r="1756" customFormat="false" ht="13.2" hidden="false" customHeight="false" outlineLevel="0" collapsed="false">
      <c r="A1756" s="186"/>
      <c r="B1756" s="186"/>
      <c r="C1756" s="186" t="n">
        <f aca="false">+SUM(C1748:C1755)</f>
        <v>0</v>
      </c>
      <c r="D1756" s="186" t="n">
        <f aca="false">+SUM(D1748:D1755)</f>
        <v>0</v>
      </c>
      <c r="E1756" s="186" t="n">
        <f aca="false">+SUM(E1748:E1755)</f>
        <v>0</v>
      </c>
      <c r="F1756" s="186" t="n">
        <f aca="false">+SUM(F1748:F1755)</f>
        <v>0</v>
      </c>
      <c r="G1756" s="186" t="n">
        <f aca="false">+SUM(G1748:G1755)</f>
        <v>0</v>
      </c>
      <c r="H1756" s="186" t="n">
        <f aca="false">+SUM(H1748:H1755)</f>
        <v>0</v>
      </c>
      <c r="I1756" s="186" t="n">
        <f aca="false">+SUM(I1748:I1755)</f>
        <v>0</v>
      </c>
      <c r="J1756" s="186" t="n">
        <f aca="false">+SUM(J1748:J1755)</f>
        <v>0</v>
      </c>
      <c r="K1756" s="199"/>
    </row>
    <row r="1757" customFormat="false" ht="13.2" hidden="false" customHeight="false" outlineLevel="0" collapsed="false">
      <c r="A1757" s="186"/>
      <c r="B1757" s="186"/>
      <c r="C1757" s="186"/>
      <c r="D1757" s="186"/>
      <c r="E1757" s="186"/>
      <c r="F1757" s="186"/>
      <c r="G1757" s="186"/>
      <c r="H1757" s="186"/>
      <c r="I1757" s="186"/>
      <c r="J1757" s="186"/>
      <c r="K1757" s="199"/>
    </row>
    <row r="1758" customFormat="false" ht="17.4" hidden="false" customHeight="false" outlineLevel="0" collapsed="false">
      <c r="A1758" s="187" t="s">
        <v>65</v>
      </c>
      <c r="B1758" s="186"/>
      <c r="C1758" s="186"/>
      <c r="D1758" s="186"/>
      <c r="E1758" s="186"/>
      <c r="F1758" s="186"/>
      <c r="G1758" s="186"/>
      <c r="H1758" s="186"/>
      <c r="I1758" s="186"/>
      <c r="J1758" s="186"/>
      <c r="K1758" s="199"/>
    </row>
    <row r="1759" customFormat="false" ht="13.2" hidden="false" customHeight="false" outlineLevel="0" collapsed="false">
      <c r="A1759" s="186"/>
      <c r="B1759" s="186"/>
      <c r="C1759" s="186"/>
      <c r="D1759" s="186"/>
      <c r="E1759" s="186"/>
      <c r="F1759" s="186"/>
      <c r="G1759" s="186"/>
      <c r="H1759" s="186"/>
      <c r="I1759" s="186"/>
      <c r="J1759" s="186"/>
      <c r="K1759" s="199"/>
    </row>
    <row r="1760" customFormat="false" ht="13.2" hidden="false" customHeight="false" outlineLevel="0" collapsed="false">
      <c r="A1760" s="186"/>
      <c r="B1760" s="186" t="s">
        <v>59</v>
      </c>
      <c r="C1760" s="188" t="n">
        <v>1</v>
      </c>
      <c r="D1760" s="188" t="n">
        <v>2</v>
      </c>
      <c r="E1760" s="188" t="n">
        <v>3</v>
      </c>
      <c r="F1760" s="188" t="n">
        <v>4</v>
      </c>
      <c r="G1760" s="188" t="n">
        <v>5</v>
      </c>
      <c r="H1760" s="188" t="n">
        <v>6</v>
      </c>
      <c r="I1760" s="188" t="n">
        <v>7</v>
      </c>
      <c r="J1760" s="200" t="n">
        <v>8</v>
      </c>
      <c r="K1760" s="198"/>
    </row>
    <row r="1761" customFormat="false" ht="13.2" hidden="false" customHeight="false" outlineLevel="0" collapsed="false">
      <c r="A1761" s="186"/>
      <c r="B1761" s="186"/>
      <c r="C1761" s="186" t="n">
        <f aca="false">+(('Home Sheet'!C278*25))</f>
        <v>0</v>
      </c>
      <c r="D1761" s="186" t="n">
        <f aca="false">+(('Home Sheet'!D278*25))</f>
        <v>0</v>
      </c>
      <c r="E1761" s="186" t="n">
        <f aca="false">+(('Home Sheet'!E278*25))</f>
        <v>0</v>
      </c>
      <c r="F1761" s="186" t="n">
        <f aca="false">+(('Home Sheet'!F278*25))</f>
        <v>0</v>
      </c>
      <c r="G1761" s="186" t="n">
        <f aca="false">+(('Home Sheet'!G278*25))</f>
        <v>0</v>
      </c>
      <c r="H1761" s="186" t="n">
        <f aca="false">+(('Home Sheet'!H278*25))</f>
        <v>0</v>
      </c>
      <c r="I1761" s="186" t="n">
        <f aca="false">+(('Home Sheet'!I278*25))</f>
        <v>0</v>
      </c>
      <c r="J1761" s="186" t="n">
        <f aca="false">+(('Home Sheet'!J278*25))</f>
        <v>0</v>
      </c>
      <c r="K1761" s="199" t="n">
        <f aca="false">+SUM(C1761:J1761)</f>
        <v>0</v>
      </c>
    </row>
    <row r="1762" customFormat="false" ht="13.2" hidden="false" customHeight="false" outlineLevel="0" collapsed="false">
      <c r="A1762" s="186"/>
      <c r="B1762" s="186"/>
      <c r="C1762" s="186"/>
      <c r="D1762" s="186" t="n">
        <f aca="false">+C1761</f>
        <v>0</v>
      </c>
      <c r="E1762" s="186" t="n">
        <f aca="false">+D1761</f>
        <v>0</v>
      </c>
      <c r="F1762" s="186" t="n">
        <f aca="false">+E1761</f>
        <v>0</v>
      </c>
      <c r="G1762" s="186" t="n">
        <f aca="false">+F1761</f>
        <v>0</v>
      </c>
      <c r="H1762" s="186" t="n">
        <f aca="false">+G1761</f>
        <v>0</v>
      </c>
      <c r="I1762" s="186" t="n">
        <f aca="false">+H1761</f>
        <v>0</v>
      </c>
      <c r="J1762" s="186" t="n">
        <f aca="false">+I1761</f>
        <v>0</v>
      </c>
      <c r="K1762" s="199" t="n">
        <f aca="false">+SUM(C1762:J1762)</f>
        <v>0</v>
      </c>
    </row>
    <row r="1763" customFormat="false" ht="13.2" hidden="false" customHeight="false" outlineLevel="0" collapsed="false">
      <c r="A1763" s="186"/>
      <c r="B1763" s="186"/>
      <c r="C1763" s="186"/>
      <c r="D1763" s="186"/>
      <c r="E1763" s="186" t="n">
        <f aca="false">+D1762</f>
        <v>0</v>
      </c>
      <c r="F1763" s="186" t="n">
        <f aca="false">+E1762</f>
        <v>0</v>
      </c>
      <c r="G1763" s="186" t="n">
        <f aca="false">+F1762</f>
        <v>0</v>
      </c>
      <c r="H1763" s="186" t="n">
        <f aca="false">+G1762</f>
        <v>0</v>
      </c>
      <c r="I1763" s="186" t="n">
        <f aca="false">+H1762</f>
        <v>0</v>
      </c>
      <c r="J1763" s="186" t="n">
        <f aca="false">+I1762</f>
        <v>0</v>
      </c>
      <c r="K1763" s="199" t="n">
        <f aca="false">+SUM(C1763:J1763)</f>
        <v>0</v>
      </c>
    </row>
    <row r="1764" customFormat="false" ht="13.2" hidden="false" customHeight="false" outlineLevel="0" collapsed="false">
      <c r="A1764" s="186"/>
      <c r="B1764" s="186"/>
      <c r="C1764" s="186"/>
      <c r="D1764" s="186"/>
      <c r="E1764" s="186"/>
      <c r="F1764" s="186" t="n">
        <f aca="false">+E1763</f>
        <v>0</v>
      </c>
      <c r="G1764" s="186" t="n">
        <f aca="false">+F1763</f>
        <v>0</v>
      </c>
      <c r="H1764" s="186" t="n">
        <f aca="false">+G1763</f>
        <v>0</v>
      </c>
      <c r="I1764" s="186" t="n">
        <f aca="false">+H1763</f>
        <v>0</v>
      </c>
      <c r="J1764" s="186" t="n">
        <f aca="false">+I1763</f>
        <v>0</v>
      </c>
      <c r="K1764" s="199" t="n">
        <f aca="false">+SUM(C1764:J1764)</f>
        <v>0</v>
      </c>
    </row>
    <row r="1765" customFormat="false" ht="13.2" hidden="false" customHeight="false" outlineLevel="0" collapsed="false">
      <c r="A1765" s="186"/>
      <c r="B1765" s="186"/>
      <c r="C1765" s="186"/>
      <c r="D1765" s="186"/>
      <c r="E1765" s="186"/>
      <c r="F1765" s="186"/>
      <c r="G1765" s="186" t="n">
        <f aca="false">+F1764</f>
        <v>0</v>
      </c>
      <c r="H1765" s="186" t="n">
        <f aca="false">+G1764</f>
        <v>0</v>
      </c>
      <c r="I1765" s="186" t="n">
        <f aca="false">+H1764</f>
        <v>0</v>
      </c>
      <c r="J1765" s="186" t="n">
        <f aca="false">+I1764</f>
        <v>0</v>
      </c>
      <c r="K1765" s="199" t="n">
        <f aca="false">+SUM(C1765:J1765)</f>
        <v>0</v>
      </c>
    </row>
    <row r="1766" customFormat="false" ht="13.2" hidden="false" customHeight="false" outlineLevel="0" collapsed="false">
      <c r="A1766" s="186"/>
      <c r="B1766" s="186"/>
      <c r="C1766" s="186"/>
      <c r="D1766" s="186"/>
      <c r="E1766" s="186"/>
      <c r="F1766" s="186"/>
      <c r="G1766" s="186"/>
      <c r="H1766" s="186" t="n">
        <f aca="false">+G1765</f>
        <v>0</v>
      </c>
      <c r="I1766" s="186" t="n">
        <f aca="false">+H1765</f>
        <v>0</v>
      </c>
      <c r="J1766" s="186" t="n">
        <f aca="false">+I1765</f>
        <v>0</v>
      </c>
      <c r="K1766" s="199" t="n">
        <f aca="false">+SUM(C1766:J1766)</f>
        <v>0</v>
      </c>
    </row>
    <row r="1767" customFormat="false" ht="13.2" hidden="false" customHeight="false" outlineLevel="0" collapsed="false">
      <c r="A1767" s="186"/>
      <c r="B1767" s="186"/>
      <c r="C1767" s="186"/>
      <c r="D1767" s="186"/>
      <c r="E1767" s="186"/>
      <c r="F1767" s="186"/>
      <c r="G1767" s="186"/>
      <c r="H1767" s="186"/>
      <c r="I1767" s="186" t="n">
        <f aca="false">+H1766</f>
        <v>0</v>
      </c>
      <c r="J1767" s="186" t="n">
        <f aca="false">+I1766</f>
        <v>0</v>
      </c>
      <c r="K1767" s="199" t="n">
        <f aca="false">+SUM(C1767:J1767)</f>
        <v>0</v>
      </c>
    </row>
    <row r="1768" customFormat="false" ht="13.2" hidden="false" customHeight="false" outlineLevel="0" collapsed="false">
      <c r="A1768" s="186"/>
      <c r="B1768" s="186"/>
      <c r="C1768" s="186"/>
      <c r="D1768" s="186"/>
      <c r="E1768" s="186"/>
      <c r="F1768" s="186"/>
      <c r="G1768" s="186"/>
      <c r="H1768" s="186"/>
      <c r="I1768" s="186"/>
      <c r="J1768" s="186" t="n">
        <f aca="false">+I1767</f>
        <v>0</v>
      </c>
      <c r="K1768" s="199" t="n">
        <f aca="false">+SUM(C1768:J1768)</f>
        <v>0</v>
      </c>
    </row>
    <row r="1769" customFormat="false" ht="13.2" hidden="false" customHeight="false" outlineLevel="0" collapsed="false">
      <c r="A1769" s="186"/>
      <c r="B1769" s="186"/>
      <c r="C1769" s="186" t="n">
        <f aca="false">+SUM(C1761:C1768)</f>
        <v>0</v>
      </c>
      <c r="D1769" s="186" t="n">
        <f aca="false">+SUM(D1761:D1768)</f>
        <v>0</v>
      </c>
      <c r="E1769" s="186" t="n">
        <f aca="false">+SUM(E1761:E1768)</f>
        <v>0</v>
      </c>
      <c r="F1769" s="186" t="n">
        <f aca="false">+SUM(F1761:F1768)</f>
        <v>0</v>
      </c>
      <c r="G1769" s="186" t="n">
        <f aca="false">+SUM(G1761:G1768)</f>
        <v>0</v>
      </c>
      <c r="H1769" s="186" t="n">
        <f aca="false">+SUM(H1761:H1768)</f>
        <v>0</v>
      </c>
      <c r="I1769" s="186" t="n">
        <f aca="false">+SUM(I1761:I1768)</f>
        <v>0</v>
      </c>
      <c r="J1769" s="186" t="n">
        <f aca="false">+SUM(J1761:J1768)</f>
        <v>0</v>
      </c>
      <c r="K1769" s="199"/>
    </row>
    <row r="1770" customFormat="false" ht="13.2" hidden="false" customHeight="false" outlineLevel="0" collapsed="false">
      <c r="A1770" s="186"/>
      <c r="B1770" s="186"/>
      <c r="C1770" s="186"/>
      <c r="D1770" s="186"/>
      <c r="E1770" s="186"/>
      <c r="F1770" s="186"/>
      <c r="G1770" s="186"/>
      <c r="H1770" s="186"/>
      <c r="I1770" s="186"/>
      <c r="J1770" s="186"/>
      <c r="K1770" s="199"/>
    </row>
    <row r="1771" customFormat="false" ht="17.4" hidden="false" customHeight="false" outlineLevel="0" collapsed="false">
      <c r="A1771" s="187" t="s">
        <v>66</v>
      </c>
      <c r="B1771" s="186"/>
      <c r="C1771" s="186"/>
      <c r="D1771" s="186"/>
      <c r="E1771" s="186"/>
      <c r="F1771" s="186"/>
      <c r="G1771" s="186"/>
      <c r="H1771" s="186"/>
      <c r="I1771" s="186"/>
      <c r="J1771" s="186"/>
      <c r="K1771" s="199"/>
    </row>
    <row r="1772" customFormat="false" ht="13.2" hidden="false" customHeight="false" outlineLevel="0" collapsed="false">
      <c r="A1772" s="186"/>
      <c r="B1772" s="186"/>
      <c r="C1772" s="186"/>
      <c r="D1772" s="186"/>
      <c r="E1772" s="186"/>
      <c r="F1772" s="186"/>
      <c r="G1772" s="186"/>
      <c r="H1772" s="186"/>
      <c r="I1772" s="186"/>
      <c r="J1772" s="186"/>
      <c r="K1772" s="199"/>
    </row>
    <row r="1773" customFormat="false" ht="13.2" hidden="false" customHeight="false" outlineLevel="0" collapsed="false">
      <c r="A1773" s="186"/>
      <c r="B1773" s="186" t="s">
        <v>59</v>
      </c>
      <c r="C1773" s="188" t="n">
        <v>1</v>
      </c>
      <c r="D1773" s="188" t="n">
        <v>2</v>
      </c>
      <c r="E1773" s="188" t="n">
        <v>3</v>
      </c>
      <c r="F1773" s="188" t="n">
        <v>4</v>
      </c>
      <c r="G1773" s="188" t="n">
        <v>5</v>
      </c>
      <c r="H1773" s="188" t="n">
        <v>6</v>
      </c>
      <c r="I1773" s="188" t="n">
        <v>7</v>
      </c>
      <c r="J1773" s="200" t="n">
        <v>8</v>
      </c>
      <c r="K1773" s="198"/>
    </row>
    <row r="1774" customFormat="false" ht="13.2" hidden="false" customHeight="false" outlineLevel="0" collapsed="false">
      <c r="A1774" s="186"/>
      <c r="B1774" s="186"/>
      <c r="C1774" s="186" t="n">
        <f aca="false">+(('Home Sheet'!C279*20))</f>
        <v>0</v>
      </c>
      <c r="D1774" s="186" t="n">
        <f aca="false">+(('Home Sheet'!D279*20))</f>
        <v>0</v>
      </c>
      <c r="E1774" s="186" t="n">
        <f aca="false">+(('Home Sheet'!E279*20))</f>
        <v>0</v>
      </c>
      <c r="F1774" s="186" t="n">
        <f aca="false">+(('Home Sheet'!F279*20))</f>
        <v>0</v>
      </c>
      <c r="G1774" s="186" t="n">
        <f aca="false">+(('Home Sheet'!G279*20))</f>
        <v>0</v>
      </c>
      <c r="H1774" s="186" t="n">
        <f aca="false">+(('Home Sheet'!H279*20))</f>
        <v>0</v>
      </c>
      <c r="I1774" s="186" t="n">
        <f aca="false">+(('Home Sheet'!I279*20))</f>
        <v>0</v>
      </c>
      <c r="J1774" s="186" t="n">
        <f aca="false">+(('Home Sheet'!J279*20))</f>
        <v>0</v>
      </c>
      <c r="K1774" s="199" t="n">
        <f aca="false">+SUM(C1774:J1774)</f>
        <v>0</v>
      </c>
    </row>
    <row r="1775" customFormat="false" ht="13.2" hidden="false" customHeight="false" outlineLevel="0" collapsed="false">
      <c r="A1775" s="186"/>
      <c r="B1775" s="186"/>
      <c r="C1775" s="186"/>
      <c r="D1775" s="186" t="n">
        <f aca="false">+C1774</f>
        <v>0</v>
      </c>
      <c r="E1775" s="186" t="n">
        <f aca="false">+D1774</f>
        <v>0</v>
      </c>
      <c r="F1775" s="186" t="n">
        <f aca="false">+E1774</f>
        <v>0</v>
      </c>
      <c r="G1775" s="186" t="n">
        <f aca="false">+F1774</f>
        <v>0</v>
      </c>
      <c r="H1775" s="186" t="n">
        <f aca="false">+G1774</f>
        <v>0</v>
      </c>
      <c r="I1775" s="186" t="n">
        <f aca="false">+H1774</f>
        <v>0</v>
      </c>
      <c r="J1775" s="186" t="n">
        <f aca="false">+I1774</f>
        <v>0</v>
      </c>
      <c r="K1775" s="199" t="n">
        <f aca="false">+SUM(C1775:J1775)</f>
        <v>0</v>
      </c>
    </row>
    <row r="1776" customFormat="false" ht="13.2" hidden="false" customHeight="false" outlineLevel="0" collapsed="false">
      <c r="A1776" s="186"/>
      <c r="B1776" s="186"/>
      <c r="C1776" s="186"/>
      <c r="D1776" s="186"/>
      <c r="E1776" s="186" t="n">
        <f aca="false">+D1775</f>
        <v>0</v>
      </c>
      <c r="F1776" s="186" t="n">
        <f aca="false">+E1775</f>
        <v>0</v>
      </c>
      <c r="G1776" s="186" t="n">
        <f aca="false">+F1775</f>
        <v>0</v>
      </c>
      <c r="H1776" s="186" t="n">
        <f aca="false">+G1775</f>
        <v>0</v>
      </c>
      <c r="I1776" s="186" t="n">
        <f aca="false">+H1775</f>
        <v>0</v>
      </c>
      <c r="J1776" s="186" t="n">
        <f aca="false">+I1775</f>
        <v>0</v>
      </c>
      <c r="K1776" s="199" t="n">
        <f aca="false">+SUM(C1776:J1776)</f>
        <v>0</v>
      </c>
    </row>
    <row r="1777" customFormat="false" ht="13.2" hidden="false" customHeight="false" outlineLevel="0" collapsed="false">
      <c r="A1777" s="186"/>
      <c r="B1777" s="186"/>
      <c r="C1777" s="186"/>
      <c r="D1777" s="186"/>
      <c r="E1777" s="186"/>
      <c r="F1777" s="186" t="n">
        <f aca="false">+E1776</f>
        <v>0</v>
      </c>
      <c r="G1777" s="186" t="n">
        <f aca="false">+F1776</f>
        <v>0</v>
      </c>
      <c r="H1777" s="186" t="n">
        <f aca="false">+G1776</f>
        <v>0</v>
      </c>
      <c r="I1777" s="186" t="n">
        <f aca="false">+H1776</f>
        <v>0</v>
      </c>
      <c r="J1777" s="186" t="n">
        <f aca="false">+I1776</f>
        <v>0</v>
      </c>
      <c r="K1777" s="199" t="n">
        <f aca="false">+SUM(C1777:J1777)</f>
        <v>0</v>
      </c>
    </row>
    <row r="1778" customFormat="false" ht="13.2" hidden="false" customHeight="false" outlineLevel="0" collapsed="false">
      <c r="A1778" s="186"/>
      <c r="B1778" s="186"/>
      <c r="C1778" s="186"/>
      <c r="D1778" s="186"/>
      <c r="E1778" s="186"/>
      <c r="F1778" s="186"/>
      <c r="G1778" s="186" t="n">
        <f aca="false">+F1777</f>
        <v>0</v>
      </c>
      <c r="H1778" s="186" t="n">
        <f aca="false">+G1777</f>
        <v>0</v>
      </c>
      <c r="I1778" s="186" t="n">
        <f aca="false">+H1777</f>
        <v>0</v>
      </c>
      <c r="J1778" s="186" t="n">
        <f aca="false">+I1777</f>
        <v>0</v>
      </c>
      <c r="K1778" s="199" t="n">
        <f aca="false">+SUM(C1778:J1778)</f>
        <v>0</v>
      </c>
    </row>
    <row r="1779" customFormat="false" ht="13.2" hidden="false" customHeight="false" outlineLevel="0" collapsed="false">
      <c r="A1779" s="186"/>
      <c r="B1779" s="186"/>
      <c r="C1779" s="186"/>
      <c r="D1779" s="186"/>
      <c r="E1779" s="186"/>
      <c r="F1779" s="186"/>
      <c r="G1779" s="186"/>
      <c r="H1779" s="186" t="n">
        <f aca="false">+G1778</f>
        <v>0</v>
      </c>
      <c r="I1779" s="186" t="n">
        <f aca="false">+H1778</f>
        <v>0</v>
      </c>
      <c r="J1779" s="186" t="n">
        <f aca="false">+I1778</f>
        <v>0</v>
      </c>
      <c r="K1779" s="199" t="n">
        <f aca="false">+SUM(C1779:J1779)</f>
        <v>0</v>
      </c>
    </row>
    <row r="1780" customFormat="false" ht="13.2" hidden="false" customHeight="false" outlineLevel="0" collapsed="false">
      <c r="A1780" s="186"/>
      <c r="B1780" s="186"/>
      <c r="C1780" s="186"/>
      <c r="D1780" s="186"/>
      <c r="E1780" s="186"/>
      <c r="F1780" s="186"/>
      <c r="G1780" s="186"/>
      <c r="H1780" s="186"/>
      <c r="I1780" s="186" t="n">
        <f aca="false">+H1779</f>
        <v>0</v>
      </c>
      <c r="J1780" s="186" t="n">
        <f aca="false">+I1779</f>
        <v>0</v>
      </c>
      <c r="K1780" s="199" t="n">
        <f aca="false">+SUM(C1780:J1780)</f>
        <v>0</v>
      </c>
    </row>
    <row r="1781" customFormat="false" ht="13.2" hidden="false" customHeight="false" outlineLevel="0" collapsed="false">
      <c r="A1781" s="186"/>
      <c r="B1781" s="186"/>
      <c r="C1781" s="186"/>
      <c r="D1781" s="186"/>
      <c r="E1781" s="186"/>
      <c r="F1781" s="186"/>
      <c r="G1781" s="186"/>
      <c r="H1781" s="186"/>
      <c r="I1781" s="186"/>
      <c r="J1781" s="186" t="n">
        <f aca="false">+I1780</f>
        <v>0</v>
      </c>
      <c r="K1781" s="199" t="n">
        <f aca="false">+SUM(C1781:J1781)</f>
        <v>0</v>
      </c>
    </row>
    <row r="1782" customFormat="false" ht="13.2" hidden="false" customHeight="false" outlineLevel="0" collapsed="false">
      <c r="A1782" s="186"/>
      <c r="B1782" s="186"/>
      <c r="C1782" s="186" t="n">
        <f aca="false">+SUM(C1774:C1781)</f>
        <v>0</v>
      </c>
      <c r="D1782" s="186" t="n">
        <f aca="false">+SUM(D1774:D1781)</f>
        <v>0</v>
      </c>
      <c r="E1782" s="186" t="n">
        <f aca="false">+SUM(E1774:E1781)</f>
        <v>0</v>
      </c>
      <c r="F1782" s="186" t="n">
        <f aca="false">+SUM(F1774:F1781)</f>
        <v>0</v>
      </c>
      <c r="G1782" s="186" t="n">
        <f aca="false">+SUM(G1774:G1781)</f>
        <v>0</v>
      </c>
      <c r="H1782" s="186" t="n">
        <f aca="false">+SUM(H1774:H1781)</f>
        <v>0</v>
      </c>
      <c r="I1782" s="186" t="n">
        <f aca="false">+SUM(I1774:I1781)</f>
        <v>0</v>
      </c>
      <c r="J1782" s="186" t="n">
        <f aca="false">+SUM(J1774:J1781)</f>
        <v>0</v>
      </c>
      <c r="K1782" s="199"/>
    </row>
    <row r="1783" customFormat="false" ht="17.4" hidden="false" customHeight="false" outlineLevel="0" collapsed="false">
      <c r="A1783" s="187" t="s">
        <v>67</v>
      </c>
      <c r="B1783" s="186"/>
      <c r="C1783" s="186"/>
      <c r="D1783" s="186"/>
      <c r="E1783" s="186"/>
      <c r="F1783" s="186"/>
      <c r="G1783" s="186"/>
      <c r="H1783" s="186"/>
      <c r="I1783" s="186"/>
      <c r="J1783" s="186"/>
      <c r="K1783" s="199"/>
    </row>
    <row r="1784" customFormat="false" ht="13.2" hidden="false" customHeight="false" outlineLevel="0" collapsed="false">
      <c r="A1784" s="186"/>
      <c r="B1784" s="186"/>
      <c r="C1784" s="186"/>
      <c r="D1784" s="186"/>
      <c r="E1784" s="186"/>
      <c r="F1784" s="186"/>
      <c r="G1784" s="186"/>
      <c r="H1784" s="186"/>
      <c r="I1784" s="186"/>
      <c r="J1784" s="186"/>
      <c r="K1784" s="199"/>
    </row>
    <row r="1785" customFormat="false" ht="13.2" hidden="false" customHeight="false" outlineLevel="0" collapsed="false">
      <c r="A1785" s="186"/>
      <c r="B1785" s="186" t="s">
        <v>59</v>
      </c>
      <c r="C1785" s="188" t="n">
        <v>1</v>
      </c>
      <c r="D1785" s="188" t="n">
        <v>2</v>
      </c>
      <c r="E1785" s="188" t="n">
        <v>3</v>
      </c>
      <c r="F1785" s="188" t="n">
        <v>4</v>
      </c>
      <c r="G1785" s="188" t="n">
        <v>5</v>
      </c>
      <c r="H1785" s="188" t="n">
        <v>6</v>
      </c>
      <c r="I1785" s="188" t="n">
        <v>7</v>
      </c>
      <c r="J1785" s="200" t="n">
        <v>8</v>
      </c>
      <c r="K1785" s="198"/>
    </row>
    <row r="1786" customFormat="false" ht="13.2" hidden="false" customHeight="false" outlineLevel="0" collapsed="false">
      <c r="A1786" s="186"/>
      <c r="B1786" s="186"/>
      <c r="C1786" s="186" t="n">
        <f aca="false">+(('Home Sheet'!C280*20))</f>
        <v>0</v>
      </c>
      <c r="D1786" s="186" t="n">
        <f aca="false">+(('Home Sheet'!D280*20))</f>
        <v>0</v>
      </c>
      <c r="E1786" s="186" t="n">
        <f aca="false">+(('Home Sheet'!E280*20))</f>
        <v>0</v>
      </c>
      <c r="F1786" s="186" t="n">
        <f aca="false">+(('Home Sheet'!F280*20))</f>
        <v>0</v>
      </c>
      <c r="G1786" s="186" t="n">
        <f aca="false">+(('Home Sheet'!G280*20))</f>
        <v>0</v>
      </c>
      <c r="H1786" s="186" t="n">
        <f aca="false">+(('Home Sheet'!H280*20))</f>
        <v>0</v>
      </c>
      <c r="I1786" s="186" t="n">
        <f aca="false">+(('Home Sheet'!I280*20))</f>
        <v>0</v>
      </c>
      <c r="J1786" s="186" t="n">
        <f aca="false">+(('Home Sheet'!J280*20))</f>
        <v>0</v>
      </c>
      <c r="K1786" s="199" t="n">
        <f aca="false">+SUM(C1786:J1786)</f>
        <v>0</v>
      </c>
    </row>
    <row r="1787" customFormat="false" ht="13.2" hidden="false" customHeight="false" outlineLevel="0" collapsed="false">
      <c r="A1787" s="186"/>
      <c r="B1787" s="186"/>
      <c r="C1787" s="186"/>
      <c r="D1787" s="186" t="n">
        <f aca="false">+C1786</f>
        <v>0</v>
      </c>
      <c r="E1787" s="186" t="n">
        <f aca="false">+D1786</f>
        <v>0</v>
      </c>
      <c r="F1787" s="186" t="n">
        <f aca="false">+E1786</f>
        <v>0</v>
      </c>
      <c r="G1787" s="186" t="n">
        <f aca="false">+F1786</f>
        <v>0</v>
      </c>
      <c r="H1787" s="186" t="n">
        <f aca="false">+G1786</f>
        <v>0</v>
      </c>
      <c r="I1787" s="186" t="n">
        <f aca="false">+H1786</f>
        <v>0</v>
      </c>
      <c r="J1787" s="186" t="n">
        <f aca="false">+I1786</f>
        <v>0</v>
      </c>
      <c r="K1787" s="199" t="n">
        <f aca="false">+SUM(C1787:J1787)</f>
        <v>0</v>
      </c>
    </row>
    <row r="1788" customFormat="false" ht="13.2" hidden="false" customHeight="false" outlineLevel="0" collapsed="false">
      <c r="A1788" s="186"/>
      <c r="B1788" s="186"/>
      <c r="C1788" s="186"/>
      <c r="D1788" s="186"/>
      <c r="E1788" s="186" t="n">
        <f aca="false">+D1787</f>
        <v>0</v>
      </c>
      <c r="F1788" s="186" t="n">
        <f aca="false">+E1787</f>
        <v>0</v>
      </c>
      <c r="G1788" s="186" t="n">
        <f aca="false">+F1787</f>
        <v>0</v>
      </c>
      <c r="H1788" s="186" t="n">
        <f aca="false">+G1787</f>
        <v>0</v>
      </c>
      <c r="I1788" s="186" t="n">
        <f aca="false">+H1787</f>
        <v>0</v>
      </c>
      <c r="J1788" s="186" t="n">
        <f aca="false">+I1787</f>
        <v>0</v>
      </c>
      <c r="K1788" s="199" t="n">
        <f aca="false">+SUM(C1788:J1788)</f>
        <v>0</v>
      </c>
    </row>
    <row r="1789" customFormat="false" ht="13.2" hidden="false" customHeight="false" outlineLevel="0" collapsed="false">
      <c r="A1789" s="186"/>
      <c r="B1789" s="186"/>
      <c r="C1789" s="186"/>
      <c r="D1789" s="186"/>
      <c r="E1789" s="186"/>
      <c r="F1789" s="186" t="n">
        <f aca="false">+E1788</f>
        <v>0</v>
      </c>
      <c r="G1789" s="186" t="n">
        <f aca="false">+F1788</f>
        <v>0</v>
      </c>
      <c r="H1789" s="186" t="n">
        <f aca="false">+G1788</f>
        <v>0</v>
      </c>
      <c r="I1789" s="186" t="n">
        <f aca="false">+H1788</f>
        <v>0</v>
      </c>
      <c r="J1789" s="186" t="n">
        <f aca="false">+I1788</f>
        <v>0</v>
      </c>
      <c r="K1789" s="199" t="n">
        <f aca="false">+SUM(C1789:J1789)</f>
        <v>0</v>
      </c>
    </row>
    <row r="1790" customFormat="false" ht="13.2" hidden="false" customHeight="false" outlineLevel="0" collapsed="false">
      <c r="A1790" s="186"/>
      <c r="B1790" s="186"/>
      <c r="C1790" s="186"/>
      <c r="D1790" s="186"/>
      <c r="E1790" s="186"/>
      <c r="F1790" s="186"/>
      <c r="G1790" s="186" t="n">
        <f aca="false">+F1789</f>
        <v>0</v>
      </c>
      <c r="H1790" s="186" t="n">
        <f aca="false">+G1789</f>
        <v>0</v>
      </c>
      <c r="I1790" s="186" t="n">
        <f aca="false">+H1789</f>
        <v>0</v>
      </c>
      <c r="J1790" s="186" t="n">
        <f aca="false">+I1789</f>
        <v>0</v>
      </c>
      <c r="K1790" s="199" t="n">
        <f aca="false">+SUM(C1790:J1790)</f>
        <v>0</v>
      </c>
    </row>
    <row r="1791" customFormat="false" ht="13.2" hidden="false" customHeight="false" outlineLevel="0" collapsed="false">
      <c r="A1791" s="186"/>
      <c r="B1791" s="186"/>
      <c r="C1791" s="186"/>
      <c r="D1791" s="186"/>
      <c r="E1791" s="186"/>
      <c r="F1791" s="186"/>
      <c r="G1791" s="186"/>
      <c r="H1791" s="186" t="n">
        <f aca="false">+G1790</f>
        <v>0</v>
      </c>
      <c r="I1791" s="186" t="n">
        <f aca="false">+H1790</f>
        <v>0</v>
      </c>
      <c r="J1791" s="186" t="n">
        <f aca="false">+I1790</f>
        <v>0</v>
      </c>
      <c r="K1791" s="199" t="n">
        <f aca="false">+SUM(C1791:J1791)</f>
        <v>0</v>
      </c>
    </row>
    <row r="1792" customFormat="false" ht="13.2" hidden="false" customHeight="false" outlineLevel="0" collapsed="false">
      <c r="A1792" s="186"/>
      <c r="B1792" s="186"/>
      <c r="C1792" s="186"/>
      <c r="D1792" s="186"/>
      <c r="E1792" s="186"/>
      <c r="F1792" s="186"/>
      <c r="G1792" s="186"/>
      <c r="H1792" s="186"/>
      <c r="I1792" s="186" t="n">
        <f aca="false">+H1791</f>
        <v>0</v>
      </c>
      <c r="J1792" s="186" t="n">
        <f aca="false">+I1791</f>
        <v>0</v>
      </c>
      <c r="K1792" s="199" t="n">
        <f aca="false">+SUM(C1792:J1792)</f>
        <v>0</v>
      </c>
    </row>
    <row r="1793" customFormat="false" ht="13.2" hidden="false" customHeight="false" outlineLevel="0" collapsed="false">
      <c r="A1793" s="186"/>
      <c r="B1793" s="186"/>
      <c r="C1793" s="186"/>
      <c r="D1793" s="186"/>
      <c r="E1793" s="186"/>
      <c r="F1793" s="186"/>
      <c r="G1793" s="186"/>
      <c r="H1793" s="186"/>
      <c r="I1793" s="186"/>
      <c r="J1793" s="186" t="n">
        <f aca="false">+I1792</f>
        <v>0</v>
      </c>
      <c r="K1793" s="199" t="n">
        <f aca="false">+SUM(C1793:J1793)</f>
        <v>0</v>
      </c>
    </row>
    <row r="1794" customFormat="false" ht="13.2" hidden="false" customHeight="false" outlineLevel="0" collapsed="false">
      <c r="A1794" s="186"/>
      <c r="B1794" s="186"/>
      <c r="C1794" s="186" t="n">
        <f aca="false">+SUM(C1786:C1793)</f>
        <v>0</v>
      </c>
      <c r="D1794" s="186" t="n">
        <f aca="false">+SUM(D1786:D1793)</f>
        <v>0</v>
      </c>
      <c r="E1794" s="186" t="n">
        <f aca="false">+SUM(E1786:E1793)</f>
        <v>0</v>
      </c>
      <c r="F1794" s="186" t="n">
        <f aca="false">+SUM(F1786:F1793)</f>
        <v>0</v>
      </c>
      <c r="G1794" s="186" t="n">
        <f aca="false">+SUM(G1786:G1793)</f>
        <v>0</v>
      </c>
      <c r="H1794" s="186" t="n">
        <f aca="false">+SUM(H1786:H1793)</f>
        <v>0</v>
      </c>
      <c r="I1794" s="186" t="n">
        <f aca="false">+SUM(I1786:I1793)</f>
        <v>0</v>
      </c>
      <c r="J1794" s="186" t="n">
        <f aca="false">+SUM(J1786:J1793)</f>
        <v>0</v>
      </c>
      <c r="K1794" s="199"/>
    </row>
    <row r="1795" customFormat="false" ht="17.4" hidden="false" customHeight="false" outlineLevel="0" collapsed="false">
      <c r="A1795" s="187" t="s">
        <v>54</v>
      </c>
      <c r="B1795" s="186"/>
      <c r="C1795" s="186"/>
      <c r="D1795" s="186"/>
      <c r="E1795" s="186"/>
      <c r="F1795" s="186"/>
      <c r="G1795" s="186"/>
      <c r="H1795" s="186"/>
      <c r="I1795" s="186"/>
      <c r="J1795" s="186"/>
      <c r="K1795" s="199"/>
    </row>
    <row r="1796" customFormat="false" ht="13.2" hidden="false" customHeight="false" outlineLevel="0" collapsed="false">
      <c r="A1796" s="186"/>
      <c r="B1796" s="186"/>
      <c r="C1796" s="186"/>
      <c r="D1796" s="186"/>
      <c r="E1796" s="186"/>
      <c r="F1796" s="186"/>
      <c r="G1796" s="186"/>
      <c r="H1796" s="186"/>
      <c r="I1796" s="186"/>
      <c r="J1796" s="186"/>
      <c r="K1796" s="199"/>
    </row>
    <row r="1797" customFormat="false" ht="13.8" hidden="false" customHeight="false" outlineLevel="0" collapsed="false">
      <c r="A1797" s="194" t="s">
        <v>56</v>
      </c>
      <c r="B1797" s="194"/>
      <c r="C1797" s="186" t="n">
        <f aca="false">+SUMIF('Home Sheet'!C283,1,$C$16)+SUMIF('Home Sheet'!C283,2,$D$16)+SUMIF('Home Sheet'!C283,3,$E$16)</f>
        <v>0</v>
      </c>
      <c r="D1797" s="186" t="n">
        <f aca="false">+SUMIF('Home Sheet'!D283,1,$C$16)+SUMIF('Home Sheet'!D283,2,$D$16)+SUMIF('Home Sheet'!D283,3,$E$16)</f>
        <v>0</v>
      </c>
      <c r="E1797" s="186" t="n">
        <f aca="false">+SUMIF('Home Sheet'!E283,1,$C$16)+SUMIF('Home Sheet'!E283,2,$D$16)+SUMIF('Home Sheet'!E283,3,$E$16)</f>
        <v>0</v>
      </c>
      <c r="F1797" s="186" t="n">
        <f aca="false">+SUMIF('Home Sheet'!F283,1,$C$16)+SUMIF('Home Sheet'!F283,2,$D$16)+SUMIF('Home Sheet'!F283,3,$E$16)</f>
        <v>0</v>
      </c>
      <c r="G1797" s="186" t="n">
        <f aca="false">+SUMIF('Home Sheet'!G283,1,$C$16)+SUMIF('Home Sheet'!G283,2,$D$16)+SUMIF('Home Sheet'!G283,3,$E$16)</f>
        <v>0</v>
      </c>
      <c r="H1797" s="186" t="n">
        <f aca="false">+SUMIF('Home Sheet'!H283,1,$C$16)+SUMIF('Home Sheet'!H283,2,$D$16)+SUMIF('Home Sheet'!H283,3,$E$16)</f>
        <v>0</v>
      </c>
      <c r="I1797" s="186" t="n">
        <f aca="false">+SUMIF('Home Sheet'!I283,1,$C$16)+SUMIF('Home Sheet'!I283,2,$D$16)+SUMIF('Home Sheet'!I283,3,$E$16)</f>
        <v>0</v>
      </c>
      <c r="J1797" s="186" t="n">
        <f aca="false">+SUMIF('Home Sheet'!J283,1,$C$16)+SUMIF('Home Sheet'!J283,2,$D$16)+SUMIF('Home Sheet'!J283,3,$E$16)</f>
        <v>0</v>
      </c>
      <c r="K1797" s="199" t="n">
        <f aca="false">+SUM(C1797:J1797)</f>
        <v>0</v>
      </c>
    </row>
    <row r="1798" customFormat="false" ht="13.8" hidden="false" customHeight="false" outlineLevel="0" collapsed="false">
      <c r="A1798" s="201"/>
      <c r="B1798" s="201"/>
      <c r="C1798" s="186"/>
      <c r="D1798" s="186" t="n">
        <f aca="false">+SUMIF('Home Sheet'!C283,1,$B$176)+SUMIF('Home Sheet'!C283,2,$B$176)+SUMIF('Home Sheet'!C283,3,$B$176)</f>
        <v>0</v>
      </c>
      <c r="E1798" s="186" t="n">
        <f aca="false">+SUMIF('Home Sheet'!D283,1,$B$176)+SUMIF('Home Sheet'!D283,2,$B$176)+SUMIF('Home Sheet'!D283,3,$B$176)</f>
        <v>0</v>
      </c>
      <c r="F1798" s="186" t="n">
        <f aca="false">+SUMIF('Home Sheet'!E283,1,$B$176)+SUMIF('Home Sheet'!E283,2,$B$176)+SUMIF('Home Sheet'!E283,3,$B$176)</f>
        <v>0</v>
      </c>
      <c r="G1798" s="186" t="n">
        <f aca="false">+SUMIF('Home Sheet'!F283,1,$B$176)+SUMIF('Home Sheet'!F283,2,$B$176)+SUMIF('Home Sheet'!F283,3,$B$176)</f>
        <v>0</v>
      </c>
      <c r="H1798" s="186" t="n">
        <f aca="false">+SUMIF('Home Sheet'!G283,1,$B$176)+SUMIF('Home Sheet'!G283,2,$B$176)+SUMIF('Home Sheet'!G283,3,$B$176)</f>
        <v>0</v>
      </c>
      <c r="I1798" s="186" t="n">
        <f aca="false">+SUMIF('Home Sheet'!H283,1,$B$176)+SUMIF('Home Sheet'!H283,2,$B$176)+SUMIF('Home Sheet'!H283,3,$B$176)</f>
        <v>0</v>
      </c>
      <c r="J1798" s="186" t="n">
        <f aca="false">+SUMIF('Home Sheet'!I283,1,$B$176)+SUMIF('Home Sheet'!I283,2,$B$176)+SUMIF('Home Sheet'!I283,3,$B$176)</f>
        <v>0</v>
      </c>
      <c r="K1798" s="199" t="n">
        <f aca="false">+SUM(C1798:J1798)</f>
        <v>0</v>
      </c>
    </row>
    <row r="1799" customFormat="false" ht="13.8" hidden="false" customHeight="false" outlineLevel="0" collapsed="false">
      <c r="A1799" s="201"/>
      <c r="B1799" s="201"/>
      <c r="C1799" s="186"/>
      <c r="D1799" s="186"/>
      <c r="E1799" s="186" t="n">
        <f aca="false">+D1798</f>
        <v>0</v>
      </c>
      <c r="F1799" s="186" t="n">
        <f aca="false">+E1798</f>
        <v>0</v>
      </c>
      <c r="G1799" s="186" t="n">
        <f aca="false">+F1798</f>
        <v>0</v>
      </c>
      <c r="H1799" s="186" t="n">
        <f aca="false">+G1798</f>
        <v>0</v>
      </c>
      <c r="I1799" s="186" t="n">
        <f aca="false">+H1798</f>
        <v>0</v>
      </c>
      <c r="J1799" s="186" t="n">
        <f aca="false">+I1798</f>
        <v>0</v>
      </c>
      <c r="K1799" s="199" t="n">
        <f aca="false">+SUM(C1799:J1799)</f>
        <v>0</v>
      </c>
    </row>
    <row r="1800" customFormat="false" ht="13.8" hidden="false" customHeight="false" outlineLevel="0" collapsed="false">
      <c r="A1800" s="201"/>
      <c r="B1800" s="201"/>
      <c r="C1800" s="186"/>
      <c r="D1800" s="186"/>
      <c r="E1800" s="186"/>
      <c r="F1800" s="186" t="n">
        <f aca="false">+E1799</f>
        <v>0</v>
      </c>
      <c r="G1800" s="186" t="n">
        <f aca="false">+F1799</f>
        <v>0</v>
      </c>
      <c r="H1800" s="186" t="n">
        <f aca="false">+G1799</f>
        <v>0</v>
      </c>
      <c r="I1800" s="186" t="n">
        <f aca="false">+H1799</f>
        <v>0</v>
      </c>
      <c r="J1800" s="186" t="n">
        <f aca="false">+I1799</f>
        <v>0</v>
      </c>
      <c r="K1800" s="199" t="n">
        <f aca="false">+SUM(C1800:J1800)</f>
        <v>0</v>
      </c>
    </row>
    <row r="1801" customFormat="false" ht="13.8" hidden="false" customHeight="false" outlineLevel="0" collapsed="false">
      <c r="A1801" s="201"/>
      <c r="B1801" s="201"/>
      <c r="C1801" s="186"/>
      <c r="D1801" s="186"/>
      <c r="E1801" s="186"/>
      <c r="F1801" s="186"/>
      <c r="G1801" s="186" t="n">
        <f aca="false">+F1800</f>
        <v>0</v>
      </c>
      <c r="H1801" s="186" t="n">
        <f aca="false">+G1800</f>
        <v>0</v>
      </c>
      <c r="I1801" s="186" t="n">
        <f aca="false">+H1800</f>
        <v>0</v>
      </c>
      <c r="J1801" s="186" t="n">
        <f aca="false">+I1800</f>
        <v>0</v>
      </c>
      <c r="K1801" s="199" t="n">
        <f aca="false">+SUM(C1801:J1801)</f>
        <v>0</v>
      </c>
    </row>
    <row r="1802" customFormat="false" ht="13.8" hidden="false" customHeight="false" outlineLevel="0" collapsed="false">
      <c r="A1802" s="201"/>
      <c r="B1802" s="201"/>
      <c r="C1802" s="186"/>
      <c r="D1802" s="186"/>
      <c r="E1802" s="186"/>
      <c r="F1802" s="186"/>
      <c r="G1802" s="186"/>
      <c r="H1802" s="186" t="n">
        <f aca="false">+G1801</f>
        <v>0</v>
      </c>
      <c r="I1802" s="186" t="n">
        <f aca="false">+H1801</f>
        <v>0</v>
      </c>
      <c r="J1802" s="186" t="n">
        <f aca="false">+I1801</f>
        <v>0</v>
      </c>
      <c r="K1802" s="199" t="n">
        <f aca="false">+SUM(C1802:J1802)</f>
        <v>0</v>
      </c>
    </row>
    <row r="1803" customFormat="false" ht="13.8" hidden="false" customHeight="false" outlineLevel="0" collapsed="false">
      <c r="A1803" s="201"/>
      <c r="B1803" s="201"/>
      <c r="C1803" s="186"/>
      <c r="D1803" s="186"/>
      <c r="E1803" s="186"/>
      <c r="F1803" s="186"/>
      <c r="G1803" s="186"/>
      <c r="H1803" s="186"/>
      <c r="I1803" s="186" t="n">
        <f aca="false">+H1802</f>
        <v>0</v>
      </c>
      <c r="J1803" s="186" t="n">
        <f aca="false">+I1802</f>
        <v>0</v>
      </c>
      <c r="K1803" s="199" t="n">
        <f aca="false">+SUM(C1803:J1803)</f>
        <v>0</v>
      </c>
    </row>
    <row r="1804" customFormat="false" ht="13.8" hidden="false" customHeight="false" outlineLevel="0" collapsed="false">
      <c r="A1804" s="201"/>
      <c r="B1804" s="201"/>
      <c r="C1804" s="186"/>
      <c r="D1804" s="186"/>
      <c r="E1804" s="186"/>
      <c r="F1804" s="186"/>
      <c r="G1804" s="186"/>
      <c r="H1804" s="186"/>
      <c r="I1804" s="186"/>
      <c r="J1804" s="186" t="n">
        <f aca="false">+I1803</f>
        <v>0</v>
      </c>
      <c r="K1804" s="199" t="n">
        <f aca="false">+SUM(C1804:J1804)</f>
        <v>0</v>
      </c>
    </row>
    <row r="1805" customFormat="false" ht="13.8" hidden="false" customHeight="false" outlineLevel="0" collapsed="false">
      <c r="A1805" s="201"/>
      <c r="B1805" s="201"/>
      <c r="C1805" s="186" t="n">
        <f aca="false">SUM(C1798:C1804)</f>
        <v>0</v>
      </c>
      <c r="D1805" s="186" t="n">
        <f aca="false">SUM(D1798:D1804)</f>
        <v>0</v>
      </c>
      <c r="E1805" s="186" t="n">
        <f aca="false">SUM(E1798:E1804)</f>
        <v>0</v>
      </c>
      <c r="F1805" s="186" t="n">
        <f aca="false">SUM(F1798:F1804)</f>
        <v>0</v>
      </c>
      <c r="G1805" s="186" t="n">
        <f aca="false">SUM(G1798:G1804)</f>
        <v>0</v>
      </c>
      <c r="H1805" s="186" t="n">
        <f aca="false">SUM(H1798:H1804)</f>
        <v>0</v>
      </c>
      <c r="I1805" s="186" t="n">
        <f aca="false">SUM(I1798:I1804)</f>
        <v>0</v>
      </c>
      <c r="J1805" s="186" t="n">
        <f aca="false">SUM(J1798:J1804)</f>
        <v>0</v>
      </c>
      <c r="K1805" s="199"/>
    </row>
    <row r="1806" customFormat="false" ht="13.8" hidden="false" customHeight="false" outlineLevel="0" collapsed="false">
      <c r="A1806" s="201"/>
      <c r="B1806" s="201"/>
      <c r="C1806" s="186"/>
      <c r="D1806" s="186"/>
      <c r="E1806" s="186"/>
      <c r="F1806" s="186"/>
      <c r="G1806" s="186"/>
      <c r="H1806" s="186"/>
      <c r="I1806" s="186"/>
      <c r="J1806" s="186"/>
      <c r="K1806" s="199"/>
    </row>
    <row r="1807" customFormat="false" ht="13.8" hidden="false" customHeight="false" outlineLevel="0" collapsed="false">
      <c r="A1807" s="194" t="s">
        <v>40</v>
      </c>
      <c r="B1807" s="202"/>
      <c r="C1807" s="186" t="n">
        <f aca="false">+SUMIF('Home Sheet'!C284,1,$C$17)+SUMIF('Home Sheet'!C284,2,$D$17)+SUMIF('Home Sheet'!C284,3,$E$17)</f>
        <v>0</v>
      </c>
      <c r="D1807" s="186" t="n">
        <f aca="false">+SUMIF('Home Sheet'!D284,1,$C$17)+SUMIF('Home Sheet'!D284,2,$D$17)+SUMIF('Home Sheet'!D284,3,$E$17)</f>
        <v>0</v>
      </c>
      <c r="E1807" s="186" t="n">
        <f aca="false">+SUMIF('Home Sheet'!E284,1,$C$17)+SUMIF('Home Sheet'!E284,2,$D$17)+SUMIF('Home Sheet'!E284,3,$E$17)</f>
        <v>0</v>
      </c>
      <c r="F1807" s="186" t="n">
        <f aca="false">+SUMIF('Home Sheet'!F284,1,$C$17)+SUMIF('Home Sheet'!F284,2,$D$17)+SUMIF('Home Sheet'!F284,3,$E$17)</f>
        <v>0</v>
      </c>
      <c r="G1807" s="186" t="n">
        <f aca="false">+SUMIF('Home Sheet'!G284,1,$C$17)+SUMIF('Home Sheet'!G284,2,$D$17)+SUMIF('Home Sheet'!G284,3,$E$17)</f>
        <v>0</v>
      </c>
      <c r="H1807" s="186" t="n">
        <f aca="false">+SUMIF('Home Sheet'!H284,1,$C$17)+SUMIF('Home Sheet'!H284,2,$D$17)+SUMIF('Home Sheet'!H284,3,$E$17)</f>
        <v>0</v>
      </c>
      <c r="I1807" s="186" t="n">
        <f aca="false">+SUMIF('Home Sheet'!I284,1,$C$17)+SUMIF('Home Sheet'!I284,2,$D$17)+SUMIF('Home Sheet'!I284,3,$E$17)</f>
        <v>0</v>
      </c>
      <c r="J1807" s="186" t="n">
        <f aca="false">+SUMIF('Home Sheet'!J284,1,$C$17)+SUMIF('Home Sheet'!J284,2,$D$17)+SUMIF('Home Sheet'!J284,3,$E$17)</f>
        <v>0</v>
      </c>
      <c r="K1807" s="199" t="n">
        <f aca="false">+SUM(C1807:J1807)</f>
        <v>0</v>
      </c>
    </row>
    <row r="1808" customFormat="false" ht="13.8" hidden="false" customHeight="false" outlineLevel="0" collapsed="false">
      <c r="A1808" s="201"/>
      <c r="B1808" s="189"/>
      <c r="C1808" s="186"/>
      <c r="D1808" s="186" t="n">
        <f aca="false">+'Home Sheet'!C284*2000</f>
        <v>0</v>
      </c>
      <c r="E1808" s="186" t="n">
        <f aca="false">+'Home Sheet'!D284*2000</f>
        <v>0</v>
      </c>
      <c r="F1808" s="186" t="n">
        <f aca="false">+'Home Sheet'!E284*2000</f>
        <v>0</v>
      </c>
      <c r="G1808" s="186" t="n">
        <f aca="false">+'Home Sheet'!F284*2000</f>
        <v>0</v>
      </c>
      <c r="H1808" s="186" t="n">
        <f aca="false">+'Home Sheet'!G284*2000</f>
        <v>0</v>
      </c>
      <c r="I1808" s="186" t="n">
        <f aca="false">+'Home Sheet'!H284*2000</f>
        <v>0</v>
      </c>
      <c r="J1808" s="186" t="n">
        <f aca="false">+'Home Sheet'!I284*2000</f>
        <v>0</v>
      </c>
      <c r="K1808" s="199" t="n">
        <f aca="false">+SUM(C1808:J1808)</f>
        <v>0</v>
      </c>
    </row>
    <row r="1809" customFormat="false" ht="13.8" hidden="false" customHeight="false" outlineLevel="0" collapsed="false">
      <c r="A1809" s="201"/>
      <c r="B1809" s="189"/>
      <c r="C1809" s="186"/>
      <c r="D1809" s="186"/>
      <c r="E1809" s="186" t="n">
        <f aca="false">+D1808</f>
        <v>0</v>
      </c>
      <c r="F1809" s="186" t="n">
        <f aca="false">+E1808</f>
        <v>0</v>
      </c>
      <c r="G1809" s="186" t="n">
        <f aca="false">+F1808</f>
        <v>0</v>
      </c>
      <c r="H1809" s="186" t="n">
        <f aca="false">+G1808</f>
        <v>0</v>
      </c>
      <c r="I1809" s="186" t="n">
        <f aca="false">+H1808</f>
        <v>0</v>
      </c>
      <c r="J1809" s="186" t="n">
        <f aca="false">+I1808</f>
        <v>0</v>
      </c>
      <c r="K1809" s="199" t="n">
        <f aca="false">+SUM(C1809:J1809)</f>
        <v>0</v>
      </c>
    </row>
    <row r="1810" customFormat="false" ht="13.8" hidden="false" customHeight="false" outlineLevel="0" collapsed="false">
      <c r="A1810" s="201"/>
      <c r="B1810" s="189"/>
      <c r="C1810" s="186"/>
      <c r="D1810" s="186"/>
      <c r="E1810" s="186"/>
      <c r="F1810" s="186" t="n">
        <f aca="false">+E1809</f>
        <v>0</v>
      </c>
      <c r="G1810" s="186" t="n">
        <f aca="false">+F1809</f>
        <v>0</v>
      </c>
      <c r="H1810" s="186" t="n">
        <f aca="false">+G1809</f>
        <v>0</v>
      </c>
      <c r="I1810" s="186" t="n">
        <f aca="false">+H1809</f>
        <v>0</v>
      </c>
      <c r="J1810" s="186" t="n">
        <f aca="false">+I1809</f>
        <v>0</v>
      </c>
      <c r="K1810" s="199" t="n">
        <f aca="false">+SUM(C1810:J1810)</f>
        <v>0</v>
      </c>
    </row>
    <row r="1811" customFormat="false" ht="13.8" hidden="false" customHeight="false" outlineLevel="0" collapsed="false">
      <c r="A1811" s="201"/>
      <c r="B1811" s="189"/>
      <c r="C1811" s="186"/>
      <c r="D1811" s="186"/>
      <c r="E1811" s="186"/>
      <c r="F1811" s="186"/>
      <c r="G1811" s="186" t="n">
        <f aca="false">+F1810</f>
        <v>0</v>
      </c>
      <c r="H1811" s="186" t="n">
        <f aca="false">+G1810</f>
        <v>0</v>
      </c>
      <c r="I1811" s="186" t="n">
        <f aca="false">+H1810</f>
        <v>0</v>
      </c>
      <c r="J1811" s="186" t="n">
        <f aca="false">+I1810</f>
        <v>0</v>
      </c>
      <c r="K1811" s="199" t="n">
        <f aca="false">+SUM(C1811:J1811)</f>
        <v>0</v>
      </c>
    </row>
    <row r="1812" customFormat="false" ht="13.8" hidden="false" customHeight="false" outlineLevel="0" collapsed="false">
      <c r="A1812" s="201"/>
      <c r="B1812" s="189"/>
      <c r="C1812" s="186"/>
      <c r="D1812" s="186"/>
      <c r="E1812" s="186"/>
      <c r="F1812" s="186"/>
      <c r="G1812" s="186"/>
      <c r="H1812" s="186" t="n">
        <f aca="false">+G1811</f>
        <v>0</v>
      </c>
      <c r="I1812" s="186" t="n">
        <f aca="false">+H1811</f>
        <v>0</v>
      </c>
      <c r="J1812" s="186" t="n">
        <f aca="false">+I1811</f>
        <v>0</v>
      </c>
      <c r="K1812" s="199" t="n">
        <f aca="false">+SUM(C1812:J1812)</f>
        <v>0</v>
      </c>
    </row>
    <row r="1813" customFormat="false" ht="13.8" hidden="false" customHeight="false" outlineLevel="0" collapsed="false">
      <c r="A1813" s="201"/>
      <c r="B1813" s="189"/>
      <c r="C1813" s="186"/>
      <c r="D1813" s="186"/>
      <c r="E1813" s="186"/>
      <c r="F1813" s="186"/>
      <c r="G1813" s="186"/>
      <c r="H1813" s="186"/>
      <c r="I1813" s="186" t="n">
        <f aca="false">+H1812</f>
        <v>0</v>
      </c>
      <c r="J1813" s="186" t="n">
        <f aca="false">+I1812</f>
        <v>0</v>
      </c>
      <c r="K1813" s="199" t="n">
        <f aca="false">+SUM(C1813:J1813)</f>
        <v>0</v>
      </c>
    </row>
    <row r="1814" customFormat="false" ht="13.8" hidden="false" customHeight="false" outlineLevel="0" collapsed="false">
      <c r="A1814" s="201"/>
      <c r="B1814" s="189"/>
      <c r="C1814" s="186"/>
      <c r="D1814" s="186"/>
      <c r="E1814" s="186"/>
      <c r="F1814" s="186"/>
      <c r="G1814" s="186"/>
      <c r="H1814" s="186"/>
      <c r="I1814" s="186"/>
      <c r="J1814" s="186" t="n">
        <f aca="false">+I1813</f>
        <v>0</v>
      </c>
      <c r="K1814" s="199" t="n">
        <f aca="false">+SUM(C1814:J1814)</f>
        <v>0</v>
      </c>
    </row>
    <row r="1815" customFormat="false" ht="13.8" hidden="false" customHeight="false" outlineLevel="0" collapsed="false">
      <c r="A1815" s="201"/>
      <c r="B1815" s="189"/>
      <c r="C1815" s="186" t="n">
        <f aca="false">SUM(C1808:C1814)</f>
        <v>0</v>
      </c>
      <c r="D1815" s="186" t="n">
        <f aca="false">SUM(D1808:D1814)</f>
        <v>0</v>
      </c>
      <c r="E1815" s="186" t="n">
        <f aca="false">SUM(E1808:E1814)</f>
        <v>0</v>
      </c>
      <c r="F1815" s="186" t="n">
        <f aca="false">SUM(F1808:F1814)</f>
        <v>0</v>
      </c>
      <c r="G1815" s="186" t="n">
        <f aca="false">SUM(G1808:G1814)</f>
        <v>0</v>
      </c>
      <c r="H1815" s="186" t="n">
        <f aca="false">SUM(H1808:H1814)</f>
        <v>0</v>
      </c>
      <c r="I1815" s="186" t="n">
        <f aca="false">SUM(I1808:I1814)</f>
        <v>0</v>
      </c>
      <c r="J1815" s="186" t="n">
        <f aca="false">SUM(J1808:J1814)</f>
        <v>0</v>
      </c>
      <c r="K1815" s="199"/>
    </row>
    <row r="1816" customFormat="false" ht="13.8" hidden="false" customHeight="false" outlineLevel="0" collapsed="false">
      <c r="A1816" s="201"/>
      <c r="B1816" s="189"/>
      <c r="C1816" s="186"/>
      <c r="D1816" s="186"/>
      <c r="E1816" s="186"/>
      <c r="F1816" s="186"/>
      <c r="G1816" s="186"/>
      <c r="H1816" s="186"/>
      <c r="I1816" s="186"/>
      <c r="J1816" s="186"/>
      <c r="K1816" s="199"/>
    </row>
    <row r="1817" customFormat="false" ht="13.8" hidden="false" customHeight="false" outlineLevel="0" collapsed="false">
      <c r="A1817" s="201"/>
      <c r="B1817" s="189"/>
      <c r="C1817" s="186"/>
      <c r="D1817" s="186"/>
      <c r="E1817" s="186"/>
      <c r="F1817" s="186"/>
      <c r="G1817" s="186"/>
      <c r="H1817" s="186"/>
      <c r="I1817" s="186"/>
      <c r="J1817" s="186"/>
      <c r="K1817" s="199"/>
    </row>
    <row r="1818" customFormat="false" ht="13.8" hidden="false" customHeight="false" outlineLevel="0" collapsed="false">
      <c r="A1818" s="194" t="s">
        <v>33</v>
      </c>
      <c r="B1818" s="194"/>
      <c r="C1818" s="186" t="n">
        <f aca="false">+SUMIF('Home Sheet'!C285,1,$C$348)+SUMIF('Home Sheet'!C285,2,$D$348)+SUMIF('Home Sheet'!C285,3,$E$348)</f>
        <v>0</v>
      </c>
      <c r="D1818" s="186" t="n">
        <f aca="false">+SUMIF('Home Sheet'!D285,1,$C$348)+SUMIF('Home Sheet'!D285,2,$D$348)+SUMIF('Home Sheet'!D285,3,$E$348)</f>
        <v>0</v>
      </c>
      <c r="E1818" s="186" t="n">
        <f aca="false">+SUMIF('Home Sheet'!E285,1,$C$348)+SUMIF('Home Sheet'!E285,2,$D$348)+SUMIF('Home Sheet'!E285,3,$E$348)</f>
        <v>0</v>
      </c>
      <c r="F1818" s="186" t="n">
        <f aca="false">+SUMIF('Home Sheet'!F285,1,$C$348)+SUMIF('Home Sheet'!F285,2,$D$348)+SUMIF('Home Sheet'!F285,3,$E$348)</f>
        <v>0</v>
      </c>
      <c r="G1818" s="186" t="n">
        <f aca="false">+SUMIF('Home Sheet'!G285,1,$C$348)+SUMIF('Home Sheet'!G285,2,$D$348)+SUMIF('Home Sheet'!G285,3,$E$348)</f>
        <v>0</v>
      </c>
      <c r="H1818" s="186" t="n">
        <f aca="false">+SUMIF('Home Sheet'!H285,1,$C$348)+SUMIF('Home Sheet'!H285,2,$D$348)+SUMIF('Home Sheet'!H285,3,$E$348)</f>
        <v>0</v>
      </c>
      <c r="I1818" s="186" t="n">
        <f aca="false">+SUMIF('Home Sheet'!I285,1,$C$348)+SUMIF('Home Sheet'!I285,2,$D$348)+SUMIF('Home Sheet'!I285,3,$E$348)</f>
        <v>0</v>
      </c>
      <c r="J1818" s="186" t="n">
        <f aca="false">+SUMIF('Home Sheet'!J285,1,$C$348)+SUMIF('Home Sheet'!J285,2,$D$348)+SUMIF('Home Sheet'!J285,3,$E$348)</f>
        <v>0</v>
      </c>
      <c r="K1818" s="199" t="n">
        <f aca="false">+SUM(C1818:J1818)</f>
        <v>0</v>
      </c>
    </row>
    <row r="1819" customFormat="false" ht="13.8" hidden="false" customHeight="false" outlineLevel="0" collapsed="false">
      <c r="A1819" s="201"/>
      <c r="B1819" s="201"/>
      <c r="C1819" s="186"/>
      <c r="D1819" s="186" t="n">
        <f aca="false">+'Home Sheet'!C285*2000</f>
        <v>0</v>
      </c>
      <c r="E1819" s="186" t="n">
        <f aca="false">+'Home Sheet'!D285*2000</f>
        <v>0</v>
      </c>
      <c r="F1819" s="186" t="n">
        <f aca="false">+'Home Sheet'!E285*2000</f>
        <v>0</v>
      </c>
      <c r="G1819" s="186" t="n">
        <f aca="false">+'Home Sheet'!F285*2000</f>
        <v>0</v>
      </c>
      <c r="H1819" s="186" t="n">
        <f aca="false">+'Home Sheet'!G285*2000</f>
        <v>0</v>
      </c>
      <c r="I1819" s="186" t="n">
        <f aca="false">+'Home Sheet'!H285*2000</f>
        <v>0</v>
      </c>
      <c r="J1819" s="186" t="n">
        <f aca="false">+'Home Sheet'!I285*2000</f>
        <v>0</v>
      </c>
      <c r="K1819" s="199" t="n">
        <f aca="false">+SUM(C1819:J1819)</f>
        <v>0</v>
      </c>
    </row>
    <row r="1820" customFormat="false" ht="13.8" hidden="false" customHeight="false" outlineLevel="0" collapsed="false">
      <c r="A1820" s="201"/>
      <c r="B1820" s="201"/>
      <c r="C1820" s="186"/>
      <c r="D1820" s="186"/>
      <c r="E1820" s="186" t="n">
        <f aca="false">+D1819</f>
        <v>0</v>
      </c>
      <c r="F1820" s="186" t="n">
        <f aca="false">+E1819</f>
        <v>0</v>
      </c>
      <c r="G1820" s="186" t="n">
        <f aca="false">+F1819</f>
        <v>0</v>
      </c>
      <c r="H1820" s="186" t="n">
        <f aca="false">+G1819</f>
        <v>0</v>
      </c>
      <c r="I1820" s="186" t="n">
        <f aca="false">+H1819</f>
        <v>0</v>
      </c>
      <c r="J1820" s="186" t="n">
        <f aca="false">+I1819</f>
        <v>0</v>
      </c>
      <c r="K1820" s="199" t="n">
        <f aca="false">+SUM(C1820:J1820)</f>
        <v>0</v>
      </c>
    </row>
    <row r="1821" customFormat="false" ht="13.8" hidden="false" customHeight="false" outlineLevel="0" collapsed="false">
      <c r="A1821" s="201"/>
      <c r="B1821" s="201"/>
      <c r="C1821" s="186"/>
      <c r="D1821" s="186"/>
      <c r="E1821" s="186"/>
      <c r="F1821" s="186" t="n">
        <f aca="false">+E1820</f>
        <v>0</v>
      </c>
      <c r="G1821" s="186" t="n">
        <f aca="false">+F1820</f>
        <v>0</v>
      </c>
      <c r="H1821" s="186" t="n">
        <f aca="false">+G1820</f>
        <v>0</v>
      </c>
      <c r="I1821" s="186" t="n">
        <f aca="false">+H1820</f>
        <v>0</v>
      </c>
      <c r="J1821" s="186" t="n">
        <f aca="false">+I1820</f>
        <v>0</v>
      </c>
      <c r="K1821" s="199" t="n">
        <f aca="false">+SUM(C1821:J1821)</f>
        <v>0</v>
      </c>
    </row>
    <row r="1822" customFormat="false" ht="13.8" hidden="false" customHeight="false" outlineLevel="0" collapsed="false">
      <c r="A1822" s="201"/>
      <c r="B1822" s="201"/>
      <c r="C1822" s="186"/>
      <c r="D1822" s="186"/>
      <c r="E1822" s="186"/>
      <c r="F1822" s="186"/>
      <c r="G1822" s="186" t="n">
        <f aca="false">+F1821</f>
        <v>0</v>
      </c>
      <c r="H1822" s="186" t="n">
        <f aca="false">+G1821</f>
        <v>0</v>
      </c>
      <c r="I1822" s="186" t="n">
        <f aca="false">+H1821</f>
        <v>0</v>
      </c>
      <c r="J1822" s="186" t="n">
        <f aca="false">+I1821</f>
        <v>0</v>
      </c>
      <c r="K1822" s="199" t="n">
        <f aca="false">+SUM(C1822:J1822)</f>
        <v>0</v>
      </c>
    </row>
    <row r="1823" customFormat="false" ht="13.8" hidden="false" customHeight="false" outlineLevel="0" collapsed="false">
      <c r="A1823" s="201"/>
      <c r="B1823" s="201"/>
      <c r="C1823" s="186"/>
      <c r="D1823" s="186"/>
      <c r="E1823" s="186"/>
      <c r="F1823" s="186"/>
      <c r="G1823" s="186"/>
      <c r="H1823" s="186" t="n">
        <f aca="false">+G1822</f>
        <v>0</v>
      </c>
      <c r="I1823" s="186" t="n">
        <f aca="false">+H1822</f>
        <v>0</v>
      </c>
      <c r="J1823" s="186" t="n">
        <f aca="false">+I1822</f>
        <v>0</v>
      </c>
      <c r="K1823" s="199" t="n">
        <f aca="false">+SUM(C1823:J1823)</f>
        <v>0</v>
      </c>
    </row>
    <row r="1824" customFormat="false" ht="13.8" hidden="false" customHeight="false" outlineLevel="0" collapsed="false">
      <c r="A1824" s="201"/>
      <c r="B1824" s="201"/>
      <c r="C1824" s="186"/>
      <c r="D1824" s="186"/>
      <c r="E1824" s="186"/>
      <c r="F1824" s="186"/>
      <c r="G1824" s="186"/>
      <c r="H1824" s="186"/>
      <c r="I1824" s="186" t="n">
        <f aca="false">+H1823</f>
        <v>0</v>
      </c>
      <c r="J1824" s="186" t="n">
        <f aca="false">+I1823</f>
        <v>0</v>
      </c>
      <c r="K1824" s="199" t="n">
        <f aca="false">+SUM(C1824:J1824)</f>
        <v>0</v>
      </c>
    </row>
    <row r="1825" customFormat="false" ht="13.8" hidden="false" customHeight="false" outlineLevel="0" collapsed="false">
      <c r="A1825" s="201"/>
      <c r="B1825" s="201"/>
      <c r="C1825" s="186"/>
      <c r="D1825" s="186"/>
      <c r="E1825" s="186"/>
      <c r="F1825" s="186"/>
      <c r="G1825" s="186"/>
      <c r="H1825" s="186"/>
      <c r="I1825" s="186"/>
      <c r="J1825" s="186" t="n">
        <f aca="false">+I1824</f>
        <v>0</v>
      </c>
      <c r="K1825" s="199" t="n">
        <f aca="false">+SUM(C1825:J1825)</f>
        <v>0</v>
      </c>
    </row>
    <row r="1826" customFormat="false" ht="13.8" hidden="false" customHeight="false" outlineLevel="0" collapsed="false">
      <c r="A1826" s="201"/>
      <c r="B1826" s="201"/>
      <c r="C1826" s="186" t="n">
        <f aca="false">SUM(C1819:C1825)</f>
        <v>0</v>
      </c>
      <c r="D1826" s="186" t="n">
        <f aca="false">SUM(D1819:D1825)</f>
        <v>0</v>
      </c>
      <c r="E1826" s="186" t="n">
        <f aca="false">SUM(E1819:E1825)</f>
        <v>0</v>
      </c>
      <c r="F1826" s="186" t="n">
        <f aca="false">SUM(F1819:F1825)</f>
        <v>0</v>
      </c>
      <c r="G1826" s="186" t="n">
        <f aca="false">SUM(G1819:G1825)</f>
        <v>0</v>
      </c>
      <c r="H1826" s="186" t="n">
        <f aca="false">SUM(H1819:H1825)</f>
        <v>0</v>
      </c>
      <c r="I1826" s="186" t="n">
        <f aca="false">SUM(I1819:I1825)</f>
        <v>0</v>
      </c>
      <c r="J1826" s="186" t="n">
        <f aca="false">SUM(J1819:J1825)</f>
        <v>0</v>
      </c>
      <c r="K1826" s="199"/>
    </row>
    <row r="1827" customFormat="false" ht="13.8" hidden="false" customHeight="false" outlineLevel="0" collapsed="false">
      <c r="A1827" s="201"/>
      <c r="B1827" s="201"/>
      <c r="C1827" s="189"/>
      <c r="D1827" s="186"/>
      <c r="E1827" s="186"/>
      <c r="F1827" s="186"/>
      <c r="G1827" s="186"/>
      <c r="H1827" s="186"/>
      <c r="I1827" s="186"/>
      <c r="J1827" s="186"/>
      <c r="K1827" s="199"/>
    </row>
    <row r="1828" customFormat="false" ht="13.8" hidden="false" customHeight="false" outlineLevel="0" collapsed="false">
      <c r="A1828" s="154" t="s">
        <v>69</v>
      </c>
      <c r="B1828" s="194"/>
      <c r="C1828" s="186" t="n">
        <f aca="false">+SUMIF('Home Sheet'!C286,1,$C$19)+SUMIF('Home Sheet'!C286,2,$D$19)+SUMIF('Home Sheet'!C286,3,$E$19)</f>
        <v>0</v>
      </c>
      <c r="D1828" s="186" t="n">
        <f aca="false">+SUMIF('Home Sheet'!D286,1,$C$19)+SUMIF('Home Sheet'!D286,2,$D$19)+SUMIF('Home Sheet'!D286,3,$E$19)+C1828</f>
        <v>0</v>
      </c>
      <c r="E1828" s="186" t="n">
        <f aca="false">+SUMIF('Home Sheet'!E286,1,$C$19)+SUMIF('Home Sheet'!E286,2,$D$19)+SUMIF('Home Sheet'!E286,3,$E$19)+D1828</f>
        <v>0</v>
      </c>
      <c r="F1828" s="186" t="n">
        <f aca="false">+SUMIF('Home Sheet'!F286,1,$C$19)+SUMIF('Home Sheet'!F286,2,$D$19)+SUMIF('Home Sheet'!F286,3,$E$19)+E1828</f>
        <v>0</v>
      </c>
      <c r="G1828" s="186" t="n">
        <f aca="false">+SUMIF('Home Sheet'!G286,1,$C$19)+SUMIF('Home Sheet'!G286,2,$D$19)+SUMIF('Home Sheet'!G286,3,$E$19)+F1828</f>
        <v>0</v>
      </c>
      <c r="H1828" s="186" t="n">
        <f aca="false">+SUMIF('Home Sheet'!H286,1,$C$19)+SUMIF('Home Sheet'!H286,2,$D$19)+SUMIF('Home Sheet'!H286,3,$E$19)+G1828</f>
        <v>0</v>
      </c>
      <c r="I1828" s="186" t="n">
        <f aca="false">+SUMIF('Home Sheet'!I286,1,$C$19)+SUMIF('Home Sheet'!I286,2,$D$19)+SUMIF('Home Sheet'!I286,3,$E$19)+H1828</f>
        <v>0</v>
      </c>
      <c r="J1828" s="186" t="n">
        <f aca="false">+SUMIF('Home Sheet'!J286,1,$C$19)+SUMIF('Home Sheet'!J286,2,$D$19)+SUMIF('Home Sheet'!J286,3,$E$19)+I1828</f>
        <v>0</v>
      </c>
      <c r="K1828" s="199" t="n">
        <f aca="false">+SUM(C1828:J1828)</f>
        <v>0</v>
      </c>
    </row>
    <row r="1829" customFormat="false" ht="13.8" hidden="false" customHeight="false" outlineLevel="0" collapsed="false">
      <c r="A1829" s="201"/>
      <c r="B1829" s="201"/>
      <c r="C1829" s="186"/>
      <c r="D1829" s="186" t="n">
        <f aca="false">+'Home Sheet'!C286*2000*-1</f>
        <v>-0</v>
      </c>
      <c r="E1829" s="186" t="n">
        <f aca="false">+'Home Sheet'!D286*2000*-1</f>
        <v>-0</v>
      </c>
      <c r="F1829" s="186" t="n">
        <f aca="false">+'Home Sheet'!E286*2000*-1</f>
        <v>-0</v>
      </c>
      <c r="G1829" s="186" t="n">
        <f aca="false">+'Home Sheet'!F286*2000*-1</f>
        <v>-0</v>
      </c>
      <c r="H1829" s="186" t="n">
        <f aca="false">+'Home Sheet'!G286*2000*-1</f>
        <v>-0</v>
      </c>
      <c r="I1829" s="186" t="n">
        <f aca="false">+'Home Sheet'!H286*2000*-1</f>
        <v>-0</v>
      </c>
      <c r="J1829" s="186" t="n">
        <f aca="false">+'Home Sheet'!I286*2000*-1</f>
        <v>-0</v>
      </c>
      <c r="K1829" s="199" t="n">
        <f aca="false">+SUM(C1829:J1829)</f>
        <v>0</v>
      </c>
    </row>
    <row r="1830" customFormat="false" ht="13.8" hidden="false" customHeight="false" outlineLevel="0" collapsed="false">
      <c r="A1830" s="201"/>
      <c r="B1830" s="201"/>
      <c r="C1830" s="186"/>
      <c r="D1830" s="186"/>
      <c r="E1830" s="186" t="n">
        <f aca="false">+D1829</f>
        <v>-0</v>
      </c>
      <c r="F1830" s="186" t="n">
        <f aca="false">+E1829</f>
        <v>-0</v>
      </c>
      <c r="G1830" s="186" t="n">
        <f aca="false">+F1829</f>
        <v>-0</v>
      </c>
      <c r="H1830" s="186" t="n">
        <f aca="false">+G1829</f>
        <v>-0</v>
      </c>
      <c r="I1830" s="186" t="n">
        <f aca="false">+H1829</f>
        <v>-0</v>
      </c>
      <c r="J1830" s="186" t="n">
        <f aca="false">+I1829</f>
        <v>-0</v>
      </c>
      <c r="K1830" s="199" t="n">
        <f aca="false">+SUM(C1830:J1830)</f>
        <v>0</v>
      </c>
    </row>
    <row r="1831" customFormat="false" ht="13.8" hidden="false" customHeight="false" outlineLevel="0" collapsed="false">
      <c r="A1831" s="201"/>
      <c r="B1831" s="201"/>
      <c r="C1831" s="186"/>
      <c r="D1831" s="186"/>
      <c r="E1831" s="186"/>
      <c r="F1831" s="186" t="n">
        <f aca="false">+E1830</f>
        <v>-0</v>
      </c>
      <c r="G1831" s="186" t="n">
        <f aca="false">+F1830</f>
        <v>-0</v>
      </c>
      <c r="H1831" s="186" t="n">
        <f aca="false">+G1830</f>
        <v>-0</v>
      </c>
      <c r="I1831" s="186" t="n">
        <f aca="false">+H1830</f>
        <v>-0</v>
      </c>
      <c r="J1831" s="186" t="n">
        <f aca="false">+I1830</f>
        <v>-0</v>
      </c>
      <c r="K1831" s="199" t="n">
        <f aca="false">+SUM(C1831:J1831)</f>
        <v>0</v>
      </c>
    </row>
    <row r="1832" customFormat="false" ht="13.8" hidden="false" customHeight="false" outlineLevel="0" collapsed="false">
      <c r="A1832" s="201"/>
      <c r="B1832" s="201"/>
      <c r="C1832" s="186"/>
      <c r="D1832" s="186"/>
      <c r="E1832" s="186"/>
      <c r="F1832" s="186"/>
      <c r="G1832" s="186" t="n">
        <f aca="false">+F1831</f>
        <v>-0</v>
      </c>
      <c r="H1832" s="186" t="n">
        <f aca="false">+G1831</f>
        <v>-0</v>
      </c>
      <c r="I1832" s="186" t="n">
        <f aca="false">+H1831</f>
        <v>-0</v>
      </c>
      <c r="J1832" s="186" t="n">
        <f aca="false">+I1831</f>
        <v>-0</v>
      </c>
      <c r="K1832" s="199" t="n">
        <f aca="false">+SUM(C1832:J1832)</f>
        <v>0</v>
      </c>
    </row>
    <row r="1833" customFormat="false" ht="13.8" hidden="false" customHeight="false" outlineLevel="0" collapsed="false">
      <c r="A1833" s="201"/>
      <c r="B1833" s="201"/>
      <c r="C1833" s="186"/>
      <c r="D1833" s="186"/>
      <c r="E1833" s="186"/>
      <c r="F1833" s="186"/>
      <c r="G1833" s="186"/>
      <c r="H1833" s="186" t="n">
        <f aca="false">+G1832</f>
        <v>-0</v>
      </c>
      <c r="I1833" s="186" t="n">
        <f aca="false">+H1832</f>
        <v>-0</v>
      </c>
      <c r="J1833" s="186" t="n">
        <f aca="false">+I1832</f>
        <v>-0</v>
      </c>
      <c r="K1833" s="199" t="n">
        <f aca="false">+SUM(C1833:J1833)</f>
        <v>0</v>
      </c>
    </row>
    <row r="1834" customFormat="false" ht="13.8" hidden="false" customHeight="false" outlineLevel="0" collapsed="false">
      <c r="A1834" s="201"/>
      <c r="B1834" s="201"/>
      <c r="C1834" s="186"/>
      <c r="D1834" s="186"/>
      <c r="E1834" s="186"/>
      <c r="F1834" s="186"/>
      <c r="G1834" s="186"/>
      <c r="H1834" s="186"/>
      <c r="I1834" s="186" t="n">
        <f aca="false">+H1833</f>
        <v>-0</v>
      </c>
      <c r="J1834" s="186" t="n">
        <f aca="false">+I1833</f>
        <v>-0</v>
      </c>
      <c r="K1834" s="199" t="n">
        <f aca="false">+SUM(C1834:J1834)</f>
        <v>0</v>
      </c>
    </row>
    <row r="1835" customFormat="false" ht="13.8" hidden="false" customHeight="false" outlineLevel="0" collapsed="false">
      <c r="A1835" s="201"/>
      <c r="B1835" s="201"/>
      <c r="C1835" s="186"/>
      <c r="D1835" s="186"/>
      <c r="E1835" s="186"/>
      <c r="F1835" s="186"/>
      <c r="G1835" s="186"/>
      <c r="H1835" s="186"/>
      <c r="I1835" s="186"/>
      <c r="J1835" s="186" t="n">
        <f aca="false">+I1834</f>
        <v>-0</v>
      </c>
      <c r="K1835" s="199" t="n">
        <f aca="false">+SUM(C1835:J1835)</f>
        <v>0</v>
      </c>
    </row>
    <row r="1836" customFormat="false" ht="13.8" hidden="false" customHeight="false" outlineLevel="0" collapsed="false">
      <c r="A1836" s="201"/>
      <c r="B1836" s="201"/>
      <c r="C1836" s="186" t="n">
        <f aca="false">SUM(C1829:C1835)</f>
        <v>0</v>
      </c>
      <c r="D1836" s="186" t="n">
        <f aca="false">SUM(D1829:D1835)</f>
        <v>0</v>
      </c>
      <c r="E1836" s="186" t="n">
        <f aca="false">SUM(E1829:E1835)</f>
        <v>0</v>
      </c>
      <c r="F1836" s="186" t="n">
        <f aca="false">SUM(F1829:F1835)</f>
        <v>0</v>
      </c>
      <c r="G1836" s="186" t="n">
        <f aca="false">SUM(G1829:G1835)</f>
        <v>0</v>
      </c>
      <c r="H1836" s="186" t="n">
        <f aca="false">SUM(H1829:H1835)</f>
        <v>0</v>
      </c>
      <c r="I1836" s="186" t="n">
        <f aca="false">SUM(I1829:I1835)</f>
        <v>0</v>
      </c>
      <c r="J1836" s="186" t="n">
        <f aca="false">SUM(J1829:J1835)</f>
        <v>0</v>
      </c>
      <c r="K1836" s="199"/>
    </row>
    <row r="1837" customFormat="false" ht="13.8" hidden="false" customHeight="false" outlineLevel="0" collapsed="false">
      <c r="A1837" s="201"/>
      <c r="B1837" s="201"/>
      <c r="C1837" s="186"/>
      <c r="D1837" s="186"/>
      <c r="E1837" s="186"/>
      <c r="F1837" s="186"/>
      <c r="G1837" s="186"/>
      <c r="H1837" s="186"/>
      <c r="I1837" s="186"/>
      <c r="J1837" s="186"/>
      <c r="K1837" s="199"/>
    </row>
    <row r="1838" customFormat="false" ht="13.8" hidden="false" customHeight="false" outlineLevel="0" collapsed="false">
      <c r="A1838" s="194" t="s">
        <v>26</v>
      </c>
      <c r="B1838" s="194"/>
      <c r="C1838" s="186" t="n">
        <f aca="false">+SUMIF('Home Sheet'!C287,1,$C$20)+SUMIF('Home Sheet'!C287,2,$D$20)+SUMIF('Home Sheet'!C287,3,$E$20)</f>
        <v>0</v>
      </c>
      <c r="D1838" s="186" t="n">
        <f aca="false">+SUMIF('Home Sheet'!D287,1,$C$20)+SUMIF('Home Sheet'!D287,2,$D$20)+SUMIF('Home Sheet'!D287,3,$E$20)</f>
        <v>0</v>
      </c>
      <c r="E1838" s="186" t="n">
        <f aca="false">+SUMIF('Home Sheet'!E287,1,$C$20)+SUMIF('Home Sheet'!E287,2,$D$20)+SUMIF('Home Sheet'!E287,3,$E$20)</f>
        <v>0</v>
      </c>
      <c r="F1838" s="186" t="n">
        <f aca="false">+SUMIF('Home Sheet'!F287,1,$C$20)+SUMIF('Home Sheet'!F287,2,$D$20)+SUMIF('Home Sheet'!F287,3,$E$20)</f>
        <v>0</v>
      </c>
      <c r="G1838" s="186" t="n">
        <f aca="false">+SUMIF('Home Sheet'!G287,1,$C$20)+SUMIF('Home Sheet'!G287,2,$D$20)+SUMIF('Home Sheet'!G287,3,$E$20)</f>
        <v>0</v>
      </c>
      <c r="H1838" s="186" t="n">
        <f aca="false">+SUMIF('Home Sheet'!H287,1,$C$20)+SUMIF('Home Sheet'!H287,2,$D$20)+SUMIF('Home Sheet'!H287,3,$E$20)</f>
        <v>0</v>
      </c>
      <c r="I1838" s="186" t="n">
        <f aca="false">+SUMIF('Home Sheet'!I287,1,$C$20)+SUMIF('Home Sheet'!I287,2,$D$20)+SUMIF('Home Sheet'!I287,3,$E$20)</f>
        <v>0</v>
      </c>
      <c r="J1838" s="186" t="n">
        <f aca="false">+SUMIF('Home Sheet'!J287,1,$C$20)+SUMIF('Home Sheet'!J287,2,$D$20)+SUMIF('Home Sheet'!J287,3,$E$20)</f>
        <v>1000</v>
      </c>
      <c r="K1838" s="199" t="n">
        <f aca="false">+SUM(C1838:J1838)</f>
        <v>1000</v>
      </c>
    </row>
    <row r="1839" customFormat="false" ht="13.2" hidden="false" customHeight="false" outlineLevel="0" collapsed="false">
      <c r="A1839" s="186"/>
      <c r="B1839" s="186"/>
      <c r="C1839" s="186"/>
      <c r="D1839" s="186" t="n">
        <f aca="false">+C1838</f>
        <v>0</v>
      </c>
      <c r="E1839" s="186" t="n">
        <f aca="false">+D1838</f>
        <v>0</v>
      </c>
      <c r="F1839" s="186" t="n">
        <f aca="false">+E1838</f>
        <v>0</v>
      </c>
      <c r="G1839" s="186" t="n">
        <f aca="false">+F1838</f>
        <v>0</v>
      </c>
      <c r="H1839" s="186" t="n">
        <f aca="false">+G1838</f>
        <v>0</v>
      </c>
      <c r="I1839" s="186" t="n">
        <f aca="false">+H1838</f>
        <v>0</v>
      </c>
      <c r="J1839" s="186" t="n">
        <f aca="false">+I1838</f>
        <v>0</v>
      </c>
      <c r="K1839" s="199" t="n">
        <f aca="false">+SUM(C1839:J1839)</f>
        <v>0</v>
      </c>
    </row>
    <row r="1840" customFormat="false" ht="13.2" hidden="false" customHeight="false" outlineLevel="0" collapsed="false">
      <c r="A1840" s="186"/>
      <c r="B1840" s="186"/>
      <c r="C1840" s="186"/>
      <c r="D1840" s="186"/>
      <c r="E1840" s="186" t="n">
        <f aca="false">+D1839</f>
        <v>0</v>
      </c>
      <c r="F1840" s="186" t="n">
        <f aca="false">+E1839</f>
        <v>0</v>
      </c>
      <c r="G1840" s="186" t="n">
        <f aca="false">+F1839</f>
        <v>0</v>
      </c>
      <c r="H1840" s="186" t="n">
        <f aca="false">+G1839</f>
        <v>0</v>
      </c>
      <c r="I1840" s="186" t="n">
        <f aca="false">+H1839</f>
        <v>0</v>
      </c>
      <c r="J1840" s="186" t="n">
        <f aca="false">+I1839</f>
        <v>0</v>
      </c>
      <c r="K1840" s="199" t="n">
        <f aca="false">+SUM(C1840:J1840)</f>
        <v>0</v>
      </c>
    </row>
    <row r="1841" customFormat="false" ht="13.2" hidden="false" customHeight="false" outlineLevel="0" collapsed="false">
      <c r="A1841" s="186"/>
      <c r="B1841" s="186"/>
      <c r="C1841" s="186"/>
      <c r="D1841" s="186"/>
      <c r="E1841" s="186"/>
      <c r="F1841" s="186" t="n">
        <f aca="false">+E1840</f>
        <v>0</v>
      </c>
      <c r="G1841" s="186" t="n">
        <f aca="false">+F1840</f>
        <v>0</v>
      </c>
      <c r="H1841" s="186" t="n">
        <f aca="false">+G1840</f>
        <v>0</v>
      </c>
      <c r="I1841" s="186" t="n">
        <f aca="false">+H1840</f>
        <v>0</v>
      </c>
      <c r="J1841" s="186" t="n">
        <f aca="false">+I1840</f>
        <v>0</v>
      </c>
      <c r="K1841" s="199" t="n">
        <f aca="false">+SUM(C1841:J1841)</f>
        <v>0</v>
      </c>
    </row>
    <row r="1842" customFormat="false" ht="13.2" hidden="false" customHeight="false" outlineLevel="0" collapsed="false">
      <c r="A1842" s="186"/>
      <c r="B1842" s="186"/>
      <c r="C1842" s="186"/>
      <c r="D1842" s="186"/>
      <c r="E1842" s="186"/>
      <c r="F1842" s="186"/>
      <c r="G1842" s="186" t="n">
        <f aca="false">+F1841</f>
        <v>0</v>
      </c>
      <c r="H1842" s="186" t="n">
        <f aca="false">+G1841</f>
        <v>0</v>
      </c>
      <c r="I1842" s="186" t="n">
        <f aca="false">+H1841</f>
        <v>0</v>
      </c>
      <c r="J1842" s="186" t="n">
        <f aca="false">+I1841</f>
        <v>0</v>
      </c>
      <c r="K1842" s="199" t="n">
        <f aca="false">+SUM(C1842:J1842)</f>
        <v>0</v>
      </c>
    </row>
    <row r="1843" customFormat="false" ht="13.2" hidden="false" customHeight="false" outlineLevel="0" collapsed="false">
      <c r="A1843" s="186"/>
      <c r="B1843" s="186"/>
      <c r="C1843" s="186"/>
      <c r="D1843" s="186"/>
      <c r="E1843" s="186"/>
      <c r="F1843" s="186"/>
      <c r="G1843" s="186"/>
      <c r="H1843" s="186" t="n">
        <f aca="false">+G1842</f>
        <v>0</v>
      </c>
      <c r="I1843" s="186" t="n">
        <f aca="false">+H1842</f>
        <v>0</v>
      </c>
      <c r="J1843" s="186" t="n">
        <f aca="false">+I1842</f>
        <v>0</v>
      </c>
      <c r="K1843" s="199" t="n">
        <f aca="false">+SUM(C1843:J1843)</f>
        <v>0</v>
      </c>
    </row>
    <row r="1844" customFormat="false" ht="13.2" hidden="false" customHeight="false" outlineLevel="0" collapsed="false">
      <c r="A1844" s="186"/>
      <c r="B1844" s="186"/>
      <c r="C1844" s="186"/>
      <c r="D1844" s="186"/>
      <c r="E1844" s="186"/>
      <c r="F1844" s="186"/>
      <c r="G1844" s="186"/>
      <c r="H1844" s="186"/>
      <c r="I1844" s="186" t="n">
        <f aca="false">+H1843</f>
        <v>0</v>
      </c>
      <c r="J1844" s="186" t="n">
        <f aca="false">+I1843</f>
        <v>0</v>
      </c>
      <c r="K1844" s="199" t="n">
        <f aca="false">+SUM(C1844:J1844)</f>
        <v>0</v>
      </c>
    </row>
    <row r="1845" customFormat="false" ht="13.2" hidden="false" customHeight="false" outlineLevel="0" collapsed="false">
      <c r="A1845" s="186"/>
      <c r="B1845" s="186"/>
      <c r="C1845" s="186"/>
      <c r="D1845" s="186"/>
      <c r="E1845" s="186"/>
      <c r="F1845" s="186"/>
      <c r="G1845" s="186"/>
      <c r="H1845" s="186"/>
      <c r="I1845" s="186"/>
      <c r="J1845" s="186" t="n">
        <f aca="false">+I1844</f>
        <v>0</v>
      </c>
      <c r="K1845" s="199" t="n">
        <f aca="false">+SUM(C1845:J1845)</f>
        <v>0</v>
      </c>
    </row>
    <row r="1846" customFormat="false" ht="13.2" hidden="false" customHeight="false" outlineLevel="0" collapsed="false">
      <c r="A1846" s="186"/>
      <c r="B1846" s="186"/>
      <c r="C1846" s="186" t="n">
        <f aca="false">SUM(C1838:C1845)</f>
        <v>0</v>
      </c>
      <c r="D1846" s="186" t="n">
        <f aca="false">SUM(D1838:D1845)</f>
        <v>0</v>
      </c>
      <c r="E1846" s="186" t="n">
        <f aca="false">SUM(E1838:E1845)</f>
        <v>0</v>
      </c>
      <c r="F1846" s="186" t="n">
        <f aca="false">SUM(F1838:F1845)</f>
        <v>0</v>
      </c>
      <c r="G1846" s="186" t="n">
        <f aca="false">SUM(G1838:G1845)</f>
        <v>0</v>
      </c>
      <c r="H1846" s="186" t="n">
        <f aca="false">SUM(H1838:H1845)</f>
        <v>0</v>
      </c>
      <c r="I1846" s="186" t="n">
        <f aca="false">SUM(I1838:I1845)</f>
        <v>0</v>
      </c>
      <c r="J1846" s="186" t="n">
        <f aca="false">SUM(J1838:J1845)</f>
        <v>1000</v>
      </c>
      <c r="K1846" s="199"/>
    </row>
    <row r="1847" customFormat="false" ht="13.2" hidden="false" customHeight="false" outlineLevel="0" collapsed="false">
      <c r="A1847" s="186"/>
      <c r="B1847" s="186"/>
      <c r="C1847" s="186"/>
      <c r="D1847" s="186"/>
      <c r="E1847" s="186"/>
      <c r="F1847" s="186"/>
      <c r="G1847" s="186"/>
      <c r="H1847" s="186"/>
      <c r="I1847" s="186"/>
      <c r="J1847" s="186"/>
      <c r="K1847" s="199"/>
    </row>
    <row r="1848" customFormat="false" ht="13.2" hidden="false" customHeight="false" outlineLevel="0" collapsed="false">
      <c r="A1848" s="186" t="n">
        <v>2000</v>
      </c>
      <c r="B1848" s="186"/>
      <c r="C1848" s="186"/>
      <c r="D1848" s="186"/>
      <c r="E1848" s="186"/>
      <c r="F1848" s="186"/>
      <c r="G1848" s="186"/>
      <c r="H1848" s="186"/>
      <c r="I1848" s="186"/>
      <c r="J1848" s="186"/>
      <c r="K1848" s="183"/>
    </row>
    <row r="1849" customFormat="false" ht="24.6" hidden="false" customHeight="false" outlineLevel="0" collapsed="false">
      <c r="A1849" s="190" t="s">
        <v>42</v>
      </c>
      <c r="B1849" s="191"/>
      <c r="C1849" s="192"/>
      <c r="D1849" s="192"/>
      <c r="E1849" s="192"/>
      <c r="F1849" s="192"/>
      <c r="G1849" s="192"/>
      <c r="H1849" s="192"/>
      <c r="I1849" s="192"/>
      <c r="J1849" s="192"/>
      <c r="K1849" s="193"/>
    </row>
    <row r="1850" customFormat="false" ht="13.2" hidden="false" customHeight="false" outlineLevel="0" collapsed="false">
      <c r="A1850" s="186"/>
      <c r="B1850" s="189"/>
      <c r="C1850" s="189"/>
      <c r="D1850" s="189"/>
      <c r="E1850" s="189"/>
      <c r="F1850" s="189"/>
      <c r="G1850" s="189"/>
      <c r="H1850" s="189"/>
      <c r="I1850" s="189"/>
      <c r="J1850" s="189"/>
      <c r="K1850" s="183"/>
    </row>
    <row r="1851" customFormat="false" ht="17.4" hidden="false" customHeight="false" outlineLevel="0" collapsed="false">
      <c r="A1851" s="187" t="s">
        <v>54</v>
      </c>
      <c r="B1851" s="189"/>
      <c r="C1851" s="189"/>
      <c r="D1851" s="189"/>
      <c r="E1851" s="189"/>
      <c r="F1851" s="189"/>
      <c r="G1851" s="189"/>
      <c r="H1851" s="189"/>
      <c r="I1851" s="189"/>
      <c r="J1851" s="189"/>
      <c r="K1851" s="183"/>
    </row>
    <row r="1852" customFormat="false" ht="13.2" hidden="false" customHeight="false" outlineLevel="0" collapsed="false">
      <c r="A1852" s="186"/>
      <c r="B1852" s="188" t="s">
        <v>55</v>
      </c>
      <c r="C1852" s="188" t="n">
        <v>1</v>
      </c>
      <c r="D1852" s="188" t="n">
        <v>2</v>
      </c>
      <c r="E1852" s="188" t="n">
        <v>3</v>
      </c>
      <c r="F1852" s="189"/>
      <c r="G1852" s="189"/>
      <c r="H1852" s="189"/>
      <c r="I1852" s="189"/>
      <c r="J1852" s="189"/>
      <c r="K1852" s="183"/>
    </row>
    <row r="1853" customFormat="false" ht="13.8" hidden="false" customHeight="false" outlineLevel="0" collapsed="false">
      <c r="A1853" s="194" t="s">
        <v>72</v>
      </c>
      <c r="B1853" s="195"/>
      <c r="C1853" s="188" t="n">
        <v>-5000</v>
      </c>
      <c r="D1853" s="188" t="n">
        <v>0</v>
      </c>
      <c r="E1853" s="188" t="n">
        <f aca="false">-2500</f>
        <v>-2500</v>
      </c>
      <c r="F1853" s="189"/>
      <c r="G1853" s="189"/>
      <c r="H1853" s="189"/>
      <c r="I1853" s="189"/>
      <c r="J1853" s="189"/>
      <c r="K1853" s="183"/>
    </row>
    <row r="1854" customFormat="false" ht="13.8" hidden="false" customHeight="false" outlineLevel="0" collapsed="false">
      <c r="A1854" s="194" t="s">
        <v>76</v>
      </c>
      <c r="B1854" s="196"/>
      <c r="C1854" s="188" t="n">
        <v>-10000</v>
      </c>
      <c r="D1854" s="188" t="n">
        <v>-20000</v>
      </c>
      <c r="E1854" s="188" t="n">
        <v>-30000</v>
      </c>
      <c r="F1854" s="189"/>
      <c r="G1854" s="189"/>
      <c r="H1854" s="189"/>
      <c r="I1854" s="189"/>
      <c r="J1854" s="189"/>
      <c r="K1854" s="183"/>
    </row>
    <row r="1855" customFormat="false" ht="13.8" hidden="false" customHeight="false" outlineLevel="0" collapsed="false">
      <c r="A1855" s="194" t="s">
        <v>33</v>
      </c>
      <c r="B1855" s="196"/>
      <c r="C1855" s="188" t="n">
        <v>-4000</v>
      </c>
      <c r="D1855" s="188" t="n">
        <v>-8000</v>
      </c>
      <c r="E1855" s="188" t="n">
        <v>-12000</v>
      </c>
      <c r="F1855" s="189"/>
      <c r="G1855" s="189"/>
      <c r="H1855" s="189"/>
      <c r="I1855" s="189"/>
      <c r="J1855" s="189"/>
      <c r="K1855" s="183"/>
    </row>
    <row r="1856" customFormat="false" ht="13.8" hidden="false" customHeight="false" outlineLevel="0" collapsed="false">
      <c r="A1856" s="194" t="s">
        <v>71</v>
      </c>
      <c r="B1856" s="196"/>
      <c r="C1856" s="188" t="n">
        <v>-4000</v>
      </c>
      <c r="D1856" s="188" t="n">
        <v>-8000</v>
      </c>
      <c r="E1856" s="188" t="n">
        <v>-12000</v>
      </c>
      <c r="F1856" s="189"/>
      <c r="G1856" s="189"/>
      <c r="H1856" s="189"/>
      <c r="I1856" s="189"/>
      <c r="J1856" s="189"/>
      <c r="K1856" s="183"/>
    </row>
    <row r="1857" customFormat="false" ht="14.4" hidden="false" customHeight="false" outlineLevel="0" collapsed="false">
      <c r="A1857" s="194" t="s">
        <v>26</v>
      </c>
      <c r="B1857" s="197"/>
      <c r="C1857" s="188" t="n">
        <v>2000</v>
      </c>
      <c r="D1857" s="188" t="n">
        <v>5000</v>
      </c>
      <c r="E1857" s="188" t="n">
        <v>10000</v>
      </c>
      <c r="F1857" s="189"/>
      <c r="G1857" s="189"/>
      <c r="H1857" s="189"/>
      <c r="I1857" s="189"/>
      <c r="J1857" s="189"/>
      <c r="K1857" s="183"/>
    </row>
    <row r="1858" customFormat="false" ht="13.2" hidden="false" customHeight="false" outlineLevel="0" collapsed="false">
      <c r="A1858" s="186"/>
      <c r="B1858" s="189"/>
      <c r="C1858" s="189"/>
      <c r="D1858" s="189"/>
      <c r="E1858" s="189"/>
      <c r="F1858" s="189"/>
      <c r="G1858" s="189"/>
      <c r="H1858" s="189"/>
      <c r="I1858" s="189"/>
      <c r="J1858" s="189"/>
      <c r="K1858" s="183"/>
    </row>
    <row r="1859" customFormat="false" ht="13.2" hidden="false" customHeight="false" outlineLevel="0" collapsed="false">
      <c r="A1859" s="186"/>
      <c r="B1859" s="186"/>
      <c r="C1859" s="186"/>
      <c r="D1859" s="186"/>
      <c r="E1859" s="186"/>
      <c r="F1859" s="186"/>
      <c r="G1859" s="186"/>
      <c r="H1859" s="186"/>
      <c r="I1859" s="186"/>
      <c r="J1859" s="186"/>
      <c r="K1859" s="183"/>
    </row>
    <row r="1860" customFormat="false" ht="17.4" hidden="false" customHeight="false" outlineLevel="0" collapsed="false">
      <c r="A1860" s="187" t="s">
        <v>58</v>
      </c>
      <c r="B1860" s="186"/>
      <c r="C1860" s="186"/>
      <c r="D1860" s="186"/>
      <c r="E1860" s="186"/>
      <c r="F1860" s="186"/>
      <c r="G1860" s="186"/>
      <c r="H1860" s="186"/>
      <c r="I1860" s="186"/>
      <c r="J1860" s="186"/>
      <c r="K1860" s="183"/>
    </row>
    <row r="1861" customFormat="false" ht="13.2" hidden="false" customHeight="false" outlineLevel="0" collapsed="false">
      <c r="A1861" s="186"/>
      <c r="B1861" s="186"/>
      <c r="C1861" s="186"/>
      <c r="D1861" s="186"/>
      <c r="E1861" s="186"/>
      <c r="F1861" s="186"/>
      <c r="G1861" s="186"/>
      <c r="H1861" s="186"/>
      <c r="I1861" s="186"/>
      <c r="J1861" s="186"/>
      <c r="K1861" s="183"/>
    </row>
    <row r="1862" customFormat="false" ht="13.2" hidden="false" customHeight="false" outlineLevel="0" collapsed="false">
      <c r="A1862" s="186"/>
      <c r="B1862" s="186" t="s">
        <v>59</v>
      </c>
      <c r="C1862" s="188" t="n">
        <v>1</v>
      </c>
      <c r="D1862" s="188" t="n">
        <v>2</v>
      </c>
      <c r="E1862" s="188" t="n">
        <v>3</v>
      </c>
      <c r="F1862" s="188" t="n">
        <v>4</v>
      </c>
      <c r="G1862" s="188" t="n">
        <v>5</v>
      </c>
      <c r="H1862" s="188" t="n">
        <v>6</v>
      </c>
      <c r="I1862" s="188" t="n">
        <v>7</v>
      </c>
      <c r="J1862" s="188" t="n">
        <v>8</v>
      </c>
      <c r="K1862" s="198"/>
    </row>
    <row r="1863" customFormat="false" ht="13.2" hidden="false" customHeight="false" outlineLevel="0" collapsed="false">
      <c r="A1863" s="186"/>
      <c r="B1863" s="186"/>
      <c r="C1863" s="186" t="n">
        <f aca="false">+(('Home Sheet'!C203/100)*1000)</f>
        <v>0</v>
      </c>
      <c r="D1863" s="186" t="n">
        <f aca="false">+(('Home Sheet'!D203/100)*1000)</f>
        <v>0</v>
      </c>
      <c r="E1863" s="186" t="n">
        <f aca="false">+(('Home Sheet'!E203/100)*1000)</f>
        <v>0</v>
      </c>
      <c r="F1863" s="186" t="n">
        <f aca="false">+(('Home Sheet'!F203/100)*1000)</f>
        <v>0</v>
      </c>
      <c r="G1863" s="186" t="n">
        <f aca="false">+(('Home Sheet'!G203/100)*1000)</f>
        <v>0</v>
      </c>
      <c r="H1863" s="186" t="n">
        <f aca="false">+(('Home Sheet'!H203/100)*1000)</f>
        <v>0</v>
      </c>
      <c r="I1863" s="186" t="n">
        <f aca="false">+(('Home Sheet'!I203/100)*1000)</f>
        <v>0</v>
      </c>
      <c r="J1863" s="186" t="n">
        <f aca="false">+(('Home Sheet'!J203/100)*1000)</f>
        <v>0</v>
      </c>
      <c r="K1863" s="199" t="n">
        <f aca="false">+SUM(C1863:J1863)</f>
        <v>0</v>
      </c>
    </row>
    <row r="1864" customFormat="false" ht="13.2" hidden="false" customHeight="false" outlineLevel="0" collapsed="false">
      <c r="A1864" s="186"/>
      <c r="B1864" s="186"/>
      <c r="C1864" s="186"/>
      <c r="D1864" s="186" t="n">
        <f aca="false">+C1863</f>
        <v>0</v>
      </c>
      <c r="E1864" s="186" t="n">
        <f aca="false">+D1863</f>
        <v>0</v>
      </c>
      <c r="F1864" s="186" t="n">
        <f aca="false">+E1863</f>
        <v>0</v>
      </c>
      <c r="G1864" s="186" t="n">
        <f aca="false">+F1863</f>
        <v>0</v>
      </c>
      <c r="H1864" s="186" t="n">
        <f aca="false">+G1863</f>
        <v>0</v>
      </c>
      <c r="I1864" s="186" t="n">
        <f aca="false">+H1863</f>
        <v>0</v>
      </c>
      <c r="J1864" s="186" t="n">
        <f aca="false">+I1863</f>
        <v>0</v>
      </c>
      <c r="K1864" s="199" t="n">
        <f aca="false">+SUM(C1864:J1864)</f>
        <v>0</v>
      </c>
    </row>
    <row r="1865" customFormat="false" ht="13.2" hidden="false" customHeight="false" outlineLevel="0" collapsed="false">
      <c r="A1865" s="186"/>
      <c r="B1865" s="186"/>
      <c r="C1865" s="186"/>
      <c r="D1865" s="186"/>
      <c r="E1865" s="186" t="n">
        <f aca="false">+D1864</f>
        <v>0</v>
      </c>
      <c r="F1865" s="186" t="n">
        <f aca="false">+E1864</f>
        <v>0</v>
      </c>
      <c r="G1865" s="186" t="n">
        <f aca="false">+F1864</f>
        <v>0</v>
      </c>
      <c r="H1865" s="186" t="n">
        <f aca="false">+G1864</f>
        <v>0</v>
      </c>
      <c r="I1865" s="186" t="n">
        <f aca="false">+H1864</f>
        <v>0</v>
      </c>
      <c r="J1865" s="186" t="n">
        <f aca="false">+I1864</f>
        <v>0</v>
      </c>
      <c r="K1865" s="199" t="n">
        <f aca="false">+SUM(C1865:J1865)</f>
        <v>0</v>
      </c>
    </row>
    <row r="1866" customFormat="false" ht="13.2" hidden="false" customHeight="false" outlineLevel="0" collapsed="false">
      <c r="A1866" s="186"/>
      <c r="B1866" s="186"/>
      <c r="C1866" s="186"/>
      <c r="D1866" s="186"/>
      <c r="E1866" s="186"/>
      <c r="F1866" s="186" t="n">
        <f aca="false">+E1865</f>
        <v>0</v>
      </c>
      <c r="G1866" s="186" t="n">
        <f aca="false">+F1865</f>
        <v>0</v>
      </c>
      <c r="H1866" s="186" t="n">
        <f aca="false">+G1865</f>
        <v>0</v>
      </c>
      <c r="I1866" s="186" t="n">
        <f aca="false">+H1865</f>
        <v>0</v>
      </c>
      <c r="J1866" s="186" t="n">
        <f aca="false">+I1865</f>
        <v>0</v>
      </c>
      <c r="K1866" s="199" t="n">
        <f aca="false">+SUM(C1866:J1866)</f>
        <v>0</v>
      </c>
    </row>
    <row r="1867" customFormat="false" ht="13.2" hidden="false" customHeight="false" outlineLevel="0" collapsed="false">
      <c r="A1867" s="186"/>
      <c r="B1867" s="186"/>
      <c r="C1867" s="186"/>
      <c r="D1867" s="186"/>
      <c r="E1867" s="186"/>
      <c r="F1867" s="186"/>
      <c r="G1867" s="186" t="n">
        <f aca="false">+F1866</f>
        <v>0</v>
      </c>
      <c r="H1867" s="186" t="n">
        <f aca="false">+G1866</f>
        <v>0</v>
      </c>
      <c r="I1867" s="186" t="n">
        <f aca="false">+H1866</f>
        <v>0</v>
      </c>
      <c r="J1867" s="186" t="n">
        <f aca="false">+I1866</f>
        <v>0</v>
      </c>
      <c r="K1867" s="199" t="n">
        <f aca="false">+SUM(C1867:J1867)</f>
        <v>0</v>
      </c>
    </row>
    <row r="1868" customFormat="false" ht="13.2" hidden="false" customHeight="false" outlineLevel="0" collapsed="false">
      <c r="A1868" s="186"/>
      <c r="B1868" s="186"/>
      <c r="C1868" s="186"/>
      <c r="D1868" s="186"/>
      <c r="E1868" s="186"/>
      <c r="F1868" s="186"/>
      <c r="G1868" s="186"/>
      <c r="H1868" s="186" t="n">
        <f aca="false">+G1867</f>
        <v>0</v>
      </c>
      <c r="I1868" s="186" t="n">
        <f aca="false">+H1867</f>
        <v>0</v>
      </c>
      <c r="J1868" s="186" t="n">
        <f aca="false">+I1867</f>
        <v>0</v>
      </c>
      <c r="K1868" s="199" t="n">
        <f aca="false">+SUM(C1868:J1868)</f>
        <v>0</v>
      </c>
    </row>
    <row r="1869" customFormat="false" ht="13.2" hidden="false" customHeight="false" outlineLevel="0" collapsed="false">
      <c r="A1869" s="186"/>
      <c r="B1869" s="186"/>
      <c r="C1869" s="186"/>
      <c r="D1869" s="186"/>
      <c r="E1869" s="186"/>
      <c r="F1869" s="186"/>
      <c r="G1869" s="186"/>
      <c r="H1869" s="186"/>
      <c r="I1869" s="186" t="n">
        <f aca="false">+H1868</f>
        <v>0</v>
      </c>
      <c r="J1869" s="186" t="n">
        <f aca="false">+I1868</f>
        <v>0</v>
      </c>
      <c r="K1869" s="199" t="n">
        <f aca="false">+SUM(C1869:J1869)</f>
        <v>0</v>
      </c>
    </row>
    <row r="1870" customFormat="false" ht="13.2" hidden="false" customHeight="false" outlineLevel="0" collapsed="false">
      <c r="A1870" s="186"/>
      <c r="B1870" s="186"/>
      <c r="C1870" s="186"/>
      <c r="D1870" s="186"/>
      <c r="E1870" s="186"/>
      <c r="F1870" s="186"/>
      <c r="G1870" s="186"/>
      <c r="H1870" s="186"/>
      <c r="I1870" s="186"/>
      <c r="J1870" s="186" t="n">
        <f aca="false">+I1869</f>
        <v>0</v>
      </c>
      <c r="K1870" s="199" t="n">
        <f aca="false">+SUM(C1870:J1870)</f>
        <v>0</v>
      </c>
    </row>
    <row r="1871" customFormat="false" ht="13.2" hidden="false" customHeight="false" outlineLevel="0" collapsed="false">
      <c r="A1871" s="186"/>
      <c r="B1871" s="186" t="s">
        <v>60</v>
      </c>
      <c r="C1871" s="186" t="n">
        <f aca="false">+SUM(C1863:C1870)</f>
        <v>0</v>
      </c>
      <c r="D1871" s="186" t="n">
        <f aca="false">+SUM(D1863:D1870)</f>
        <v>0</v>
      </c>
      <c r="E1871" s="186" t="n">
        <f aca="false">+SUM(E1863:E1870)</f>
        <v>0</v>
      </c>
      <c r="F1871" s="186" t="n">
        <f aca="false">+SUM(F1863:F1870)</f>
        <v>0</v>
      </c>
      <c r="G1871" s="186" t="n">
        <f aca="false">+SUM(G1863:G1870)</f>
        <v>0</v>
      </c>
      <c r="H1871" s="186" t="n">
        <f aca="false">+SUM(H1863:H1870)</f>
        <v>0</v>
      </c>
      <c r="I1871" s="186" t="n">
        <f aca="false">+SUM(I1863:I1870)</f>
        <v>0</v>
      </c>
      <c r="J1871" s="186" t="n">
        <f aca="false">+SUM(J1863:J1870)</f>
        <v>0</v>
      </c>
      <c r="K1871" s="183"/>
    </row>
    <row r="1872" customFormat="false" ht="17.4" hidden="false" customHeight="false" outlineLevel="0" collapsed="false">
      <c r="A1872" s="187" t="s">
        <v>61</v>
      </c>
      <c r="B1872" s="186"/>
      <c r="C1872" s="186"/>
      <c r="D1872" s="186"/>
      <c r="E1872" s="186"/>
      <c r="F1872" s="186"/>
      <c r="G1872" s="186"/>
      <c r="H1872" s="186"/>
      <c r="I1872" s="186"/>
      <c r="J1872" s="186"/>
      <c r="K1872" s="183"/>
    </row>
    <row r="1873" customFormat="false" ht="13.2" hidden="false" customHeight="false" outlineLevel="0" collapsed="false">
      <c r="A1873" s="186"/>
      <c r="B1873" s="186"/>
      <c r="C1873" s="186"/>
      <c r="D1873" s="186"/>
      <c r="E1873" s="186"/>
      <c r="F1873" s="186"/>
      <c r="G1873" s="186"/>
      <c r="H1873" s="186"/>
      <c r="I1873" s="186"/>
      <c r="J1873" s="186"/>
      <c r="K1873" s="183"/>
    </row>
    <row r="1874" customFormat="false" ht="13.2" hidden="false" customHeight="false" outlineLevel="0" collapsed="false">
      <c r="A1874" s="186"/>
      <c r="B1874" s="186" t="s">
        <v>59</v>
      </c>
      <c r="C1874" s="188" t="n">
        <v>1</v>
      </c>
      <c r="D1874" s="188" t="n">
        <v>2</v>
      </c>
      <c r="E1874" s="188" t="n">
        <v>3</v>
      </c>
      <c r="F1874" s="188" t="n">
        <v>4</v>
      </c>
      <c r="G1874" s="188" t="n">
        <v>5</v>
      </c>
      <c r="H1874" s="188" t="n">
        <v>6</v>
      </c>
      <c r="I1874" s="188" t="n">
        <v>7</v>
      </c>
      <c r="J1874" s="200" t="n">
        <v>8</v>
      </c>
      <c r="K1874" s="198"/>
    </row>
    <row r="1875" customFormat="false" ht="13.2" hidden="false" customHeight="false" outlineLevel="0" collapsed="false">
      <c r="A1875" s="186"/>
      <c r="B1875" s="186"/>
      <c r="C1875" s="186" t="n">
        <f aca="false">+(('Home Sheet'!C204*50))</f>
        <v>0</v>
      </c>
      <c r="D1875" s="186" t="n">
        <f aca="false">+(('Home Sheet'!D204*50))</f>
        <v>0</v>
      </c>
      <c r="E1875" s="186" t="n">
        <f aca="false">+(('Home Sheet'!E204*50))</f>
        <v>0</v>
      </c>
      <c r="F1875" s="186" t="n">
        <f aca="false">+(('Home Sheet'!F204*50))</f>
        <v>0</v>
      </c>
      <c r="G1875" s="186" t="n">
        <f aca="false">+(('Home Sheet'!G204*50))</f>
        <v>0</v>
      </c>
      <c r="H1875" s="186" t="n">
        <f aca="false">+(('Home Sheet'!H204*50))</f>
        <v>0</v>
      </c>
      <c r="I1875" s="186" t="n">
        <f aca="false">+(('Home Sheet'!I204*50))</f>
        <v>0</v>
      </c>
      <c r="J1875" s="186" t="n">
        <f aca="false">+(('Home Sheet'!J204*50))</f>
        <v>0</v>
      </c>
      <c r="K1875" s="199" t="n">
        <f aca="false">+SUM(C1875:J1875)</f>
        <v>0</v>
      </c>
    </row>
    <row r="1876" customFormat="false" ht="13.2" hidden="false" customHeight="false" outlineLevel="0" collapsed="false">
      <c r="A1876" s="186"/>
      <c r="B1876" s="186"/>
      <c r="C1876" s="186"/>
      <c r="D1876" s="186" t="n">
        <f aca="false">+C1875</f>
        <v>0</v>
      </c>
      <c r="E1876" s="186" t="n">
        <f aca="false">+D1875</f>
        <v>0</v>
      </c>
      <c r="F1876" s="186" t="n">
        <f aca="false">+E1875</f>
        <v>0</v>
      </c>
      <c r="G1876" s="186" t="n">
        <f aca="false">+F1875</f>
        <v>0</v>
      </c>
      <c r="H1876" s="186" t="n">
        <f aca="false">+G1875</f>
        <v>0</v>
      </c>
      <c r="I1876" s="186" t="n">
        <f aca="false">+H1875</f>
        <v>0</v>
      </c>
      <c r="J1876" s="186" t="n">
        <f aca="false">+I1875</f>
        <v>0</v>
      </c>
      <c r="K1876" s="199" t="n">
        <f aca="false">+SUM(C1876:J1876)</f>
        <v>0</v>
      </c>
    </row>
    <row r="1877" customFormat="false" ht="13.2" hidden="false" customHeight="false" outlineLevel="0" collapsed="false">
      <c r="A1877" s="186"/>
      <c r="B1877" s="186"/>
      <c r="C1877" s="186"/>
      <c r="D1877" s="186"/>
      <c r="E1877" s="186" t="n">
        <f aca="false">+D1876</f>
        <v>0</v>
      </c>
      <c r="F1877" s="186" t="n">
        <f aca="false">+E1876</f>
        <v>0</v>
      </c>
      <c r="G1877" s="186" t="n">
        <f aca="false">+F1876</f>
        <v>0</v>
      </c>
      <c r="H1877" s="186" t="n">
        <f aca="false">+G1876</f>
        <v>0</v>
      </c>
      <c r="I1877" s="186" t="n">
        <f aca="false">+H1876</f>
        <v>0</v>
      </c>
      <c r="J1877" s="186" t="n">
        <f aca="false">+I1876</f>
        <v>0</v>
      </c>
      <c r="K1877" s="199" t="n">
        <f aca="false">+SUM(C1877:J1877)</f>
        <v>0</v>
      </c>
    </row>
    <row r="1878" customFormat="false" ht="13.2" hidden="false" customHeight="false" outlineLevel="0" collapsed="false">
      <c r="A1878" s="186"/>
      <c r="B1878" s="186"/>
      <c r="C1878" s="186"/>
      <c r="D1878" s="186"/>
      <c r="E1878" s="186"/>
      <c r="F1878" s="186" t="n">
        <f aca="false">+E1877</f>
        <v>0</v>
      </c>
      <c r="G1878" s="186" t="n">
        <f aca="false">+F1877</f>
        <v>0</v>
      </c>
      <c r="H1878" s="186" t="n">
        <f aca="false">+G1877</f>
        <v>0</v>
      </c>
      <c r="I1878" s="186" t="n">
        <f aca="false">+H1877</f>
        <v>0</v>
      </c>
      <c r="J1878" s="186" t="n">
        <f aca="false">+I1877</f>
        <v>0</v>
      </c>
      <c r="K1878" s="199" t="n">
        <f aca="false">+SUM(C1878:J1878)</f>
        <v>0</v>
      </c>
    </row>
    <row r="1879" customFormat="false" ht="13.2" hidden="false" customHeight="false" outlineLevel="0" collapsed="false">
      <c r="A1879" s="186"/>
      <c r="B1879" s="186"/>
      <c r="C1879" s="186"/>
      <c r="D1879" s="186"/>
      <c r="E1879" s="186"/>
      <c r="F1879" s="186"/>
      <c r="G1879" s="186" t="n">
        <f aca="false">+F1878</f>
        <v>0</v>
      </c>
      <c r="H1879" s="186" t="n">
        <f aca="false">+G1878</f>
        <v>0</v>
      </c>
      <c r="I1879" s="186" t="n">
        <f aca="false">+H1878</f>
        <v>0</v>
      </c>
      <c r="J1879" s="186" t="n">
        <f aca="false">+I1878</f>
        <v>0</v>
      </c>
      <c r="K1879" s="199" t="n">
        <f aca="false">+SUM(C1879:J1879)</f>
        <v>0</v>
      </c>
    </row>
    <row r="1880" customFormat="false" ht="13.2" hidden="false" customHeight="false" outlineLevel="0" collapsed="false">
      <c r="A1880" s="186"/>
      <c r="B1880" s="186"/>
      <c r="C1880" s="186"/>
      <c r="D1880" s="186"/>
      <c r="E1880" s="186"/>
      <c r="F1880" s="186"/>
      <c r="G1880" s="186"/>
      <c r="H1880" s="186" t="n">
        <f aca="false">+G1879</f>
        <v>0</v>
      </c>
      <c r="I1880" s="186" t="n">
        <f aca="false">+H1879</f>
        <v>0</v>
      </c>
      <c r="J1880" s="186" t="n">
        <f aca="false">+I1879</f>
        <v>0</v>
      </c>
      <c r="K1880" s="199" t="n">
        <f aca="false">+SUM(C1880:J1880)</f>
        <v>0</v>
      </c>
    </row>
    <row r="1881" customFormat="false" ht="13.2" hidden="false" customHeight="false" outlineLevel="0" collapsed="false">
      <c r="A1881" s="186"/>
      <c r="B1881" s="186"/>
      <c r="C1881" s="186"/>
      <c r="D1881" s="186"/>
      <c r="E1881" s="186"/>
      <c r="F1881" s="186"/>
      <c r="G1881" s="186"/>
      <c r="H1881" s="186"/>
      <c r="I1881" s="186" t="n">
        <f aca="false">+H1880</f>
        <v>0</v>
      </c>
      <c r="J1881" s="186" t="n">
        <f aca="false">+I1880</f>
        <v>0</v>
      </c>
      <c r="K1881" s="199" t="n">
        <f aca="false">+SUM(C1881:J1881)</f>
        <v>0</v>
      </c>
    </row>
    <row r="1882" customFormat="false" ht="13.2" hidden="false" customHeight="false" outlineLevel="0" collapsed="false">
      <c r="A1882" s="186"/>
      <c r="B1882" s="186"/>
      <c r="C1882" s="186"/>
      <c r="D1882" s="186"/>
      <c r="E1882" s="186"/>
      <c r="F1882" s="186"/>
      <c r="G1882" s="186"/>
      <c r="H1882" s="186"/>
      <c r="I1882" s="186"/>
      <c r="J1882" s="186" t="n">
        <f aca="false">+I1881</f>
        <v>0</v>
      </c>
      <c r="K1882" s="199" t="n">
        <f aca="false">+SUM(C1882:J1882)</f>
        <v>0</v>
      </c>
    </row>
    <row r="1883" customFormat="false" ht="13.2" hidden="false" customHeight="false" outlineLevel="0" collapsed="false">
      <c r="A1883" s="186"/>
      <c r="B1883" s="186" t="s">
        <v>60</v>
      </c>
      <c r="C1883" s="186" t="n">
        <f aca="false">+SUM(C1875:C1882)</f>
        <v>0</v>
      </c>
      <c r="D1883" s="186" t="n">
        <f aca="false">+SUM(D1875:D1882)</f>
        <v>0</v>
      </c>
      <c r="E1883" s="186" t="n">
        <f aca="false">+SUM(E1875:E1882)</f>
        <v>0</v>
      </c>
      <c r="F1883" s="186" t="n">
        <f aca="false">+SUM(F1875:F1882)</f>
        <v>0</v>
      </c>
      <c r="G1883" s="186" t="n">
        <f aca="false">+SUM(G1875:G1882)</f>
        <v>0</v>
      </c>
      <c r="H1883" s="186" t="n">
        <f aca="false">+SUM(H1875:H1882)</f>
        <v>0</v>
      </c>
      <c r="I1883" s="186" t="n">
        <f aca="false">+SUM(I1875:I1882)</f>
        <v>0</v>
      </c>
      <c r="J1883" s="186" t="n">
        <f aca="false">+SUM(J1875:J1882)</f>
        <v>0</v>
      </c>
      <c r="K1883" s="199"/>
    </row>
    <row r="1884" customFormat="false" ht="17.4" hidden="false" customHeight="false" outlineLevel="0" collapsed="false">
      <c r="A1884" s="187" t="s">
        <v>62</v>
      </c>
      <c r="B1884" s="186"/>
      <c r="C1884" s="186"/>
      <c r="D1884" s="186"/>
      <c r="E1884" s="186"/>
      <c r="F1884" s="186"/>
      <c r="G1884" s="186"/>
      <c r="H1884" s="186"/>
      <c r="I1884" s="186"/>
      <c r="J1884" s="186"/>
      <c r="K1884" s="199"/>
    </row>
    <row r="1885" customFormat="false" ht="13.2" hidden="false" customHeight="false" outlineLevel="0" collapsed="false">
      <c r="A1885" s="186"/>
      <c r="B1885" s="186"/>
      <c r="C1885" s="186"/>
      <c r="D1885" s="186"/>
      <c r="E1885" s="186"/>
      <c r="F1885" s="186"/>
      <c r="G1885" s="186"/>
      <c r="H1885" s="186"/>
      <c r="I1885" s="186"/>
      <c r="J1885" s="186"/>
      <c r="K1885" s="199"/>
    </row>
    <row r="1886" customFormat="false" ht="13.2" hidden="false" customHeight="false" outlineLevel="0" collapsed="false">
      <c r="A1886" s="186"/>
      <c r="B1886" s="186" t="s">
        <v>59</v>
      </c>
      <c r="C1886" s="188" t="n">
        <v>1</v>
      </c>
      <c r="D1886" s="188" t="n">
        <v>2</v>
      </c>
      <c r="E1886" s="188" t="n">
        <v>3</v>
      </c>
      <c r="F1886" s="188" t="n">
        <v>4</v>
      </c>
      <c r="G1886" s="188" t="n">
        <v>5</v>
      </c>
      <c r="H1886" s="188" t="n">
        <v>6</v>
      </c>
      <c r="I1886" s="188" t="n">
        <v>7</v>
      </c>
      <c r="J1886" s="200" t="n">
        <v>8</v>
      </c>
      <c r="K1886" s="198"/>
    </row>
    <row r="1887" customFormat="false" ht="13.2" hidden="false" customHeight="false" outlineLevel="0" collapsed="false">
      <c r="A1887" s="186"/>
      <c r="B1887" s="186"/>
      <c r="C1887" s="186" t="n">
        <f aca="false">+(('Home Sheet'!C205*20))</f>
        <v>0</v>
      </c>
      <c r="D1887" s="186" t="n">
        <f aca="false">+(('Home Sheet'!D205*20))</f>
        <v>0</v>
      </c>
      <c r="E1887" s="186" t="n">
        <f aca="false">+(('Home Sheet'!E205*20))</f>
        <v>0</v>
      </c>
      <c r="F1887" s="186" t="n">
        <f aca="false">+(('Home Sheet'!F205*20))</f>
        <v>0</v>
      </c>
      <c r="G1887" s="186" t="n">
        <f aca="false">+(('Home Sheet'!G205*20))</f>
        <v>0</v>
      </c>
      <c r="H1887" s="186" t="n">
        <f aca="false">+(('Home Sheet'!H205*20))</f>
        <v>0</v>
      </c>
      <c r="I1887" s="186" t="n">
        <f aca="false">+(('Home Sheet'!I205*20))</f>
        <v>0</v>
      </c>
      <c r="J1887" s="186" t="n">
        <f aca="false">+(('Home Sheet'!J205*20))</f>
        <v>0</v>
      </c>
      <c r="K1887" s="199" t="n">
        <f aca="false">+SUM(C1887:J1887)</f>
        <v>0</v>
      </c>
    </row>
    <row r="1888" customFormat="false" ht="13.2" hidden="false" customHeight="false" outlineLevel="0" collapsed="false">
      <c r="A1888" s="186"/>
      <c r="B1888" s="186"/>
      <c r="C1888" s="186"/>
      <c r="D1888" s="186" t="n">
        <f aca="false">+C1887</f>
        <v>0</v>
      </c>
      <c r="E1888" s="186" t="n">
        <f aca="false">+D1887</f>
        <v>0</v>
      </c>
      <c r="F1888" s="186" t="n">
        <f aca="false">+E1887</f>
        <v>0</v>
      </c>
      <c r="G1888" s="186" t="n">
        <f aca="false">+F1887</f>
        <v>0</v>
      </c>
      <c r="H1888" s="186" t="n">
        <f aca="false">+G1887</f>
        <v>0</v>
      </c>
      <c r="I1888" s="186" t="n">
        <f aca="false">+H1887</f>
        <v>0</v>
      </c>
      <c r="J1888" s="186" t="n">
        <f aca="false">+I1887</f>
        <v>0</v>
      </c>
      <c r="K1888" s="199" t="n">
        <f aca="false">+SUM(C1888:J1888)</f>
        <v>0</v>
      </c>
    </row>
    <row r="1889" customFormat="false" ht="13.2" hidden="false" customHeight="false" outlineLevel="0" collapsed="false">
      <c r="A1889" s="186"/>
      <c r="B1889" s="186"/>
      <c r="C1889" s="186"/>
      <c r="D1889" s="186"/>
      <c r="E1889" s="186" t="n">
        <f aca="false">+D1888</f>
        <v>0</v>
      </c>
      <c r="F1889" s="186" t="n">
        <f aca="false">+E1888</f>
        <v>0</v>
      </c>
      <c r="G1889" s="186" t="n">
        <f aca="false">+F1888</f>
        <v>0</v>
      </c>
      <c r="H1889" s="186" t="n">
        <f aca="false">+G1888</f>
        <v>0</v>
      </c>
      <c r="I1889" s="186" t="n">
        <f aca="false">+H1888</f>
        <v>0</v>
      </c>
      <c r="J1889" s="186" t="n">
        <f aca="false">+I1888</f>
        <v>0</v>
      </c>
      <c r="K1889" s="199" t="n">
        <f aca="false">+SUM(C1889:J1889)</f>
        <v>0</v>
      </c>
    </row>
    <row r="1890" customFormat="false" ht="13.2" hidden="false" customHeight="false" outlineLevel="0" collapsed="false">
      <c r="A1890" s="186"/>
      <c r="B1890" s="186"/>
      <c r="C1890" s="186"/>
      <c r="D1890" s="186"/>
      <c r="E1890" s="186"/>
      <c r="F1890" s="186" t="n">
        <f aca="false">+E1889</f>
        <v>0</v>
      </c>
      <c r="G1890" s="186" t="n">
        <f aca="false">+F1889</f>
        <v>0</v>
      </c>
      <c r="H1890" s="186" t="n">
        <f aca="false">+G1889</f>
        <v>0</v>
      </c>
      <c r="I1890" s="186" t="n">
        <f aca="false">+H1889</f>
        <v>0</v>
      </c>
      <c r="J1890" s="186" t="n">
        <f aca="false">+I1889</f>
        <v>0</v>
      </c>
      <c r="K1890" s="199" t="n">
        <f aca="false">+SUM(C1890:J1890)</f>
        <v>0</v>
      </c>
    </row>
    <row r="1891" customFormat="false" ht="13.2" hidden="false" customHeight="false" outlineLevel="0" collapsed="false">
      <c r="A1891" s="186"/>
      <c r="B1891" s="186"/>
      <c r="C1891" s="186"/>
      <c r="D1891" s="186"/>
      <c r="E1891" s="186"/>
      <c r="F1891" s="186"/>
      <c r="G1891" s="186" t="n">
        <f aca="false">+F1890</f>
        <v>0</v>
      </c>
      <c r="H1891" s="186" t="n">
        <f aca="false">+G1890</f>
        <v>0</v>
      </c>
      <c r="I1891" s="186" t="n">
        <f aca="false">+H1890</f>
        <v>0</v>
      </c>
      <c r="J1891" s="186" t="n">
        <f aca="false">+I1890</f>
        <v>0</v>
      </c>
      <c r="K1891" s="199" t="n">
        <f aca="false">+SUM(C1891:J1891)</f>
        <v>0</v>
      </c>
    </row>
    <row r="1892" customFormat="false" ht="13.2" hidden="false" customHeight="false" outlineLevel="0" collapsed="false">
      <c r="A1892" s="186"/>
      <c r="B1892" s="186"/>
      <c r="C1892" s="186"/>
      <c r="D1892" s="186"/>
      <c r="E1892" s="186"/>
      <c r="F1892" s="186"/>
      <c r="G1892" s="186"/>
      <c r="H1892" s="186" t="n">
        <f aca="false">+G1891</f>
        <v>0</v>
      </c>
      <c r="I1892" s="186" t="n">
        <f aca="false">+H1891</f>
        <v>0</v>
      </c>
      <c r="J1892" s="186" t="n">
        <f aca="false">+I1891</f>
        <v>0</v>
      </c>
      <c r="K1892" s="199" t="n">
        <f aca="false">+SUM(C1892:J1892)</f>
        <v>0</v>
      </c>
    </row>
    <row r="1893" customFormat="false" ht="13.2" hidden="false" customHeight="false" outlineLevel="0" collapsed="false">
      <c r="A1893" s="186"/>
      <c r="B1893" s="186"/>
      <c r="C1893" s="186"/>
      <c r="D1893" s="186"/>
      <c r="E1893" s="186"/>
      <c r="F1893" s="186"/>
      <c r="G1893" s="186"/>
      <c r="H1893" s="186"/>
      <c r="I1893" s="186" t="n">
        <f aca="false">+H1892</f>
        <v>0</v>
      </c>
      <c r="J1893" s="186" t="n">
        <f aca="false">+I1892</f>
        <v>0</v>
      </c>
      <c r="K1893" s="199" t="n">
        <f aca="false">+SUM(C1893:J1893)</f>
        <v>0</v>
      </c>
    </row>
    <row r="1894" customFormat="false" ht="13.2" hidden="false" customHeight="false" outlineLevel="0" collapsed="false">
      <c r="A1894" s="186"/>
      <c r="B1894" s="186"/>
      <c r="C1894" s="186"/>
      <c r="D1894" s="186"/>
      <c r="E1894" s="186"/>
      <c r="F1894" s="186"/>
      <c r="G1894" s="186"/>
      <c r="H1894" s="186"/>
      <c r="I1894" s="186"/>
      <c r="J1894" s="186" t="n">
        <f aca="false">+I1893</f>
        <v>0</v>
      </c>
      <c r="K1894" s="199" t="n">
        <f aca="false">+SUM(C1894:J1894)</f>
        <v>0</v>
      </c>
    </row>
    <row r="1895" customFormat="false" ht="13.2" hidden="false" customHeight="false" outlineLevel="0" collapsed="false">
      <c r="A1895" s="186"/>
      <c r="B1895" s="186"/>
      <c r="C1895" s="186" t="n">
        <f aca="false">+SUM(C1887:C1894)</f>
        <v>0</v>
      </c>
      <c r="D1895" s="186" t="n">
        <f aca="false">+SUM(D1887:D1894)</f>
        <v>0</v>
      </c>
      <c r="E1895" s="186" t="n">
        <f aca="false">+SUM(E1887:E1894)</f>
        <v>0</v>
      </c>
      <c r="F1895" s="186" t="n">
        <f aca="false">+SUM(F1887:F1894)</f>
        <v>0</v>
      </c>
      <c r="G1895" s="186" t="n">
        <f aca="false">+SUM(G1887:G1894)</f>
        <v>0</v>
      </c>
      <c r="H1895" s="186" t="n">
        <f aca="false">+SUM(H1887:H1894)</f>
        <v>0</v>
      </c>
      <c r="I1895" s="186" t="n">
        <f aca="false">+SUM(I1887:I1894)</f>
        <v>0</v>
      </c>
      <c r="J1895" s="186" t="n">
        <f aca="false">+SUM(J1887:J1894)</f>
        <v>0</v>
      </c>
      <c r="K1895" s="199"/>
    </row>
    <row r="1896" customFormat="false" ht="13.2" hidden="false" customHeight="false" outlineLevel="0" collapsed="false">
      <c r="A1896" s="186"/>
      <c r="B1896" s="186"/>
      <c r="C1896" s="186"/>
      <c r="D1896" s="186"/>
      <c r="E1896" s="186"/>
      <c r="F1896" s="186"/>
      <c r="G1896" s="186"/>
      <c r="H1896" s="186"/>
      <c r="I1896" s="186"/>
      <c r="J1896" s="186"/>
      <c r="K1896" s="199"/>
    </row>
    <row r="1897" customFormat="false" ht="17.4" hidden="false" customHeight="false" outlineLevel="0" collapsed="false">
      <c r="A1897" s="187" t="s">
        <v>63</v>
      </c>
      <c r="B1897" s="186"/>
      <c r="C1897" s="186"/>
      <c r="D1897" s="186"/>
      <c r="E1897" s="186"/>
      <c r="F1897" s="186"/>
      <c r="G1897" s="186"/>
      <c r="H1897" s="186"/>
      <c r="I1897" s="186"/>
      <c r="J1897" s="186"/>
      <c r="K1897" s="199"/>
    </row>
    <row r="1898" customFormat="false" ht="13.2" hidden="false" customHeight="false" outlineLevel="0" collapsed="false">
      <c r="A1898" s="186"/>
      <c r="B1898" s="186"/>
      <c r="C1898" s="186"/>
      <c r="D1898" s="186"/>
      <c r="E1898" s="186"/>
      <c r="F1898" s="186"/>
      <c r="G1898" s="186"/>
      <c r="H1898" s="186"/>
      <c r="I1898" s="186"/>
      <c r="J1898" s="186"/>
      <c r="K1898" s="199"/>
    </row>
    <row r="1899" customFormat="false" ht="13.2" hidden="false" customHeight="false" outlineLevel="0" collapsed="false">
      <c r="A1899" s="186"/>
      <c r="B1899" s="186" t="s">
        <v>59</v>
      </c>
      <c r="C1899" s="188" t="n">
        <v>1</v>
      </c>
      <c r="D1899" s="188" t="n">
        <v>2</v>
      </c>
      <c r="E1899" s="188" t="n">
        <v>3</v>
      </c>
      <c r="F1899" s="188" t="n">
        <v>4</v>
      </c>
      <c r="G1899" s="188" t="n">
        <v>5</v>
      </c>
      <c r="H1899" s="188" t="n">
        <v>6</v>
      </c>
      <c r="I1899" s="188" t="n">
        <v>7</v>
      </c>
      <c r="J1899" s="200" t="n">
        <v>8</v>
      </c>
      <c r="K1899" s="198"/>
    </row>
    <row r="1900" customFormat="false" ht="13.2" hidden="false" customHeight="false" outlineLevel="0" collapsed="false">
      <c r="A1900" s="186"/>
      <c r="B1900" s="186"/>
      <c r="C1900" s="186" t="n">
        <f aca="false">+(('Home Sheet'!C206*40))</f>
        <v>0</v>
      </c>
      <c r="D1900" s="186" t="n">
        <f aca="false">+(('Home Sheet'!D206*40))</f>
        <v>0</v>
      </c>
      <c r="E1900" s="186" t="n">
        <f aca="false">+(('Home Sheet'!E206*40))</f>
        <v>0</v>
      </c>
      <c r="F1900" s="186" t="n">
        <f aca="false">+(('Home Sheet'!F206*40))</f>
        <v>0</v>
      </c>
      <c r="G1900" s="186" t="n">
        <f aca="false">+(('Home Sheet'!G206*40))</f>
        <v>0</v>
      </c>
      <c r="H1900" s="186" t="n">
        <f aca="false">+(('Home Sheet'!H206*40))</f>
        <v>0</v>
      </c>
      <c r="I1900" s="186" t="n">
        <f aca="false">+(('Home Sheet'!I206*40))</f>
        <v>0</v>
      </c>
      <c r="J1900" s="186" t="n">
        <f aca="false">+(('Home Sheet'!J206*40))</f>
        <v>0</v>
      </c>
      <c r="K1900" s="199" t="n">
        <f aca="false">+SUM(C1900:J1900)</f>
        <v>0</v>
      </c>
    </row>
    <row r="1901" customFormat="false" ht="13.2" hidden="false" customHeight="false" outlineLevel="0" collapsed="false">
      <c r="A1901" s="186"/>
      <c r="B1901" s="186"/>
      <c r="C1901" s="186"/>
      <c r="D1901" s="186" t="n">
        <f aca="false">+C1900/2</f>
        <v>0</v>
      </c>
      <c r="E1901" s="186" t="n">
        <f aca="false">+D1900/2</f>
        <v>0</v>
      </c>
      <c r="F1901" s="186" t="n">
        <f aca="false">+E1900/2</f>
        <v>0</v>
      </c>
      <c r="G1901" s="186" t="n">
        <f aca="false">+F1900/2</f>
        <v>0</v>
      </c>
      <c r="H1901" s="186" t="n">
        <f aca="false">+G1900/2</f>
        <v>0</v>
      </c>
      <c r="I1901" s="186" t="n">
        <f aca="false">+H1900/2</f>
        <v>0</v>
      </c>
      <c r="J1901" s="186" t="n">
        <f aca="false">+I1900/2</f>
        <v>0</v>
      </c>
      <c r="K1901" s="199" t="n">
        <f aca="false">+SUM(C1901:J1901)</f>
        <v>0</v>
      </c>
    </row>
    <row r="1902" customFormat="false" ht="13.2" hidden="false" customHeight="false" outlineLevel="0" collapsed="false">
      <c r="A1902" s="186"/>
      <c r="B1902" s="186"/>
      <c r="C1902" s="186"/>
      <c r="D1902" s="186"/>
      <c r="E1902" s="186" t="n">
        <f aca="false">+D1901</f>
        <v>0</v>
      </c>
      <c r="F1902" s="186" t="n">
        <f aca="false">+E1901</f>
        <v>0</v>
      </c>
      <c r="G1902" s="186" t="n">
        <f aca="false">+F1901</f>
        <v>0</v>
      </c>
      <c r="H1902" s="186" t="n">
        <f aca="false">+G1901</f>
        <v>0</v>
      </c>
      <c r="I1902" s="186" t="n">
        <f aca="false">+H1901</f>
        <v>0</v>
      </c>
      <c r="J1902" s="186" t="n">
        <f aca="false">+I1901</f>
        <v>0</v>
      </c>
      <c r="K1902" s="199" t="n">
        <f aca="false">+SUM(C1902:J1902)</f>
        <v>0</v>
      </c>
    </row>
    <row r="1903" customFormat="false" ht="13.2" hidden="false" customHeight="false" outlineLevel="0" collapsed="false">
      <c r="A1903" s="186"/>
      <c r="B1903" s="186"/>
      <c r="C1903" s="186"/>
      <c r="D1903" s="186"/>
      <c r="E1903" s="186"/>
      <c r="F1903" s="186" t="n">
        <f aca="false">+E1902</f>
        <v>0</v>
      </c>
      <c r="G1903" s="186" t="n">
        <f aca="false">+F1902</f>
        <v>0</v>
      </c>
      <c r="H1903" s="186" t="n">
        <f aca="false">+G1902</f>
        <v>0</v>
      </c>
      <c r="I1903" s="186" t="n">
        <f aca="false">+H1902</f>
        <v>0</v>
      </c>
      <c r="J1903" s="186" t="n">
        <f aca="false">+I1902</f>
        <v>0</v>
      </c>
      <c r="K1903" s="199" t="n">
        <f aca="false">+SUM(C1903:J1903)</f>
        <v>0</v>
      </c>
    </row>
    <row r="1904" customFormat="false" ht="13.2" hidden="false" customHeight="false" outlineLevel="0" collapsed="false">
      <c r="A1904" s="186"/>
      <c r="B1904" s="186"/>
      <c r="C1904" s="186"/>
      <c r="D1904" s="186"/>
      <c r="E1904" s="186"/>
      <c r="F1904" s="186"/>
      <c r="G1904" s="186" t="n">
        <f aca="false">+F1903</f>
        <v>0</v>
      </c>
      <c r="H1904" s="186" t="n">
        <f aca="false">+G1903</f>
        <v>0</v>
      </c>
      <c r="I1904" s="186" t="n">
        <f aca="false">+H1903</f>
        <v>0</v>
      </c>
      <c r="J1904" s="186" t="n">
        <f aca="false">+I1903</f>
        <v>0</v>
      </c>
      <c r="K1904" s="199" t="n">
        <f aca="false">+SUM(C1904:J1904)</f>
        <v>0</v>
      </c>
    </row>
    <row r="1905" customFormat="false" ht="13.2" hidden="false" customHeight="false" outlineLevel="0" collapsed="false">
      <c r="A1905" s="186"/>
      <c r="B1905" s="186"/>
      <c r="C1905" s="186"/>
      <c r="D1905" s="186"/>
      <c r="E1905" s="186"/>
      <c r="F1905" s="186"/>
      <c r="G1905" s="186"/>
      <c r="H1905" s="186" t="n">
        <f aca="false">+G1904</f>
        <v>0</v>
      </c>
      <c r="I1905" s="186" t="n">
        <f aca="false">+H1904</f>
        <v>0</v>
      </c>
      <c r="J1905" s="186" t="n">
        <f aca="false">+I1904</f>
        <v>0</v>
      </c>
      <c r="K1905" s="199" t="n">
        <f aca="false">+SUM(C1905:J1905)</f>
        <v>0</v>
      </c>
    </row>
    <row r="1906" customFormat="false" ht="13.2" hidden="false" customHeight="false" outlineLevel="0" collapsed="false">
      <c r="A1906" s="186"/>
      <c r="B1906" s="186"/>
      <c r="C1906" s="186"/>
      <c r="D1906" s="186"/>
      <c r="E1906" s="186"/>
      <c r="F1906" s="186"/>
      <c r="G1906" s="186"/>
      <c r="H1906" s="186"/>
      <c r="I1906" s="186" t="n">
        <f aca="false">+H1905</f>
        <v>0</v>
      </c>
      <c r="J1906" s="186" t="n">
        <f aca="false">+I1905</f>
        <v>0</v>
      </c>
      <c r="K1906" s="199" t="n">
        <f aca="false">+SUM(C1906:J1906)</f>
        <v>0</v>
      </c>
    </row>
    <row r="1907" customFormat="false" ht="13.2" hidden="false" customHeight="false" outlineLevel="0" collapsed="false">
      <c r="A1907" s="186"/>
      <c r="B1907" s="186"/>
      <c r="C1907" s="186"/>
      <c r="D1907" s="186"/>
      <c r="E1907" s="186"/>
      <c r="F1907" s="186"/>
      <c r="G1907" s="186"/>
      <c r="H1907" s="186"/>
      <c r="I1907" s="186"/>
      <c r="J1907" s="186" t="n">
        <f aca="false">+I1906</f>
        <v>0</v>
      </c>
      <c r="K1907" s="199" t="n">
        <f aca="false">+SUM(C1907:J1907)</f>
        <v>0</v>
      </c>
    </row>
    <row r="1908" customFormat="false" ht="13.2" hidden="false" customHeight="false" outlineLevel="0" collapsed="false">
      <c r="A1908" s="186"/>
      <c r="B1908" s="186"/>
      <c r="C1908" s="186" t="n">
        <f aca="false">+SUM(C1900:C1907)</f>
        <v>0</v>
      </c>
      <c r="D1908" s="186" t="n">
        <f aca="false">+SUM(D1900:D1907)</f>
        <v>0</v>
      </c>
      <c r="E1908" s="186" t="n">
        <f aca="false">+SUM(E1900:E1907)</f>
        <v>0</v>
      </c>
      <c r="F1908" s="186" t="n">
        <f aca="false">+SUM(F1900:F1907)</f>
        <v>0</v>
      </c>
      <c r="G1908" s="186" t="n">
        <f aca="false">+SUM(G1900:G1907)</f>
        <v>0</v>
      </c>
      <c r="H1908" s="186" t="n">
        <f aca="false">+SUM(H1900:H1907)</f>
        <v>0</v>
      </c>
      <c r="I1908" s="186" t="n">
        <f aca="false">+SUM(I1900:I1907)</f>
        <v>0</v>
      </c>
      <c r="J1908" s="186" t="n">
        <f aca="false">+SUM(J1900:J1907)</f>
        <v>0</v>
      </c>
      <c r="K1908" s="199"/>
    </row>
    <row r="1909" customFormat="false" ht="13.2" hidden="false" customHeight="false" outlineLevel="0" collapsed="false">
      <c r="A1909" s="186"/>
      <c r="B1909" s="186"/>
      <c r="C1909" s="186"/>
      <c r="D1909" s="186"/>
      <c r="E1909" s="186"/>
      <c r="F1909" s="186"/>
      <c r="G1909" s="186"/>
      <c r="H1909" s="186"/>
      <c r="I1909" s="186"/>
      <c r="J1909" s="186"/>
      <c r="K1909" s="199"/>
    </row>
    <row r="1910" customFormat="false" ht="17.4" hidden="false" customHeight="false" outlineLevel="0" collapsed="false">
      <c r="A1910" s="187" t="s">
        <v>64</v>
      </c>
      <c r="B1910" s="186"/>
      <c r="C1910" s="186"/>
      <c r="D1910" s="186"/>
      <c r="E1910" s="186"/>
      <c r="F1910" s="186"/>
      <c r="G1910" s="186"/>
      <c r="H1910" s="186"/>
      <c r="I1910" s="186"/>
      <c r="J1910" s="186"/>
      <c r="K1910" s="199"/>
    </row>
    <row r="1911" customFormat="false" ht="13.2" hidden="false" customHeight="false" outlineLevel="0" collapsed="false">
      <c r="A1911" s="186"/>
      <c r="B1911" s="186"/>
      <c r="C1911" s="186"/>
      <c r="D1911" s="186"/>
      <c r="E1911" s="186"/>
      <c r="F1911" s="186"/>
      <c r="G1911" s="186"/>
      <c r="H1911" s="186"/>
      <c r="I1911" s="186"/>
      <c r="J1911" s="186"/>
      <c r="K1911" s="199"/>
    </row>
    <row r="1912" customFormat="false" ht="13.2" hidden="false" customHeight="false" outlineLevel="0" collapsed="false">
      <c r="A1912" s="186"/>
      <c r="B1912" s="186" t="s">
        <v>59</v>
      </c>
      <c r="C1912" s="188" t="n">
        <v>1</v>
      </c>
      <c r="D1912" s="188" t="n">
        <v>2</v>
      </c>
      <c r="E1912" s="188" t="n">
        <v>3</v>
      </c>
      <c r="F1912" s="188" t="n">
        <v>4</v>
      </c>
      <c r="G1912" s="188" t="n">
        <v>5</v>
      </c>
      <c r="H1912" s="188" t="n">
        <v>6</v>
      </c>
      <c r="I1912" s="188" t="n">
        <v>7</v>
      </c>
      <c r="J1912" s="200" t="n">
        <v>8</v>
      </c>
      <c r="K1912" s="198"/>
    </row>
    <row r="1913" customFormat="false" ht="13.2" hidden="false" customHeight="false" outlineLevel="0" collapsed="false">
      <c r="A1913" s="186"/>
      <c r="B1913" s="186"/>
      <c r="C1913" s="186" t="n">
        <f aca="false">+(('Home Sheet'!C207*30))</f>
        <v>0</v>
      </c>
      <c r="D1913" s="186" t="n">
        <f aca="false">+(('Home Sheet'!D207*30))</f>
        <v>0</v>
      </c>
      <c r="E1913" s="186" t="n">
        <f aca="false">+(('Home Sheet'!E207*30))</f>
        <v>0</v>
      </c>
      <c r="F1913" s="186" t="n">
        <f aca="false">+(('Home Sheet'!F207*30))</f>
        <v>0</v>
      </c>
      <c r="G1913" s="186" t="n">
        <f aca="false">+(('Home Sheet'!G207*30))</f>
        <v>0</v>
      </c>
      <c r="H1913" s="186" t="n">
        <f aca="false">+(('Home Sheet'!H207*30))</f>
        <v>0</v>
      </c>
      <c r="I1913" s="186" t="n">
        <f aca="false">+(('Home Sheet'!I207*30))</f>
        <v>0</v>
      </c>
      <c r="J1913" s="186" t="n">
        <f aca="false">+(('Home Sheet'!J207*30))</f>
        <v>0</v>
      </c>
      <c r="K1913" s="199" t="n">
        <f aca="false">+SUM(C1913:J1913)</f>
        <v>0</v>
      </c>
    </row>
    <row r="1914" customFormat="false" ht="13.2" hidden="false" customHeight="false" outlineLevel="0" collapsed="false">
      <c r="A1914" s="186"/>
      <c r="B1914" s="186"/>
      <c r="C1914" s="186"/>
      <c r="D1914" s="186" t="n">
        <f aca="false">+C1913</f>
        <v>0</v>
      </c>
      <c r="E1914" s="186" t="n">
        <f aca="false">+D1913</f>
        <v>0</v>
      </c>
      <c r="F1914" s="186" t="n">
        <f aca="false">+E1913</f>
        <v>0</v>
      </c>
      <c r="G1914" s="186" t="n">
        <f aca="false">+F1913</f>
        <v>0</v>
      </c>
      <c r="H1914" s="186" t="n">
        <f aca="false">+G1913</f>
        <v>0</v>
      </c>
      <c r="I1914" s="186" t="n">
        <f aca="false">+H1913</f>
        <v>0</v>
      </c>
      <c r="J1914" s="186" t="n">
        <f aca="false">+I1913</f>
        <v>0</v>
      </c>
      <c r="K1914" s="199" t="n">
        <f aca="false">+SUM(C1914:J1914)</f>
        <v>0</v>
      </c>
    </row>
    <row r="1915" customFormat="false" ht="13.2" hidden="false" customHeight="false" outlineLevel="0" collapsed="false">
      <c r="A1915" s="186"/>
      <c r="B1915" s="186"/>
      <c r="C1915" s="186"/>
      <c r="D1915" s="186"/>
      <c r="E1915" s="186" t="n">
        <f aca="false">+D1914</f>
        <v>0</v>
      </c>
      <c r="F1915" s="186" t="n">
        <f aca="false">+E1914</f>
        <v>0</v>
      </c>
      <c r="G1915" s="186" t="n">
        <f aca="false">+F1914</f>
        <v>0</v>
      </c>
      <c r="H1915" s="186" t="n">
        <f aca="false">+G1914</f>
        <v>0</v>
      </c>
      <c r="I1915" s="186" t="n">
        <f aca="false">+H1914</f>
        <v>0</v>
      </c>
      <c r="J1915" s="186" t="n">
        <f aca="false">+I1914</f>
        <v>0</v>
      </c>
      <c r="K1915" s="199" t="n">
        <f aca="false">+SUM(C1915:J1915)</f>
        <v>0</v>
      </c>
    </row>
    <row r="1916" customFormat="false" ht="13.2" hidden="false" customHeight="false" outlineLevel="0" collapsed="false">
      <c r="A1916" s="186"/>
      <c r="B1916" s="186"/>
      <c r="C1916" s="186"/>
      <c r="D1916" s="186"/>
      <c r="E1916" s="186"/>
      <c r="F1916" s="186" t="n">
        <f aca="false">+E1915</f>
        <v>0</v>
      </c>
      <c r="G1916" s="186" t="n">
        <f aca="false">+F1915</f>
        <v>0</v>
      </c>
      <c r="H1916" s="186" t="n">
        <f aca="false">+G1915</f>
        <v>0</v>
      </c>
      <c r="I1916" s="186" t="n">
        <f aca="false">+H1915</f>
        <v>0</v>
      </c>
      <c r="J1916" s="186" t="n">
        <f aca="false">+I1915</f>
        <v>0</v>
      </c>
      <c r="K1916" s="199" t="n">
        <f aca="false">+SUM(C1916:J1916)</f>
        <v>0</v>
      </c>
    </row>
    <row r="1917" customFormat="false" ht="13.2" hidden="false" customHeight="false" outlineLevel="0" collapsed="false">
      <c r="A1917" s="186"/>
      <c r="B1917" s="186"/>
      <c r="C1917" s="186"/>
      <c r="D1917" s="186"/>
      <c r="E1917" s="186"/>
      <c r="F1917" s="186"/>
      <c r="G1917" s="186" t="n">
        <f aca="false">+F1916</f>
        <v>0</v>
      </c>
      <c r="H1917" s="186" t="n">
        <f aca="false">+G1916</f>
        <v>0</v>
      </c>
      <c r="I1917" s="186" t="n">
        <f aca="false">+H1916</f>
        <v>0</v>
      </c>
      <c r="J1917" s="186" t="n">
        <f aca="false">+I1916</f>
        <v>0</v>
      </c>
      <c r="K1917" s="199" t="n">
        <f aca="false">+SUM(C1917:J1917)</f>
        <v>0</v>
      </c>
    </row>
    <row r="1918" customFormat="false" ht="13.2" hidden="false" customHeight="false" outlineLevel="0" collapsed="false">
      <c r="A1918" s="186"/>
      <c r="B1918" s="186"/>
      <c r="C1918" s="186"/>
      <c r="D1918" s="186"/>
      <c r="E1918" s="186"/>
      <c r="F1918" s="186"/>
      <c r="G1918" s="186"/>
      <c r="H1918" s="186" t="n">
        <f aca="false">+G1917</f>
        <v>0</v>
      </c>
      <c r="I1918" s="186" t="n">
        <f aca="false">+H1917</f>
        <v>0</v>
      </c>
      <c r="J1918" s="186" t="n">
        <f aca="false">+I1917</f>
        <v>0</v>
      </c>
      <c r="K1918" s="199" t="n">
        <f aca="false">+SUM(C1918:J1918)</f>
        <v>0</v>
      </c>
    </row>
    <row r="1919" customFormat="false" ht="13.2" hidden="false" customHeight="false" outlineLevel="0" collapsed="false">
      <c r="A1919" s="186"/>
      <c r="B1919" s="186"/>
      <c r="C1919" s="186"/>
      <c r="D1919" s="186"/>
      <c r="E1919" s="186"/>
      <c r="F1919" s="186"/>
      <c r="G1919" s="186"/>
      <c r="H1919" s="186"/>
      <c r="I1919" s="186" t="n">
        <f aca="false">+H1918</f>
        <v>0</v>
      </c>
      <c r="J1919" s="186" t="n">
        <f aca="false">+I1918</f>
        <v>0</v>
      </c>
      <c r="K1919" s="199" t="n">
        <f aca="false">+SUM(C1919:J1919)</f>
        <v>0</v>
      </c>
    </row>
    <row r="1920" customFormat="false" ht="13.2" hidden="false" customHeight="false" outlineLevel="0" collapsed="false">
      <c r="A1920" s="186"/>
      <c r="B1920" s="186"/>
      <c r="C1920" s="186"/>
      <c r="D1920" s="186"/>
      <c r="E1920" s="186"/>
      <c r="F1920" s="186"/>
      <c r="G1920" s="186"/>
      <c r="H1920" s="186"/>
      <c r="I1920" s="186"/>
      <c r="J1920" s="186" t="n">
        <f aca="false">+I1919</f>
        <v>0</v>
      </c>
      <c r="K1920" s="199" t="n">
        <f aca="false">+SUM(C1920:J1920)</f>
        <v>0</v>
      </c>
    </row>
    <row r="1921" customFormat="false" ht="13.2" hidden="false" customHeight="false" outlineLevel="0" collapsed="false">
      <c r="A1921" s="186"/>
      <c r="B1921" s="186"/>
      <c r="C1921" s="186" t="n">
        <f aca="false">+SUM(C1913:C1920)</f>
        <v>0</v>
      </c>
      <c r="D1921" s="186" t="n">
        <f aca="false">+SUM(D1913:D1920)</f>
        <v>0</v>
      </c>
      <c r="E1921" s="186" t="n">
        <f aca="false">+SUM(E1913:E1920)</f>
        <v>0</v>
      </c>
      <c r="F1921" s="186" t="n">
        <f aca="false">+SUM(F1913:F1920)</f>
        <v>0</v>
      </c>
      <c r="G1921" s="186" t="n">
        <f aca="false">+SUM(G1913:G1920)</f>
        <v>0</v>
      </c>
      <c r="H1921" s="186" t="n">
        <f aca="false">+SUM(H1913:H1920)</f>
        <v>0</v>
      </c>
      <c r="I1921" s="186" t="n">
        <f aca="false">+SUM(I1913:I1920)</f>
        <v>0</v>
      </c>
      <c r="J1921" s="186" t="n">
        <f aca="false">+SUM(J1913:J1920)</f>
        <v>0</v>
      </c>
      <c r="K1921" s="199"/>
    </row>
    <row r="1922" customFormat="false" ht="13.2" hidden="false" customHeight="false" outlineLevel="0" collapsed="false">
      <c r="A1922" s="186"/>
      <c r="B1922" s="186"/>
      <c r="C1922" s="186"/>
      <c r="D1922" s="186"/>
      <c r="E1922" s="186"/>
      <c r="F1922" s="186"/>
      <c r="G1922" s="186"/>
      <c r="H1922" s="186"/>
      <c r="I1922" s="186"/>
      <c r="J1922" s="186"/>
      <c r="K1922" s="199"/>
    </row>
    <row r="1923" customFormat="false" ht="17.4" hidden="false" customHeight="false" outlineLevel="0" collapsed="false">
      <c r="A1923" s="187" t="s">
        <v>65</v>
      </c>
      <c r="B1923" s="186"/>
      <c r="C1923" s="186"/>
      <c r="D1923" s="186"/>
      <c r="E1923" s="186"/>
      <c r="F1923" s="186"/>
      <c r="G1923" s="186"/>
      <c r="H1923" s="186"/>
      <c r="I1923" s="186"/>
      <c r="J1923" s="186"/>
      <c r="K1923" s="199"/>
    </row>
    <row r="1924" customFormat="false" ht="13.2" hidden="false" customHeight="false" outlineLevel="0" collapsed="false">
      <c r="A1924" s="186"/>
      <c r="B1924" s="186"/>
      <c r="C1924" s="186"/>
      <c r="D1924" s="186"/>
      <c r="E1924" s="186"/>
      <c r="F1924" s="186"/>
      <c r="G1924" s="186"/>
      <c r="H1924" s="186"/>
      <c r="I1924" s="186"/>
      <c r="J1924" s="186"/>
      <c r="K1924" s="199"/>
    </row>
    <row r="1925" customFormat="false" ht="13.2" hidden="false" customHeight="false" outlineLevel="0" collapsed="false">
      <c r="A1925" s="186"/>
      <c r="B1925" s="186" t="s">
        <v>59</v>
      </c>
      <c r="C1925" s="188" t="n">
        <v>1</v>
      </c>
      <c r="D1925" s="188" t="n">
        <v>2</v>
      </c>
      <c r="E1925" s="188" t="n">
        <v>3</v>
      </c>
      <c r="F1925" s="188" t="n">
        <v>4</v>
      </c>
      <c r="G1925" s="188" t="n">
        <v>5</v>
      </c>
      <c r="H1925" s="188" t="n">
        <v>6</v>
      </c>
      <c r="I1925" s="188" t="n">
        <v>7</v>
      </c>
      <c r="J1925" s="200" t="n">
        <v>8</v>
      </c>
      <c r="K1925" s="198"/>
    </row>
    <row r="1926" customFormat="false" ht="13.2" hidden="false" customHeight="false" outlineLevel="0" collapsed="false">
      <c r="A1926" s="186"/>
      <c r="B1926" s="186"/>
      <c r="C1926" s="186" t="n">
        <f aca="false">+(('Home Sheet'!C208*25))</f>
        <v>0</v>
      </c>
      <c r="D1926" s="186" t="n">
        <f aca="false">+(('Home Sheet'!D208*25))</f>
        <v>0</v>
      </c>
      <c r="E1926" s="186" t="n">
        <f aca="false">+(('Home Sheet'!E208*25))</f>
        <v>0</v>
      </c>
      <c r="F1926" s="186" t="n">
        <f aca="false">+(('Home Sheet'!F208*25))</f>
        <v>0</v>
      </c>
      <c r="G1926" s="186" t="n">
        <f aca="false">+(('Home Sheet'!G208*25))</f>
        <v>0</v>
      </c>
      <c r="H1926" s="186" t="n">
        <f aca="false">+(('Home Sheet'!H208*25))</f>
        <v>0</v>
      </c>
      <c r="I1926" s="186" t="n">
        <f aca="false">+(('Home Sheet'!I208*25))</f>
        <v>0</v>
      </c>
      <c r="J1926" s="186" t="n">
        <f aca="false">+(('Home Sheet'!J208*25))</f>
        <v>0</v>
      </c>
      <c r="K1926" s="199" t="n">
        <f aca="false">+SUM(C1926:J1926)</f>
        <v>0</v>
      </c>
    </row>
    <row r="1927" customFormat="false" ht="13.2" hidden="false" customHeight="false" outlineLevel="0" collapsed="false">
      <c r="A1927" s="186"/>
      <c r="B1927" s="186"/>
      <c r="C1927" s="186"/>
      <c r="D1927" s="186" t="n">
        <f aca="false">+C1926</f>
        <v>0</v>
      </c>
      <c r="E1927" s="186" t="n">
        <f aca="false">+D1926</f>
        <v>0</v>
      </c>
      <c r="F1927" s="186" t="n">
        <f aca="false">+E1926</f>
        <v>0</v>
      </c>
      <c r="G1927" s="186" t="n">
        <f aca="false">+F1926</f>
        <v>0</v>
      </c>
      <c r="H1927" s="186" t="n">
        <f aca="false">+G1926</f>
        <v>0</v>
      </c>
      <c r="I1927" s="186" t="n">
        <f aca="false">+H1926</f>
        <v>0</v>
      </c>
      <c r="J1927" s="186" t="n">
        <f aca="false">+I1926</f>
        <v>0</v>
      </c>
      <c r="K1927" s="199" t="n">
        <f aca="false">+SUM(C1927:J1927)</f>
        <v>0</v>
      </c>
    </row>
    <row r="1928" customFormat="false" ht="13.2" hidden="false" customHeight="false" outlineLevel="0" collapsed="false">
      <c r="A1928" s="186"/>
      <c r="B1928" s="186"/>
      <c r="C1928" s="186"/>
      <c r="D1928" s="186"/>
      <c r="E1928" s="186" t="n">
        <f aca="false">+D1927</f>
        <v>0</v>
      </c>
      <c r="F1928" s="186" t="n">
        <f aca="false">+E1927</f>
        <v>0</v>
      </c>
      <c r="G1928" s="186" t="n">
        <f aca="false">+F1927</f>
        <v>0</v>
      </c>
      <c r="H1928" s="186" t="n">
        <f aca="false">+G1927</f>
        <v>0</v>
      </c>
      <c r="I1928" s="186" t="n">
        <f aca="false">+H1927</f>
        <v>0</v>
      </c>
      <c r="J1928" s="186" t="n">
        <f aca="false">+I1927</f>
        <v>0</v>
      </c>
      <c r="K1928" s="199" t="n">
        <f aca="false">+SUM(C1928:J1928)</f>
        <v>0</v>
      </c>
    </row>
    <row r="1929" customFormat="false" ht="13.2" hidden="false" customHeight="false" outlineLevel="0" collapsed="false">
      <c r="A1929" s="186"/>
      <c r="B1929" s="186"/>
      <c r="C1929" s="186"/>
      <c r="D1929" s="186"/>
      <c r="E1929" s="186"/>
      <c r="F1929" s="186" t="n">
        <f aca="false">+E1928</f>
        <v>0</v>
      </c>
      <c r="G1929" s="186" t="n">
        <f aca="false">+F1928</f>
        <v>0</v>
      </c>
      <c r="H1929" s="186" t="n">
        <f aca="false">+G1928</f>
        <v>0</v>
      </c>
      <c r="I1929" s="186" t="n">
        <f aca="false">+H1928</f>
        <v>0</v>
      </c>
      <c r="J1929" s="186" t="n">
        <f aca="false">+I1928</f>
        <v>0</v>
      </c>
      <c r="K1929" s="199" t="n">
        <f aca="false">+SUM(C1929:J1929)</f>
        <v>0</v>
      </c>
    </row>
    <row r="1930" customFormat="false" ht="13.2" hidden="false" customHeight="false" outlineLevel="0" collapsed="false">
      <c r="A1930" s="186"/>
      <c r="B1930" s="186"/>
      <c r="C1930" s="186"/>
      <c r="D1930" s="186"/>
      <c r="E1930" s="186"/>
      <c r="F1930" s="186"/>
      <c r="G1930" s="186" t="n">
        <f aca="false">+F1929</f>
        <v>0</v>
      </c>
      <c r="H1930" s="186" t="n">
        <f aca="false">+G1929</f>
        <v>0</v>
      </c>
      <c r="I1930" s="186" t="n">
        <f aca="false">+H1929</f>
        <v>0</v>
      </c>
      <c r="J1930" s="186" t="n">
        <f aca="false">+I1929</f>
        <v>0</v>
      </c>
      <c r="K1930" s="199" t="n">
        <f aca="false">+SUM(C1930:J1930)</f>
        <v>0</v>
      </c>
    </row>
    <row r="1931" customFormat="false" ht="13.2" hidden="false" customHeight="false" outlineLevel="0" collapsed="false">
      <c r="A1931" s="186"/>
      <c r="B1931" s="186"/>
      <c r="C1931" s="186"/>
      <c r="D1931" s="186"/>
      <c r="E1931" s="186"/>
      <c r="F1931" s="186"/>
      <c r="G1931" s="186"/>
      <c r="H1931" s="186" t="n">
        <f aca="false">+G1930</f>
        <v>0</v>
      </c>
      <c r="I1931" s="186" t="n">
        <f aca="false">+H1930</f>
        <v>0</v>
      </c>
      <c r="J1931" s="186" t="n">
        <f aca="false">+I1930</f>
        <v>0</v>
      </c>
      <c r="K1931" s="199" t="n">
        <f aca="false">+SUM(C1931:J1931)</f>
        <v>0</v>
      </c>
    </row>
    <row r="1932" customFormat="false" ht="13.2" hidden="false" customHeight="false" outlineLevel="0" collapsed="false">
      <c r="A1932" s="186"/>
      <c r="B1932" s="186"/>
      <c r="C1932" s="186"/>
      <c r="D1932" s="186"/>
      <c r="E1932" s="186"/>
      <c r="F1932" s="186"/>
      <c r="G1932" s="186"/>
      <c r="H1932" s="186"/>
      <c r="I1932" s="186" t="n">
        <f aca="false">+H1931</f>
        <v>0</v>
      </c>
      <c r="J1932" s="186" t="n">
        <f aca="false">+I1931</f>
        <v>0</v>
      </c>
      <c r="K1932" s="199" t="n">
        <f aca="false">+SUM(C1932:J1932)</f>
        <v>0</v>
      </c>
    </row>
    <row r="1933" customFormat="false" ht="13.2" hidden="false" customHeight="false" outlineLevel="0" collapsed="false">
      <c r="A1933" s="186"/>
      <c r="B1933" s="186"/>
      <c r="C1933" s="186"/>
      <c r="D1933" s="186"/>
      <c r="E1933" s="186"/>
      <c r="F1933" s="186"/>
      <c r="G1933" s="186"/>
      <c r="H1933" s="186"/>
      <c r="I1933" s="186"/>
      <c r="J1933" s="186" t="n">
        <f aca="false">+I1932</f>
        <v>0</v>
      </c>
      <c r="K1933" s="199" t="n">
        <f aca="false">+SUM(C1933:J1933)</f>
        <v>0</v>
      </c>
    </row>
    <row r="1934" customFormat="false" ht="13.2" hidden="false" customHeight="false" outlineLevel="0" collapsed="false">
      <c r="A1934" s="186"/>
      <c r="B1934" s="186"/>
      <c r="C1934" s="186" t="n">
        <f aca="false">+SUM(C1926:C1933)</f>
        <v>0</v>
      </c>
      <c r="D1934" s="186" t="n">
        <f aca="false">+SUM(D1926:D1933)</f>
        <v>0</v>
      </c>
      <c r="E1934" s="186" t="n">
        <f aca="false">+SUM(E1926:E1933)</f>
        <v>0</v>
      </c>
      <c r="F1934" s="186" t="n">
        <f aca="false">+SUM(F1926:F1933)</f>
        <v>0</v>
      </c>
      <c r="G1934" s="186" t="n">
        <f aca="false">+SUM(G1926:G1933)</f>
        <v>0</v>
      </c>
      <c r="H1934" s="186" t="n">
        <f aca="false">+SUM(H1926:H1933)</f>
        <v>0</v>
      </c>
      <c r="I1934" s="186" t="n">
        <f aca="false">+SUM(I1926:I1933)</f>
        <v>0</v>
      </c>
      <c r="J1934" s="186" t="n">
        <f aca="false">+SUM(J1926:J1933)</f>
        <v>0</v>
      </c>
      <c r="K1934" s="199"/>
    </row>
    <row r="1935" customFormat="false" ht="13.2" hidden="false" customHeight="false" outlineLevel="0" collapsed="false">
      <c r="A1935" s="186"/>
      <c r="B1935" s="186"/>
      <c r="C1935" s="186"/>
      <c r="D1935" s="186"/>
      <c r="E1935" s="186"/>
      <c r="F1935" s="186"/>
      <c r="G1935" s="186"/>
      <c r="H1935" s="186"/>
      <c r="I1935" s="186"/>
      <c r="J1935" s="186"/>
      <c r="K1935" s="199"/>
    </row>
    <row r="1936" customFormat="false" ht="17.4" hidden="false" customHeight="false" outlineLevel="0" collapsed="false">
      <c r="A1936" s="187" t="s">
        <v>66</v>
      </c>
      <c r="B1936" s="186"/>
      <c r="C1936" s="186"/>
      <c r="D1936" s="186"/>
      <c r="E1936" s="186"/>
      <c r="F1936" s="186"/>
      <c r="G1936" s="186"/>
      <c r="H1936" s="186"/>
      <c r="I1936" s="186"/>
      <c r="J1936" s="186"/>
      <c r="K1936" s="199"/>
    </row>
    <row r="1937" customFormat="false" ht="13.2" hidden="false" customHeight="false" outlineLevel="0" collapsed="false">
      <c r="A1937" s="186"/>
      <c r="B1937" s="186"/>
      <c r="C1937" s="186"/>
      <c r="D1937" s="186"/>
      <c r="E1937" s="186"/>
      <c r="F1937" s="186"/>
      <c r="G1937" s="186"/>
      <c r="H1937" s="186"/>
      <c r="I1937" s="186"/>
      <c r="J1937" s="186"/>
      <c r="K1937" s="199"/>
    </row>
    <row r="1938" customFormat="false" ht="13.2" hidden="false" customHeight="false" outlineLevel="0" collapsed="false">
      <c r="A1938" s="186"/>
      <c r="B1938" s="186" t="s">
        <v>59</v>
      </c>
      <c r="C1938" s="188" t="n">
        <v>1</v>
      </c>
      <c r="D1938" s="188" t="n">
        <v>2</v>
      </c>
      <c r="E1938" s="188" t="n">
        <v>3</v>
      </c>
      <c r="F1938" s="188" t="n">
        <v>4</v>
      </c>
      <c r="G1938" s="188" t="n">
        <v>5</v>
      </c>
      <c r="H1938" s="188" t="n">
        <v>6</v>
      </c>
      <c r="I1938" s="188" t="n">
        <v>7</v>
      </c>
      <c r="J1938" s="200" t="n">
        <v>8</v>
      </c>
      <c r="K1938" s="198"/>
    </row>
    <row r="1939" customFormat="false" ht="13.2" hidden="false" customHeight="false" outlineLevel="0" collapsed="false">
      <c r="A1939" s="186"/>
      <c r="B1939" s="186"/>
      <c r="C1939" s="186" t="n">
        <f aca="false">+(('Home Sheet'!C209*80))</f>
        <v>0</v>
      </c>
      <c r="D1939" s="186" t="n">
        <f aca="false">+(('Home Sheet'!D209*80))</f>
        <v>0</v>
      </c>
      <c r="E1939" s="186" t="n">
        <f aca="false">+(('Home Sheet'!E209*80))</f>
        <v>0</v>
      </c>
      <c r="F1939" s="186" t="n">
        <f aca="false">+(('Home Sheet'!F209*80))</f>
        <v>0</v>
      </c>
      <c r="G1939" s="186" t="n">
        <f aca="false">+(('Home Sheet'!G209*80))</f>
        <v>0</v>
      </c>
      <c r="H1939" s="186" t="n">
        <f aca="false">+(('Home Sheet'!H209*80))</f>
        <v>0</v>
      </c>
      <c r="I1939" s="186" t="n">
        <f aca="false">+(('Home Sheet'!I209*80))</f>
        <v>0</v>
      </c>
      <c r="J1939" s="186" t="n">
        <f aca="false">+(('Home Sheet'!J209*80))</f>
        <v>0</v>
      </c>
      <c r="K1939" s="199" t="n">
        <f aca="false">+SUM(C1939:J1939)</f>
        <v>0</v>
      </c>
    </row>
    <row r="1940" customFormat="false" ht="13.2" hidden="false" customHeight="false" outlineLevel="0" collapsed="false">
      <c r="A1940" s="186"/>
      <c r="B1940" s="186"/>
      <c r="C1940" s="186"/>
      <c r="D1940" s="186" t="n">
        <f aca="false">+C1939</f>
        <v>0</v>
      </c>
      <c r="E1940" s="186" t="n">
        <f aca="false">+D1939</f>
        <v>0</v>
      </c>
      <c r="F1940" s="186" t="n">
        <f aca="false">+E1939</f>
        <v>0</v>
      </c>
      <c r="G1940" s="186" t="n">
        <f aca="false">+F1939</f>
        <v>0</v>
      </c>
      <c r="H1940" s="186" t="n">
        <f aca="false">+G1939</f>
        <v>0</v>
      </c>
      <c r="I1940" s="186" t="n">
        <f aca="false">+H1939</f>
        <v>0</v>
      </c>
      <c r="J1940" s="186" t="n">
        <f aca="false">+I1939</f>
        <v>0</v>
      </c>
      <c r="K1940" s="199" t="n">
        <f aca="false">+SUM(C1940:J1940)</f>
        <v>0</v>
      </c>
    </row>
    <row r="1941" customFormat="false" ht="13.2" hidden="false" customHeight="false" outlineLevel="0" collapsed="false">
      <c r="A1941" s="186"/>
      <c r="B1941" s="186"/>
      <c r="C1941" s="186"/>
      <c r="D1941" s="186"/>
      <c r="E1941" s="186" t="n">
        <f aca="false">+D1940</f>
        <v>0</v>
      </c>
      <c r="F1941" s="186" t="n">
        <f aca="false">+E1940</f>
        <v>0</v>
      </c>
      <c r="G1941" s="186" t="n">
        <f aca="false">+F1940</f>
        <v>0</v>
      </c>
      <c r="H1941" s="186" t="n">
        <f aca="false">+G1940</f>
        <v>0</v>
      </c>
      <c r="I1941" s="186" t="n">
        <f aca="false">+H1940</f>
        <v>0</v>
      </c>
      <c r="J1941" s="186" t="n">
        <f aca="false">+I1940</f>
        <v>0</v>
      </c>
      <c r="K1941" s="199" t="n">
        <f aca="false">+SUM(C1941:J1941)</f>
        <v>0</v>
      </c>
    </row>
    <row r="1942" customFormat="false" ht="13.2" hidden="false" customHeight="false" outlineLevel="0" collapsed="false">
      <c r="A1942" s="186"/>
      <c r="B1942" s="186"/>
      <c r="C1942" s="186"/>
      <c r="D1942" s="186"/>
      <c r="E1942" s="186"/>
      <c r="F1942" s="186" t="n">
        <f aca="false">+E1941</f>
        <v>0</v>
      </c>
      <c r="G1942" s="186" t="n">
        <f aca="false">+F1941</f>
        <v>0</v>
      </c>
      <c r="H1942" s="186" t="n">
        <f aca="false">+G1941</f>
        <v>0</v>
      </c>
      <c r="I1942" s="186" t="n">
        <f aca="false">+H1941</f>
        <v>0</v>
      </c>
      <c r="J1942" s="186" t="n">
        <f aca="false">+I1941</f>
        <v>0</v>
      </c>
      <c r="K1942" s="199" t="n">
        <f aca="false">+SUM(C1942:J1942)</f>
        <v>0</v>
      </c>
    </row>
    <row r="1943" customFormat="false" ht="13.2" hidden="false" customHeight="false" outlineLevel="0" collapsed="false">
      <c r="A1943" s="186"/>
      <c r="B1943" s="186"/>
      <c r="C1943" s="186"/>
      <c r="D1943" s="186"/>
      <c r="E1943" s="186"/>
      <c r="F1943" s="186"/>
      <c r="G1943" s="186" t="n">
        <f aca="false">+F1942</f>
        <v>0</v>
      </c>
      <c r="H1943" s="186" t="n">
        <f aca="false">+G1942</f>
        <v>0</v>
      </c>
      <c r="I1943" s="186" t="n">
        <f aca="false">+H1942</f>
        <v>0</v>
      </c>
      <c r="J1943" s="186" t="n">
        <f aca="false">+I1942</f>
        <v>0</v>
      </c>
      <c r="K1943" s="199" t="n">
        <f aca="false">+SUM(C1943:J1943)</f>
        <v>0</v>
      </c>
    </row>
    <row r="1944" customFormat="false" ht="13.2" hidden="false" customHeight="false" outlineLevel="0" collapsed="false">
      <c r="A1944" s="186"/>
      <c r="B1944" s="186"/>
      <c r="C1944" s="186"/>
      <c r="D1944" s="186"/>
      <c r="E1944" s="186"/>
      <c r="F1944" s="186"/>
      <c r="G1944" s="186"/>
      <c r="H1944" s="186" t="n">
        <f aca="false">+G1943</f>
        <v>0</v>
      </c>
      <c r="I1944" s="186" t="n">
        <f aca="false">+H1943</f>
        <v>0</v>
      </c>
      <c r="J1944" s="186" t="n">
        <f aca="false">+I1943</f>
        <v>0</v>
      </c>
      <c r="K1944" s="199" t="n">
        <f aca="false">+SUM(C1944:J1944)</f>
        <v>0</v>
      </c>
    </row>
    <row r="1945" customFormat="false" ht="13.2" hidden="false" customHeight="false" outlineLevel="0" collapsed="false">
      <c r="A1945" s="186"/>
      <c r="B1945" s="186"/>
      <c r="C1945" s="186"/>
      <c r="D1945" s="186"/>
      <c r="E1945" s="186"/>
      <c r="F1945" s="186"/>
      <c r="G1945" s="186"/>
      <c r="H1945" s="186"/>
      <c r="I1945" s="186" t="n">
        <f aca="false">+H1944</f>
        <v>0</v>
      </c>
      <c r="J1945" s="186" t="n">
        <f aca="false">+I1944</f>
        <v>0</v>
      </c>
      <c r="K1945" s="199" t="n">
        <f aca="false">+SUM(C1945:J1945)</f>
        <v>0</v>
      </c>
    </row>
    <row r="1946" customFormat="false" ht="13.2" hidden="false" customHeight="false" outlineLevel="0" collapsed="false">
      <c r="A1946" s="186"/>
      <c r="B1946" s="186"/>
      <c r="C1946" s="186"/>
      <c r="D1946" s="186"/>
      <c r="E1946" s="186"/>
      <c r="F1946" s="186"/>
      <c r="G1946" s="186"/>
      <c r="H1946" s="186"/>
      <c r="I1946" s="186"/>
      <c r="J1946" s="186" t="n">
        <f aca="false">+I1945</f>
        <v>0</v>
      </c>
      <c r="K1946" s="199" t="n">
        <f aca="false">+SUM(C1946:J1946)</f>
        <v>0</v>
      </c>
    </row>
    <row r="1947" customFormat="false" ht="13.2" hidden="false" customHeight="false" outlineLevel="0" collapsed="false">
      <c r="A1947" s="186"/>
      <c r="B1947" s="186"/>
      <c r="C1947" s="186" t="n">
        <f aca="false">+SUM(C1939:C1946)</f>
        <v>0</v>
      </c>
      <c r="D1947" s="186" t="n">
        <f aca="false">+SUM(D1939:D1946)</f>
        <v>0</v>
      </c>
      <c r="E1947" s="186" t="n">
        <f aca="false">+SUM(E1939:E1946)</f>
        <v>0</v>
      </c>
      <c r="F1947" s="186" t="n">
        <f aca="false">+SUM(F1939:F1946)</f>
        <v>0</v>
      </c>
      <c r="G1947" s="186" t="n">
        <f aca="false">+SUM(G1939:G1946)</f>
        <v>0</v>
      </c>
      <c r="H1947" s="186" t="n">
        <f aca="false">+SUM(H1939:H1946)</f>
        <v>0</v>
      </c>
      <c r="I1947" s="186" t="n">
        <f aca="false">+SUM(I1939:I1946)</f>
        <v>0</v>
      </c>
      <c r="J1947" s="186" t="n">
        <f aca="false">+SUM(J1939:J1946)</f>
        <v>0</v>
      </c>
      <c r="K1947" s="199"/>
    </row>
    <row r="1948" customFormat="false" ht="17.4" hidden="false" customHeight="false" outlineLevel="0" collapsed="false">
      <c r="A1948" s="187" t="s">
        <v>67</v>
      </c>
      <c r="B1948" s="186"/>
      <c r="C1948" s="186"/>
      <c r="D1948" s="186"/>
      <c r="E1948" s="186"/>
      <c r="F1948" s="186"/>
      <c r="G1948" s="186"/>
      <c r="H1948" s="186"/>
      <c r="I1948" s="186"/>
      <c r="J1948" s="186"/>
      <c r="K1948" s="199"/>
    </row>
    <row r="1949" customFormat="false" ht="13.2" hidden="false" customHeight="false" outlineLevel="0" collapsed="false">
      <c r="A1949" s="186"/>
      <c r="B1949" s="186"/>
      <c r="C1949" s="186"/>
      <c r="D1949" s="186"/>
      <c r="E1949" s="186"/>
      <c r="F1949" s="186"/>
      <c r="G1949" s="186"/>
      <c r="H1949" s="186"/>
      <c r="I1949" s="186"/>
      <c r="J1949" s="186"/>
      <c r="K1949" s="199"/>
    </row>
    <row r="1950" customFormat="false" ht="13.2" hidden="false" customHeight="false" outlineLevel="0" collapsed="false">
      <c r="A1950" s="186"/>
      <c r="B1950" s="186" t="s">
        <v>59</v>
      </c>
      <c r="C1950" s="188" t="n">
        <v>1</v>
      </c>
      <c r="D1950" s="188" t="n">
        <v>2</v>
      </c>
      <c r="E1950" s="188" t="n">
        <v>3</v>
      </c>
      <c r="F1950" s="188" t="n">
        <v>4</v>
      </c>
      <c r="G1950" s="188" t="n">
        <v>5</v>
      </c>
      <c r="H1950" s="188" t="n">
        <v>6</v>
      </c>
      <c r="I1950" s="188" t="n">
        <v>7</v>
      </c>
      <c r="J1950" s="200" t="n">
        <v>8</v>
      </c>
      <c r="K1950" s="198"/>
    </row>
    <row r="1951" customFormat="false" ht="13.2" hidden="false" customHeight="false" outlineLevel="0" collapsed="false">
      <c r="A1951" s="186"/>
      <c r="B1951" s="186"/>
      <c r="C1951" s="186" t="n">
        <f aca="false">+(('Home Sheet'!C210*20))</f>
        <v>0</v>
      </c>
      <c r="D1951" s="186" t="n">
        <f aca="false">+(('Home Sheet'!D210*20))</f>
        <v>0</v>
      </c>
      <c r="E1951" s="186" t="n">
        <f aca="false">+(('Home Sheet'!E210*20))</f>
        <v>0</v>
      </c>
      <c r="F1951" s="186" t="n">
        <f aca="false">+(('Home Sheet'!F210*20))</f>
        <v>0</v>
      </c>
      <c r="G1951" s="186" t="n">
        <f aca="false">+(('Home Sheet'!G210*20))</f>
        <v>0</v>
      </c>
      <c r="H1951" s="186" t="n">
        <f aca="false">+(('Home Sheet'!H210*20))</f>
        <v>0</v>
      </c>
      <c r="I1951" s="186" t="n">
        <f aca="false">+(('Home Sheet'!I210*20))</f>
        <v>0</v>
      </c>
      <c r="J1951" s="186" t="n">
        <f aca="false">+(('Home Sheet'!J210*20))</f>
        <v>0</v>
      </c>
      <c r="K1951" s="199" t="n">
        <f aca="false">+SUM(C1951:J1951)</f>
        <v>0</v>
      </c>
    </row>
    <row r="1952" customFormat="false" ht="13.2" hidden="false" customHeight="false" outlineLevel="0" collapsed="false">
      <c r="A1952" s="186"/>
      <c r="B1952" s="186"/>
      <c r="C1952" s="186"/>
      <c r="D1952" s="186" t="n">
        <f aca="false">+C1951</f>
        <v>0</v>
      </c>
      <c r="E1952" s="186" t="n">
        <f aca="false">+D1951</f>
        <v>0</v>
      </c>
      <c r="F1952" s="186" t="n">
        <f aca="false">+E1951</f>
        <v>0</v>
      </c>
      <c r="G1952" s="186" t="n">
        <f aca="false">+F1951</f>
        <v>0</v>
      </c>
      <c r="H1952" s="186" t="n">
        <f aca="false">+G1951</f>
        <v>0</v>
      </c>
      <c r="I1952" s="186" t="n">
        <f aca="false">+H1951</f>
        <v>0</v>
      </c>
      <c r="J1952" s="186" t="n">
        <f aca="false">+I1951</f>
        <v>0</v>
      </c>
      <c r="K1952" s="199" t="n">
        <f aca="false">+SUM(C1952:J1952)</f>
        <v>0</v>
      </c>
    </row>
    <row r="1953" customFormat="false" ht="13.2" hidden="false" customHeight="false" outlineLevel="0" collapsed="false">
      <c r="A1953" s="186"/>
      <c r="B1953" s="186"/>
      <c r="C1953" s="186"/>
      <c r="D1953" s="186"/>
      <c r="E1953" s="186" t="n">
        <f aca="false">+D1952</f>
        <v>0</v>
      </c>
      <c r="F1953" s="186" t="n">
        <f aca="false">+E1952</f>
        <v>0</v>
      </c>
      <c r="G1953" s="186" t="n">
        <f aca="false">+F1952</f>
        <v>0</v>
      </c>
      <c r="H1953" s="186" t="n">
        <f aca="false">+G1952</f>
        <v>0</v>
      </c>
      <c r="I1953" s="186" t="n">
        <f aca="false">+H1952</f>
        <v>0</v>
      </c>
      <c r="J1953" s="186" t="n">
        <f aca="false">+I1952</f>
        <v>0</v>
      </c>
      <c r="K1953" s="199" t="n">
        <f aca="false">+SUM(C1953:J1953)</f>
        <v>0</v>
      </c>
    </row>
    <row r="1954" customFormat="false" ht="13.2" hidden="false" customHeight="false" outlineLevel="0" collapsed="false">
      <c r="A1954" s="186"/>
      <c r="B1954" s="186"/>
      <c r="C1954" s="186"/>
      <c r="D1954" s="186"/>
      <c r="E1954" s="186"/>
      <c r="F1954" s="186" t="n">
        <f aca="false">+E1953</f>
        <v>0</v>
      </c>
      <c r="G1954" s="186" t="n">
        <f aca="false">+F1953</f>
        <v>0</v>
      </c>
      <c r="H1954" s="186" t="n">
        <f aca="false">+G1953</f>
        <v>0</v>
      </c>
      <c r="I1954" s="186" t="n">
        <f aca="false">+H1953</f>
        <v>0</v>
      </c>
      <c r="J1954" s="186" t="n">
        <f aca="false">+I1953</f>
        <v>0</v>
      </c>
      <c r="K1954" s="199" t="n">
        <f aca="false">+SUM(C1954:J1954)</f>
        <v>0</v>
      </c>
    </row>
    <row r="1955" customFormat="false" ht="13.2" hidden="false" customHeight="false" outlineLevel="0" collapsed="false">
      <c r="A1955" s="186"/>
      <c r="B1955" s="186"/>
      <c r="C1955" s="186"/>
      <c r="D1955" s="186"/>
      <c r="E1955" s="186"/>
      <c r="F1955" s="186"/>
      <c r="G1955" s="186" t="n">
        <f aca="false">+F1954</f>
        <v>0</v>
      </c>
      <c r="H1955" s="186" t="n">
        <f aca="false">+G1954</f>
        <v>0</v>
      </c>
      <c r="I1955" s="186" t="n">
        <f aca="false">+H1954</f>
        <v>0</v>
      </c>
      <c r="J1955" s="186" t="n">
        <f aca="false">+I1954</f>
        <v>0</v>
      </c>
      <c r="K1955" s="199" t="n">
        <f aca="false">+SUM(C1955:J1955)</f>
        <v>0</v>
      </c>
    </row>
    <row r="1956" customFormat="false" ht="13.2" hidden="false" customHeight="false" outlineLevel="0" collapsed="false">
      <c r="A1956" s="186"/>
      <c r="B1956" s="186"/>
      <c r="C1956" s="186"/>
      <c r="D1956" s="186"/>
      <c r="E1956" s="186"/>
      <c r="F1956" s="186"/>
      <c r="G1956" s="186"/>
      <c r="H1956" s="186" t="n">
        <f aca="false">+G1955</f>
        <v>0</v>
      </c>
      <c r="I1956" s="186" t="n">
        <f aca="false">+H1955</f>
        <v>0</v>
      </c>
      <c r="J1956" s="186" t="n">
        <f aca="false">+I1955</f>
        <v>0</v>
      </c>
      <c r="K1956" s="199" t="n">
        <f aca="false">+SUM(C1956:J1956)</f>
        <v>0</v>
      </c>
    </row>
    <row r="1957" customFormat="false" ht="13.2" hidden="false" customHeight="false" outlineLevel="0" collapsed="false">
      <c r="A1957" s="186"/>
      <c r="B1957" s="186"/>
      <c r="C1957" s="186"/>
      <c r="D1957" s="186"/>
      <c r="E1957" s="186"/>
      <c r="F1957" s="186"/>
      <c r="G1957" s="186"/>
      <c r="H1957" s="186"/>
      <c r="I1957" s="186" t="n">
        <f aca="false">+H1956</f>
        <v>0</v>
      </c>
      <c r="J1957" s="186" t="n">
        <f aca="false">+I1956</f>
        <v>0</v>
      </c>
      <c r="K1957" s="199" t="n">
        <f aca="false">+SUM(C1957:J1957)</f>
        <v>0</v>
      </c>
    </row>
    <row r="1958" customFormat="false" ht="13.2" hidden="false" customHeight="false" outlineLevel="0" collapsed="false">
      <c r="A1958" s="186"/>
      <c r="B1958" s="186"/>
      <c r="C1958" s="186"/>
      <c r="D1958" s="186"/>
      <c r="E1958" s="186"/>
      <c r="F1958" s="186"/>
      <c r="G1958" s="186"/>
      <c r="H1958" s="186"/>
      <c r="I1958" s="186"/>
      <c r="J1958" s="186" t="n">
        <f aca="false">+I1957</f>
        <v>0</v>
      </c>
      <c r="K1958" s="199" t="n">
        <f aca="false">+SUM(C1958:J1958)</f>
        <v>0</v>
      </c>
    </row>
    <row r="1959" customFormat="false" ht="13.2" hidden="false" customHeight="false" outlineLevel="0" collapsed="false">
      <c r="A1959" s="186"/>
      <c r="B1959" s="186"/>
      <c r="C1959" s="186" t="n">
        <f aca="false">+SUM(C1951:C1958)</f>
        <v>0</v>
      </c>
      <c r="D1959" s="186" t="n">
        <f aca="false">+SUM(D1951:D1958)</f>
        <v>0</v>
      </c>
      <c r="E1959" s="186" t="n">
        <f aca="false">+SUM(E1951:E1958)</f>
        <v>0</v>
      </c>
      <c r="F1959" s="186" t="n">
        <f aca="false">+SUM(F1951:F1958)</f>
        <v>0</v>
      </c>
      <c r="G1959" s="186" t="n">
        <f aca="false">+SUM(G1951:G1958)</f>
        <v>0</v>
      </c>
      <c r="H1959" s="186" t="n">
        <f aca="false">+SUM(H1951:H1958)</f>
        <v>0</v>
      </c>
      <c r="I1959" s="186" t="n">
        <f aca="false">+SUM(I1951:I1958)</f>
        <v>0</v>
      </c>
      <c r="J1959" s="186" t="n">
        <f aca="false">+SUM(J1951:J1958)</f>
        <v>0</v>
      </c>
      <c r="K1959" s="199"/>
    </row>
    <row r="1960" customFormat="false" ht="17.4" hidden="false" customHeight="false" outlineLevel="0" collapsed="false">
      <c r="A1960" s="187" t="s">
        <v>54</v>
      </c>
      <c r="B1960" s="186"/>
      <c r="C1960" s="186"/>
      <c r="D1960" s="186"/>
      <c r="E1960" s="186"/>
      <c r="F1960" s="186"/>
      <c r="G1960" s="186"/>
      <c r="H1960" s="186"/>
      <c r="I1960" s="186"/>
      <c r="J1960" s="186"/>
      <c r="K1960" s="199"/>
    </row>
    <row r="1961" customFormat="false" ht="13.2" hidden="false" customHeight="false" outlineLevel="0" collapsed="false">
      <c r="A1961" s="186"/>
      <c r="B1961" s="186"/>
      <c r="C1961" s="186"/>
      <c r="D1961" s="186"/>
      <c r="E1961" s="186"/>
      <c r="F1961" s="186"/>
      <c r="G1961" s="186"/>
      <c r="H1961" s="186"/>
      <c r="I1961" s="186"/>
      <c r="J1961" s="186"/>
      <c r="K1961" s="199"/>
    </row>
    <row r="1962" customFormat="false" ht="13.8" hidden="false" customHeight="false" outlineLevel="0" collapsed="false">
      <c r="A1962" s="194" t="s">
        <v>22</v>
      </c>
      <c r="B1962" s="194"/>
      <c r="C1962" s="186" t="n">
        <f aca="false">+SUMIF('Home Sheet'!C213,1,$C$511)+SUMIF('Home Sheet'!C213,2,$D$511)+SUMIF('Home Sheet'!C213,3,$E$511)</f>
        <v>0</v>
      </c>
      <c r="D1962" s="186" t="n">
        <f aca="false">+SUMIF('Home Sheet'!D213,1,$C$511)+SUMIF('Home Sheet'!D213,2,$D$511)+SUMIF('Home Sheet'!D213,3,$E$511)</f>
        <v>0</v>
      </c>
      <c r="E1962" s="186" t="n">
        <f aca="false">+SUMIF('Home Sheet'!E213,1,$C$511)+SUMIF('Home Sheet'!E213,2,$D$511)+SUMIF('Home Sheet'!E213,3,$E$511)</f>
        <v>0</v>
      </c>
      <c r="F1962" s="186" t="n">
        <f aca="false">+SUMIF('Home Sheet'!F213,1,$C$511)+SUMIF('Home Sheet'!F213,2,$D$511)+SUMIF('Home Sheet'!F213,3,$E$511)</f>
        <v>0</v>
      </c>
      <c r="G1962" s="186" t="n">
        <f aca="false">+SUMIF('Home Sheet'!G213,1,$C$511)+SUMIF('Home Sheet'!G213,2,$D$511)+SUMIF('Home Sheet'!G213,3,$E$511)</f>
        <v>0</v>
      </c>
      <c r="H1962" s="186" t="n">
        <f aca="false">+SUMIF('Home Sheet'!H213,1,$C$511)+SUMIF('Home Sheet'!H213,2,$D$511)+SUMIF('Home Sheet'!H213,3,$E$511)</f>
        <v>0</v>
      </c>
      <c r="I1962" s="186" t="n">
        <f aca="false">+SUMIF('Home Sheet'!I213,1,$C$511)+SUMIF('Home Sheet'!I213,2,$D$511)+SUMIF('Home Sheet'!I213,3,$E$511)</f>
        <v>0</v>
      </c>
      <c r="J1962" s="186" t="n">
        <f aca="false">+SUMIF('Home Sheet'!J213,1,$C$511)+SUMIF('Home Sheet'!J213,2,$D$511)+SUMIF('Home Sheet'!J213,3,$E$511)</f>
        <v>0</v>
      </c>
      <c r="K1962" s="199" t="n">
        <f aca="false">+SUM(C1962:J1962)</f>
        <v>0</v>
      </c>
    </row>
    <row r="1963" customFormat="false" ht="13.8" hidden="false" customHeight="false" outlineLevel="0" collapsed="false">
      <c r="A1963" s="201"/>
      <c r="B1963" s="201"/>
      <c r="C1963" s="186"/>
      <c r="D1963" s="186" t="n">
        <f aca="false">+SUMIF('Home Sheet'!C213,1,$B$176)+SUMIF('Home Sheet'!C213,2,$B$176)+SUMIF('Home Sheet'!C213,3,$B$176)</f>
        <v>0</v>
      </c>
      <c r="E1963" s="186" t="n">
        <f aca="false">+SUMIF('Home Sheet'!D213,1,$B$176)+SUMIF('Home Sheet'!D213,2,$B$176)+SUMIF('Home Sheet'!D213,3,$B$176)</f>
        <v>0</v>
      </c>
      <c r="F1963" s="186" t="n">
        <f aca="false">+SUMIF('Home Sheet'!E213,1,$B$176)+SUMIF('Home Sheet'!E213,2,$B$176)+SUMIF('Home Sheet'!E213,3,$B$176)</f>
        <v>0</v>
      </c>
      <c r="G1963" s="186" t="n">
        <f aca="false">+SUMIF('Home Sheet'!F213,1,$B$176)+SUMIF('Home Sheet'!F213,2,$B$176)+SUMIF('Home Sheet'!F213,3,$B$176)</f>
        <v>0</v>
      </c>
      <c r="H1963" s="186" t="n">
        <f aca="false">+SUMIF('Home Sheet'!G213,1,$B$176)+SUMIF('Home Sheet'!G213,2,$B$176)+SUMIF('Home Sheet'!G213,3,$B$176)</f>
        <v>0</v>
      </c>
      <c r="I1963" s="186" t="n">
        <f aca="false">+SUMIF('Home Sheet'!H213,1,$B$176)+SUMIF('Home Sheet'!H213,2,$B$176)+SUMIF('Home Sheet'!H213,3,$B$176)</f>
        <v>0</v>
      </c>
      <c r="J1963" s="186" t="n">
        <f aca="false">+SUMIF('Home Sheet'!I213,1,$B$176)+SUMIF('Home Sheet'!I213,2,$B$176)+SUMIF('Home Sheet'!I213,3,$B$176)</f>
        <v>0</v>
      </c>
      <c r="K1963" s="199" t="n">
        <f aca="false">+SUM(C1963:J1963)</f>
        <v>0</v>
      </c>
    </row>
    <row r="1964" customFormat="false" ht="13.8" hidden="false" customHeight="false" outlineLevel="0" collapsed="false">
      <c r="A1964" s="201"/>
      <c r="B1964" s="201"/>
      <c r="C1964" s="186"/>
      <c r="D1964" s="186"/>
      <c r="E1964" s="186" t="n">
        <f aca="false">+D1963</f>
        <v>0</v>
      </c>
      <c r="F1964" s="186" t="n">
        <f aca="false">+E1963</f>
        <v>0</v>
      </c>
      <c r="G1964" s="186" t="n">
        <f aca="false">+F1963</f>
        <v>0</v>
      </c>
      <c r="H1964" s="186" t="n">
        <f aca="false">+G1963</f>
        <v>0</v>
      </c>
      <c r="I1964" s="186" t="n">
        <f aca="false">+H1963</f>
        <v>0</v>
      </c>
      <c r="J1964" s="186" t="n">
        <f aca="false">+I1963</f>
        <v>0</v>
      </c>
      <c r="K1964" s="199" t="n">
        <f aca="false">+SUM(C1964:J1964)</f>
        <v>0</v>
      </c>
    </row>
    <row r="1965" customFormat="false" ht="13.8" hidden="false" customHeight="false" outlineLevel="0" collapsed="false">
      <c r="A1965" s="201"/>
      <c r="B1965" s="201"/>
      <c r="C1965" s="186"/>
      <c r="D1965" s="186"/>
      <c r="E1965" s="186"/>
      <c r="F1965" s="186" t="n">
        <f aca="false">+E1964</f>
        <v>0</v>
      </c>
      <c r="G1965" s="186" t="n">
        <f aca="false">+F1964</f>
        <v>0</v>
      </c>
      <c r="H1965" s="186" t="n">
        <f aca="false">+G1964</f>
        <v>0</v>
      </c>
      <c r="I1965" s="186" t="n">
        <f aca="false">+H1964</f>
        <v>0</v>
      </c>
      <c r="J1965" s="186" t="n">
        <f aca="false">+I1964</f>
        <v>0</v>
      </c>
      <c r="K1965" s="199" t="n">
        <f aca="false">+SUM(C1965:J1965)</f>
        <v>0</v>
      </c>
    </row>
    <row r="1966" customFormat="false" ht="13.8" hidden="false" customHeight="false" outlineLevel="0" collapsed="false">
      <c r="A1966" s="201"/>
      <c r="B1966" s="201"/>
      <c r="C1966" s="186"/>
      <c r="D1966" s="186"/>
      <c r="E1966" s="186"/>
      <c r="F1966" s="186"/>
      <c r="G1966" s="186" t="n">
        <f aca="false">+F1965</f>
        <v>0</v>
      </c>
      <c r="H1966" s="186" t="n">
        <f aca="false">+G1965</f>
        <v>0</v>
      </c>
      <c r="I1966" s="186" t="n">
        <f aca="false">+H1965</f>
        <v>0</v>
      </c>
      <c r="J1966" s="186" t="n">
        <f aca="false">+I1965</f>
        <v>0</v>
      </c>
      <c r="K1966" s="199" t="n">
        <f aca="false">+SUM(C1966:J1966)</f>
        <v>0</v>
      </c>
    </row>
    <row r="1967" customFormat="false" ht="13.8" hidden="false" customHeight="false" outlineLevel="0" collapsed="false">
      <c r="A1967" s="201"/>
      <c r="B1967" s="201"/>
      <c r="C1967" s="186"/>
      <c r="D1967" s="186"/>
      <c r="E1967" s="186"/>
      <c r="F1967" s="186"/>
      <c r="G1967" s="186"/>
      <c r="H1967" s="186" t="n">
        <f aca="false">+G1966</f>
        <v>0</v>
      </c>
      <c r="I1967" s="186" t="n">
        <f aca="false">+H1966</f>
        <v>0</v>
      </c>
      <c r="J1967" s="186" t="n">
        <f aca="false">+I1966</f>
        <v>0</v>
      </c>
      <c r="K1967" s="199" t="n">
        <f aca="false">+SUM(C1967:J1967)</f>
        <v>0</v>
      </c>
    </row>
    <row r="1968" customFormat="false" ht="13.8" hidden="false" customHeight="false" outlineLevel="0" collapsed="false">
      <c r="A1968" s="201"/>
      <c r="B1968" s="201"/>
      <c r="C1968" s="186"/>
      <c r="D1968" s="186"/>
      <c r="E1968" s="186"/>
      <c r="F1968" s="186"/>
      <c r="G1968" s="186"/>
      <c r="H1968" s="186"/>
      <c r="I1968" s="186" t="n">
        <f aca="false">+H1967</f>
        <v>0</v>
      </c>
      <c r="J1968" s="186" t="n">
        <f aca="false">+I1967</f>
        <v>0</v>
      </c>
      <c r="K1968" s="199" t="n">
        <f aca="false">+SUM(C1968:J1968)</f>
        <v>0</v>
      </c>
    </row>
    <row r="1969" customFormat="false" ht="13.8" hidden="false" customHeight="false" outlineLevel="0" collapsed="false">
      <c r="A1969" s="201"/>
      <c r="B1969" s="201"/>
      <c r="C1969" s="186"/>
      <c r="D1969" s="186"/>
      <c r="E1969" s="186"/>
      <c r="F1969" s="186"/>
      <c r="G1969" s="186"/>
      <c r="H1969" s="186"/>
      <c r="I1969" s="186"/>
      <c r="J1969" s="186" t="n">
        <f aca="false">+I1968</f>
        <v>0</v>
      </c>
      <c r="K1969" s="199" t="n">
        <f aca="false">+SUM(C1969:J1969)</f>
        <v>0</v>
      </c>
    </row>
    <row r="1970" customFormat="false" ht="13.8" hidden="false" customHeight="false" outlineLevel="0" collapsed="false">
      <c r="A1970" s="201"/>
      <c r="B1970" s="201"/>
      <c r="C1970" s="186" t="n">
        <f aca="false">SUM(C1963:C1969)</f>
        <v>0</v>
      </c>
      <c r="D1970" s="186" t="n">
        <f aca="false">SUM(D1963:D1969)</f>
        <v>0</v>
      </c>
      <c r="E1970" s="186" t="n">
        <f aca="false">SUM(E1963:E1969)</f>
        <v>0</v>
      </c>
      <c r="F1970" s="186" t="n">
        <f aca="false">SUM(F1963:F1969)</f>
        <v>0</v>
      </c>
      <c r="G1970" s="186" t="n">
        <f aca="false">SUM(G1963:G1969)</f>
        <v>0</v>
      </c>
      <c r="H1970" s="186" t="n">
        <f aca="false">SUM(H1963:H1969)</f>
        <v>0</v>
      </c>
      <c r="I1970" s="186" t="n">
        <f aca="false">SUM(I1963:I1969)</f>
        <v>0</v>
      </c>
      <c r="J1970" s="186" t="n">
        <f aca="false">SUM(J1963:J1969)</f>
        <v>0</v>
      </c>
      <c r="K1970" s="199"/>
    </row>
    <row r="1971" customFormat="false" ht="13.8" hidden="false" customHeight="false" outlineLevel="0" collapsed="false">
      <c r="A1971" s="201"/>
      <c r="B1971" s="201"/>
      <c r="C1971" s="186"/>
      <c r="D1971" s="186"/>
      <c r="E1971" s="186"/>
      <c r="F1971" s="186"/>
      <c r="G1971" s="186"/>
      <c r="H1971" s="186"/>
      <c r="I1971" s="186"/>
      <c r="J1971" s="186"/>
      <c r="K1971" s="199"/>
    </row>
    <row r="1972" customFormat="false" ht="13.8" hidden="false" customHeight="false" outlineLevel="0" collapsed="false">
      <c r="A1972" s="194" t="s">
        <v>76</v>
      </c>
      <c r="B1972" s="202"/>
      <c r="C1972" s="186" t="n">
        <f aca="false">+SUMIF('Home Sheet'!C214,1,$C$512)+SUMIF('Home Sheet'!C214,2,$D$512)+SUMIF('Home Sheet'!C214,3,$E$512)</f>
        <v>0</v>
      </c>
      <c r="D1972" s="186" t="n">
        <f aca="false">+SUMIF('Home Sheet'!D214,1,$C$512)+SUMIF('Home Sheet'!D214,2,$D$512)+SUMIF('Home Sheet'!D214,3,$E$512)</f>
        <v>0</v>
      </c>
      <c r="E1972" s="186" t="n">
        <f aca="false">+SUMIF('Home Sheet'!E214,1,$C$512)+SUMIF('Home Sheet'!E214,2,$D$512)+SUMIF('Home Sheet'!E214,3,$E$512)</f>
        <v>0</v>
      </c>
      <c r="F1972" s="186" t="n">
        <f aca="false">+SUMIF('Home Sheet'!F214,1,$C$512)+SUMIF('Home Sheet'!F214,2,$D$512)+SUMIF('Home Sheet'!F214,3,$E$512)</f>
        <v>0</v>
      </c>
      <c r="G1972" s="186" t="n">
        <f aca="false">+SUMIF('Home Sheet'!G214,1,$C$512)+SUMIF('Home Sheet'!G214,2,$D$512)+SUMIF('Home Sheet'!G214,3,$E$512)</f>
        <v>0</v>
      </c>
      <c r="H1972" s="186" t="n">
        <f aca="false">+SUMIF('Home Sheet'!H214,1,$C$512)+SUMIF('Home Sheet'!H214,2,$D$512)+SUMIF('Home Sheet'!H214,3,$E$512)</f>
        <v>0</v>
      </c>
      <c r="I1972" s="186" t="n">
        <f aca="false">+SUMIF('Home Sheet'!I214,1,$C$512)+SUMIF('Home Sheet'!I214,2,$D$512)+SUMIF('Home Sheet'!I214,3,$E$512)</f>
        <v>0</v>
      </c>
      <c r="J1972" s="186" t="n">
        <f aca="false">+SUMIF('Home Sheet'!J214,1,$C$512)+SUMIF('Home Sheet'!J214,2,$D$512)+SUMIF('Home Sheet'!J214,3,$E$512)</f>
        <v>0</v>
      </c>
      <c r="K1972" s="199" t="n">
        <f aca="false">+SUM(C1972:J1972)</f>
        <v>0</v>
      </c>
    </row>
    <row r="1973" customFormat="false" ht="13.8" hidden="false" customHeight="false" outlineLevel="0" collapsed="false">
      <c r="A1973" s="201"/>
      <c r="B1973" s="189"/>
      <c r="C1973" s="186"/>
      <c r="D1973" s="186" t="n">
        <f aca="false">+'Home Sheet'!C214*5000</f>
        <v>0</v>
      </c>
      <c r="E1973" s="186" t="n">
        <f aca="false">+'Home Sheet'!D214*5000</f>
        <v>0</v>
      </c>
      <c r="F1973" s="186" t="n">
        <f aca="false">+'Home Sheet'!E214*5000</f>
        <v>0</v>
      </c>
      <c r="G1973" s="186" t="n">
        <f aca="false">+'Home Sheet'!F214*5000</f>
        <v>0</v>
      </c>
      <c r="H1973" s="186" t="n">
        <f aca="false">+'Home Sheet'!G214*5000</f>
        <v>0</v>
      </c>
      <c r="I1973" s="186" t="n">
        <f aca="false">+'Home Sheet'!H214*5000</f>
        <v>0</v>
      </c>
      <c r="J1973" s="186" t="n">
        <f aca="false">+'Home Sheet'!I214*5000</f>
        <v>0</v>
      </c>
      <c r="K1973" s="199" t="n">
        <f aca="false">+SUM(C1973:J1973)</f>
        <v>0</v>
      </c>
    </row>
    <row r="1974" customFormat="false" ht="13.8" hidden="false" customHeight="false" outlineLevel="0" collapsed="false">
      <c r="A1974" s="201"/>
      <c r="B1974" s="189"/>
      <c r="C1974" s="186"/>
      <c r="D1974" s="186"/>
      <c r="E1974" s="186" t="n">
        <f aca="false">+D1973</f>
        <v>0</v>
      </c>
      <c r="F1974" s="186" t="n">
        <f aca="false">+E1973</f>
        <v>0</v>
      </c>
      <c r="G1974" s="186" t="n">
        <f aca="false">+F1973</f>
        <v>0</v>
      </c>
      <c r="H1974" s="186" t="n">
        <f aca="false">+G1973</f>
        <v>0</v>
      </c>
      <c r="I1974" s="186" t="n">
        <f aca="false">+H1973</f>
        <v>0</v>
      </c>
      <c r="J1974" s="186" t="n">
        <f aca="false">+I1973</f>
        <v>0</v>
      </c>
      <c r="K1974" s="199" t="n">
        <f aca="false">+SUM(C1974:J1974)</f>
        <v>0</v>
      </c>
    </row>
    <row r="1975" customFormat="false" ht="13.8" hidden="false" customHeight="false" outlineLevel="0" collapsed="false">
      <c r="A1975" s="201"/>
      <c r="B1975" s="189"/>
      <c r="C1975" s="186"/>
      <c r="D1975" s="186"/>
      <c r="E1975" s="186"/>
      <c r="F1975" s="186" t="n">
        <f aca="false">+E1974</f>
        <v>0</v>
      </c>
      <c r="G1975" s="186" t="n">
        <f aca="false">+F1974</f>
        <v>0</v>
      </c>
      <c r="H1975" s="186" t="n">
        <f aca="false">+G1974</f>
        <v>0</v>
      </c>
      <c r="I1975" s="186" t="n">
        <f aca="false">+H1974</f>
        <v>0</v>
      </c>
      <c r="J1975" s="186" t="n">
        <f aca="false">+I1974</f>
        <v>0</v>
      </c>
      <c r="K1975" s="199" t="n">
        <f aca="false">+SUM(C1975:J1975)</f>
        <v>0</v>
      </c>
    </row>
    <row r="1976" customFormat="false" ht="13.8" hidden="false" customHeight="false" outlineLevel="0" collapsed="false">
      <c r="A1976" s="201"/>
      <c r="B1976" s="189"/>
      <c r="C1976" s="186"/>
      <c r="D1976" s="186"/>
      <c r="E1976" s="186"/>
      <c r="F1976" s="186"/>
      <c r="G1976" s="186" t="n">
        <f aca="false">+F1975</f>
        <v>0</v>
      </c>
      <c r="H1976" s="186" t="n">
        <f aca="false">+G1975</f>
        <v>0</v>
      </c>
      <c r="I1976" s="186" t="n">
        <f aca="false">+H1975</f>
        <v>0</v>
      </c>
      <c r="J1976" s="186" t="n">
        <f aca="false">+I1975</f>
        <v>0</v>
      </c>
      <c r="K1976" s="199" t="n">
        <f aca="false">+SUM(C1976:J1976)</f>
        <v>0</v>
      </c>
    </row>
    <row r="1977" customFormat="false" ht="13.8" hidden="false" customHeight="false" outlineLevel="0" collapsed="false">
      <c r="A1977" s="201"/>
      <c r="B1977" s="189"/>
      <c r="C1977" s="186"/>
      <c r="D1977" s="186"/>
      <c r="E1977" s="186"/>
      <c r="F1977" s="186"/>
      <c r="G1977" s="186"/>
      <c r="H1977" s="186" t="n">
        <f aca="false">+G1976</f>
        <v>0</v>
      </c>
      <c r="I1977" s="186" t="n">
        <f aca="false">+H1976</f>
        <v>0</v>
      </c>
      <c r="J1977" s="186" t="n">
        <f aca="false">+I1976</f>
        <v>0</v>
      </c>
      <c r="K1977" s="199" t="n">
        <f aca="false">+SUM(C1977:J1977)</f>
        <v>0</v>
      </c>
    </row>
    <row r="1978" customFormat="false" ht="13.8" hidden="false" customHeight="false" outlineLevel="0" collapsed="false">
      <c r="A1978" s="201"/>
      <c r="B1978" s="189"/>
      <c r="C1978" s="186"/>
      <c r="D1978" s="186"/>
      <c r="E1978" s="186"/>
      <c r="F1978" s="186"/>
      <c r="G1978" s="186"/>
      <c r="H1978" s="186"/>
      <c r="I1978" s="186" t="n">
        <f aca="false">+H1977</f>
        <v>0</v>
      </c>
      <c r="J1978" s="186" t="n">
        <f aca="false">+I1977</f>
        <v>0</v>
      </c>
      <c r="K1978" s="199" t="n">
        <f aca="false">+SUM(C1978:J1978)</f>
        <v>0</v>
      </c>
    </row>
    <row r="1979" customFormat="false" ht="13.8" hidden="false" customHeight="false" outlineLevel="0" collapsed="false">
      <c r="A1979" s="201"/>
      <c r="B1979" s="189"/>
      <c r="C1979" s="186"/>
      <c r="D1979" s="186"/>
      <c r="E1979" s="186"/>
      <c r="F1979" s="186"/>
      <c r="G1979" s="186"/>
      <c r="H1979" s="186"/>
      <c r="I1979" s="186"/>
      <c r="J1979" s="186" t="n">
        <f aca="false">+I1978</f>
        <v>0</v>
      </c>
      <c r="K1979" s="199" t="n">
        <f aca="false">+SUM(C1979:J1979)</f>
        <v>0</v>
      </c>
    </row>
    <row r="1980" customFormat="false" ht="13.8" hidden="false" customHeight="false" outlineLevel="0" collapsed="false">
      <c r="A1980" s="201"/>
      <c r="B1980" s="189"/>
      <c r="C1980" s="186" t="n">
        <f aca="false">SUM(C1973:C1979)</f>
        <v>0</v>
      </c>
      <c r="D1980" s="186" t="n">
        <f aca="false">SUM(D1973:D1979)</f>
        <v>0</v>
      </c>
      <c r="E1980" s="186" t="n">
        <f aca="false">SUM(E1973:E1979)</f>
        <v>0</v>
      </c>
      <c r="F1980" s="186" t="n">
        <f aca="false">SUM(F1973:F1979)</f>
        <v>0</v>
      </c>
      <c r="G1980" s="186" t="n">
        <f aca="false">SUM(G1973:G1979)</f>
        <v>0</v>
      </c>
      <c r="H1980" s="186" t="n">
        <f aca="false">SUM(H1973:H1979)</f>
        <v>0</v>
      </c>
      <c r="I1980" s="186" t="n">
        <f aca="false">SUM(I1973:I1979)</f>
        <v>0</v>
      </c>
      <c r="J1980" s="186" t="n">
        <f aca="false">SUM(J1973:J1979)</f>
        <v>0</v>
      </c>
      <c r="K1980" s="199"/>
    </row>
    <row r="1981" customFormat="false" ht="13.8" hidden="false" customHeight="false" outlineLevel="0" collapsed="false">
      <c r="A1981" s="201"/>
      <c r="B1981" s="189"/>
      <c r="C1981" s="186"/>
      <c r="D1981" s="186"/>
      <c r="E1981" s="186"/>
      <c r="F1981" s="186"/>
      <c r="G1981" s="186"/>
      <c r="H1981" s="186"/>
      <c r="I1981" s="186"/>
      <c r="J1981" s="186"/>
      <c r="K1981" s="199"/>
    </row>
    <row r="1982" customFormat="false" ht="13.8" hidden="false" customHeight="false" outlineLevel="0" collapsed="false">
      <c r="A1982" s="201"/>
      <c r="B1982" s="189"/>
      <c r="C1982" s="186"/>
      <c r="D1982" s="186"/>
      <c r="E1982" s="186"/>
      <c r="F1982" s="186"/>
      <c r="G1982" s="186"/>
      <c r="H1982" s="186"/>
      <c r="I1982" s="186"/>
      <c r="J1982" s="186"/>
      <c r="K1982" s="199"/>
    </row>
    <row r="1983" customFormat="false" ht="13.8" hidden="false" customHeight="false" outlineLevel="0" collapsed="false">
      <c r="A1983" s="194" t="s">
        <v>24</v>
      </c>
      <c r="B1983" s="194"/>
      <c r="C1983" s="186" t="n">
        <f aca="false">+SUMIF('Home Sheet'!C215,1,$C$19)+SUMIF('Home Sheet'!C215,2,$D$19)+SUMIF('Home Sheet'!C215,3,$E$19)*2</f>
        <v>0</v>
      </c>
      <c r="D1983" s="186" t="n">
        <f aca="false">+(SUMIF('Home Sheet'!D215,1,$C$19)+SUMIF('Home Sheet'!D215,2,$D$19)+SUMIF('Home Sheet'!D215,3,$E$19)*2)+C1983</f>
        <v>0</v>
      </c>
      <c r="E1983" s="186" t="n">
        <f aca="false">+(SUMIF('Home Sheet'!E215,1,$C$19)+SUMIF('Home Sheet'!E215,2,$D$19)+SUMIF('Home Sheet'!E215,3,$E$19)*2)+D1983</f>
        <v>0</v>
      </c>
      <c r="F1983" s="186" t="n">
        <f aca="false">+(SUMIF('Home Sheet'!F215,1,$C$19)+SUMIF('Home Sheet'!F215,2,$D$19)+SUMIF('Home Sheet'!F215,3,$E$19)*2)+E1983</f>
        <v>0</v>
      </c>
      <c r="G1983" s="186" t="n">
        <f aca="false">+(SUMIF('Home Sheet'!G215,1,$C$19)+SUMIF('Home Sheet'!G215,2,$D$19)+SUMIF('Home Sheet'!G215,3,$E$19)*2)+F1983</f>
        <v>0</v>
      </c>
      <c r="H1983" s="186" t="n">
        <f aca="false">+(SUMIF('Home Sheet'!H215,1,$C$19)+SUMIF('Home Sheet'!H215,2,$D$19)+SUMIF('Home Sheet'!H215,3,$E$19)*2)+G1983</f>
        <v>0</v>
      </c>
      <c r="I1983" s="186" t="n">
        <f aca="false">+(SUMIF('Home Sheet'!I215,1,$C$19)+SUMIF('Home Sheet'!I215,2,$D$19)+SUMIF('Home Sheet'!I215,3,$E$19)*2)+H1983</f>
        <v>0</v>
      </c>
      <c r="J1983" s="186" t="n">
        <f aca="false">+(SUMIF('Home Sheet'!J215,1,$C$19)+SUMIF('Home Sheet'!J215,2,$D$19)+SUMIF('Home Sheet'!J215,3,$E$19)*2)+I1983</f>
        <v>0</v>
      </c>
      <c r="K1983" s="199" t="n">
        <f aca="false">+SUM(C1983:J1983)</f>
        <v>0</v>
      </c>
    </row>
    <row r="1984" customFormat="false" ht="13.8" hidden="false" customHeight="false" outlineLevel="0" collapsed="false">
      <c r="A1984" s="201"/>
      <c r="B1984" s="201"/>
      <c r="C1984" s="186"/>
      <c r="D1984" s="186" t="n">
        <f aca="false">+'Home Sheet'!C215*3000</f>
        <v>0</v>
      </c>
      <c r="E1984" s="186" t="n">
        <f aca="false">+'Home Sheet'!D215*3000</f>
        <v>0</v>
      </c>
      <c r="F1984" s="186" t="n">
        <f aca="false">+'Home Sheet'!E215*3000</f>
        <v>0</v>
      </c>
      <c r="G1984" s="186" t="n">
        <f aca="false">+'Home Sheet'!F215*3000</f>
        <v>0</v>
      </c>
      <c r="H1984" s="186" t="n">
        <f aca="false">+'Home Sheet'!G215*3000</f>
        <v>0</v>
      </c>
      <c r="I1984" s="186" t="n">
        <f aca="false">+'Home Sheet'!H215*3000</f>
        <v>0</v>
      </c>
      <c r="J1984" s="186" t="n">
        <f aca="false">+'Home Sheet'!I215*3000</f>
        <v>0</v>
      </c>
      <c r="K1984" s="199" t="n">
        <f aca="false">+SUM(C1984:J1984)</f>
        <v>0</v>
      </c>
    </row>
    <row r="1985" customFormat="false" ht="13.8" hidden="false" customHeight="false" outlineLevel="0" collapsed="false">
      <c r="A1985" s="201"/>
      <c r="B1985" s="201"/>
      <c r="C1985" s="186"/>
      <c r="D1985" s="186"/>
      <c r="E1985" s="186" t="n">
        <f aca="false">+D1984</f>
        <v>0</v>
      </c>
      <c r="F1985" s="186" t="n">
        <f aca="false">+E1984</f>
        <v>0</v>
      </c>
      <c r="G1985" s="186" t="n">
        <f aca="false">+F1984</f>
        <v>0</v>
      </c>
      <c r="H1985" s="186" t="n">
        <f aca="false">+G1984</f>
        <v>0</v>
      </c>
      <c r="I1985" s="186" t="n">
        <f aca="false">+H1984</f>
        <v>0</v>
      </c>
      <c r="J1985" s="186" t="n">
        <f aca="false">+I1984</f>
        <v>0</v>
      </c>
      <c r="K1985" s="199" t="n">
        <f aca="false">+SUM(C1985:J1985)</f>
        <v>0</v>
      </c>
    </row>
    <row r="1986" customFormat="false" ht="13.8" hidden="false" customHeight="false" outlineLevel="0" collapsed="false">
      <c r="A1986" s="201"/>
      <c r="B1986" s="201"/>
      <c r="C1986" s="186"/>
      <c r="D1986" s="186"/>
      <c r="E1986" s="186"/>
      <c r="F1986" s="186" t="n">
        <f aca="false">+E1985</f>
        <v>0</v>
      </c>
      <c r="G1986" s="186" t="n">
        <f aca="false">+F1985</f>
        <v>0</v>
      </c>
      <c r="H1986" s="186" t="n">
        <f aca="false">+G1985</f>
        <v>0</v>
      </c>
      <c r="I1986" s="186" t="n">
        <f aca="false">+H1985</f>
        <v>0</v>
      </c>
      <c r="J1986" s="186" t="n">
        <f aca="false">+I1985</f>
        <v>0</v>
      </c>
      <c r="K1986" s="199" t="n">
        <f aca="false">+SUM(C1986:J1986)</f>
        <v>0</v>
      </c>
    </row>
    <row r="1987" customFormat="false" ht="13.8" hidden="false" customHeight="false" outlineLevel="0" collapsed="false">
      <c r="A1987" s="201"/>
      <c r="B1987" s="201"/>
      <c r="C1987" s="186"/>
      <c r="D1987" s="186"/>
      <c r="E1987" s="186"/>
      <c r="F1987" s="186"/>
      <c r="G1987" s="186" t="n">
        <f aca="false">+F1986</f>
        <v>0</v>
      </c>
      <c r="H1987" s="186" t="n">
        <f aca="false">+G1986</f>
        <v>0</v>
      </c>
      <c r="I1987" s="186" t="n">
        <f aca="false">+H1986</f>
        <v>0</v>
      </c>
      <c r="J1987" s="186" t="n">
        <f aca="false">+I1986</f>
        <v>0</v>
      </c>
      <c r="K1987" s="199" t="n">
        <f aca="false">+SUM(C1987:J1987)</f>
        <v>0</v>
      </c>
    </row>
    <row r="1988" customFormat="false" ht="13.8" hidden="false" customHeight="false" outlineLevel="0" collapsed="false">
      <c r="A1988" s="201"/>
      <c r="B1988" s="201"/>
      <c r="C1988" s="186"/>
      <c r="D1988" s="186"/>
      <c r="E1988" s="186"/>
      <c r="F1988" s="186"/>
      <c r="G1988" s="186"/>
      <c r="H1988" s="186" t="n">
        <f aca="false">+G1987</f>
        <v>0</v>
      </c>
      <c r="I1988" s="186" t="n">
        <f aca="false">+H1987</f>
        <v>0</v>
      </c>
      <c r="J1988" s="186" t="n">
        <f aca="false">+I1987</f>
        <v>0</v>
      </c>
      <c r="K1988" s="199" t="n">
        <f aca="false">+SUM(C1988:J1988)</f>
        <v>0</v>
      </c>
    </row>
    <row r="1989" customFormat="false" ht="13.8" hidden="false" customHeight="false" outlineLevel="0" collapsed="false">
      <c r="A1989" s="201"/>
      <c r="B1989" s="201"/>
      <c r="C1989" s="186"/>
      <c r="D1989" s="186"/>
      <c r="E1989" s="186"/>
      <c r="F1989" s="186"/>
      <c r="G1989" s="186"/>
      <c r="H1989" s="186"/>
      <c r="I1989" s="186" t="n">
        <f aca="false">+H1988</f>
        <v>0</v>
      </c>
      <c r="J1989" s="186" t="n">
        <f aca="false">+I1988</f>
        <v>0</v>
      </c>
      <c r="K1989" s="199" t="n">
        <f aca="false">+SUM(C1989:J1989)</f>
        <v>0</v>
      </c>
    </row>
    <row r="1990" customFormat="false" ht="13.8" hidden="false" customHeight="false" outlineLevel="0" collapsed="false">
      <c r="A1990" s="201"/>
      <c r="B1990" s="201"/>
      <c r="C1990" s="186"/>
      <c r="D1990" s="186"/>
      <c r="E1990" s="186"/>
      <c r="F1990" s="186"/>
      <c r="G1990" s="186"/>
      <c r="H1990" s="186"/>
      <c r="I1990" s="186"/>
      <c r="J1990" s="186" t="n">
        <f aca="false">+I1989</f>
        <v>0</v>
      </c>
      <c r="K1990" s="199" t="n">
        <f aca="false">+SUM(C1990:J1990)</f>
        <v>0</v>
      </c>
    </row>
    <row r="1991" customFormat="false" ht="13.8" hidden="false" customHeight="false" outlineLevel="0" collapsed="false">
      <c r="A1991" s="201"/>
      <c r="B1991" s="201"/>
      <c r="C1991" s="186" t="n">
        <f aca="false">SUM(C1984:C1990)</f>
        <v>0</v>
      </c>
      <c r="D1991" s="186" t="n">
        <f aca="false">SUM(D1984:D1990)</f>
        <v>0</v>
      </c>
      <c r="E1991" s="186" t="n">
        <f aca="false">SUM(E1984:E1990)</f>
        <v>0</v>
      </c>
      <c r="F1991" s="186" t="n">
        <f aca="false">SUM(F1984:F1990)</f>
        <v>0</v>
      </c>
      <c r="G1991" s="186" t="n">
        <f aca="false">SUM(G1984:G1990)</f>
        <v>0</v>
      </c>
      <c r="H1991" s="186" t="n">
        <f aca="false">SUM(H1984:H1990)</f>
        <v>0</v>
      </c>
      <c r="I1991" s="186" t="n">
        <f aca="false">SUM(I1984:I1990)</f>
        <v>0</v>
      </c>
      <c r="J1991" s="186" t="n">
        <f aca="false">SUM(J1984:J1990)</f>
        <v>0</v>
      </c>
      <c r="K1991" s="199"/>
    </row>
    <row r="1992" customFormat="false" ht="13.8" hidden="false" customHeight="false" outlineLevel="0" collapsed="false">
      <c r="A1992" s="201"/>
      <c r="B1992" s="201"/>
      <c r="C1992" s="189"/>
      <c r="D1992" s="186"/>
      <c r="E1992" s="186"/>
      <c r="F1992" s="186"/>
      <c r="G1992" s="186"/>
      <c r="H1992" s="186"/>
      <c r="I1992" s="186"/>
      <c r="J1992" s="186"/>
      <c r="K1992" s="199"/>
    </row>
    <row r="1993" customFormat="false" ht="13.8" hidden="false" customHeight="false" outlineLevel="0" collapsed="false">
      <c r="A1993" s="194" t="s">
        <v>71</v>
      </c>
      <c r="B1993" s="194"/>
      <c r="C1993" s="186" t="n">
        <f aca="false">+(SUMIF('Home Sheet'!C216,1,$C$514)+SUMIF('Home Sheet'!C216,2,$D$514)+SUMIF('Home Sheet'!C216,3,$E$514))/12</f>
        <v>0</v>
      </c>
      <c r="D1993" s="186" t="n">
        <f aca="false">+((SUMIF('Home Sheet'!D216,1,$C$514)+SUMIF('Home Sheet'!D216,2,$D$514)+SUMIF('Home Sheet'!D216,3,$E$514))/12)+C1993</f>
        <v>0</v>
      </c>
      <c r="E1993" s="186" t="n">
        <f aca="false">+((SUMIF('Home Sheet'!E216,1,$C$514)+SUMIF('Home Sheet'!E216,2,$D$514)+SUMIF('Home Sheet'!E216,3,$E$514))/12)+D1993</f>
        <v>0</v>
      </c>
      <c r="F1993" s="186" t="n">
        <f aca="false">+((SUMIF('Home Sheet'!F216,1,$C$514)+SUMIF('Home Sheet'!F216,2,$D$514)+SUMIF('Home Sheet'!F216,3,$E$514))/12)+E1993</f>
        <v>0</v>
      </c>
      <c r="G1993" s="186" t="n">
        <f aca="false">+((SUMIF('Home Sheet'!G216,1,$C$514)+SUMIF('Home Sheet'!G216,2,$D$514)+SUMIF('Home Sheet'!G216,3,$E$514))/12)+F1993</f>
        <v>0</v>
      </c>
      <c r="H1993" s="186" t="n">
        <f aca="false">+((SUMIF('Home Sheet'!H216,1,$C$514)+SUMIF('Home Sheet'!H216,2,$D$514)+SUMIF('Home Sheet'!H216,3,$E$514))/12)+G1993</f>
        <v>0</v>
      </c>
      <c r="I1993" s="186" t="n">
        <f aca="false">+((SUMIF('Home Sheet'!I216,1,$C$514)+SUMIF('Home Sheet'!I216,2,$D$514)+SUMIF('Home Sheet'!I216,3,$E$514))/12)+H1993</f>
        <v>0</v>
      </c>
      <c r="J1993" s="186" t="n">
        <f aca="false">+((SUMIF('Home Sheet'!J216,1,$C$514)+SUMIF('Home Sheet'!J216,2,$D$514)+SUMIF('Home Sheet'!J216,3,$E$514))/12)+I1993</f>
        <v>0</v>
      </c>
      <c r="K1993" s="199" t="n">
        <f aca="false">+SUM(C1993:J1993)</f>
        <v>0</v>
      </c>
    </row>
    <row r="1994" customFormat="false" ht="13.8" hidden="false" customHeight="false" outlineLevel="0" collapsed="false">
      <c r="A1994" s="201"/>
      <c r="B1994" s="201"/>
      <c r="C1994" s="186"/>
      <c r="D1994" s="186" t="n">
        <f aca="false">+'Home Sheet'!C216*1000</f>
        <v>0</v>
      </c>
      <c r="E1994" s="186" t="n">
        <f aca="false">+'Home Sheet'!D216*1000</f>
        <v>0</v>
      </c>
      <c r="F1994" s="186" t="n">
        <f aca="false">+'Home Sheet'!E216*1000</f>
        <v>0</v>
      </c>
      <c r="G1994" s="186" t="n">
        <f aca="false">+'Home Sheet'!F216*1000</f>
        <v>0</v>
      </c>
      <c r="H1994" s="186" t="n">
        <f aca="false">+'Home Sheet'!G216*1000</f>
        <v>0</v>
      </c>
      <c r="I1994" s="186" t="n">
        <f aca="false">+'Home Sheet'!H216*1000</f>
        <v>0</v>
      </c>
      <c r="J1994" s="186" t="n">
        <f aca="false">+'Home Sheet'!I216*1000</f>
        <v>0</v>
      </c>
      <c r="K1994" s="199" t="n">
        <f aca="false">+SUM(C1994:J1994)</f>
        <v>0</v>
      </c>
    </row>
    <row r="1995" customFormat="false" ht="13.8" hidden="false" customHeight="false" outlineLevel="0" collapsed="false">
      <c r="A1995" s="201"/>
      <c r="B1995" s="201"/>
      <c r="C1995" s="186"/>
      <c r="D1995" s="186"/>
      <c r="E1995" s="186" t="n">
        <f aca="false">+D1994</f>
        <v>0</v>
      </c>
      <c r="F1995" s="186" t="n">
        <f aca="false">+E1994</f>
        <v>0</v>
      </c>
      <c r="G1995" s="186" t="n">
        <f aca="false">+F1994</f>
        <v>0</v>
      </c>
      <c r="H1995" s="186" t="n">
        <f aca="false">+G1994</f>
        <v>0</v>
      </c>
      <c r="I1995" s="186" t="n">
        <f aca="false">+H1994</f>
        <v>0</v>
      </c>
      <c r="J1995" s="186" t="n">
        <f aca="false">+I1994</f>
        <v>0</v>
      </c>
      <c r="K1995" s="199" t="n">
        <f aca="false">+SUM(C1995:J1995)</f>
        <v>0</v>
      </c>
    </row>
    <row r="1996" customFormat="false" ht="13.8" hidden="false" customHeight="false" outlineLevel="0" collapsed="false">
      <c r="A1996" s="201"/>
      <c r="B1996" s="201"/>
      <c r="C1996" s="186"/>
      <c r="D1996" s="186"/>
      <c r="E1996" s="186"/>
      <c r="F1996" s="186" t="n">
        <f aca="false">+E1995</f>
        <v>0</v>
      </c>
      <c r="G1996" s="186" t="n">
        <f aca="false">+F1995</f>
        <v>0</v>
      </c>
      <c r="H1996" s="186" t="n">
        <f aca="false">+G1995</f>
        <v>0</v>
      </c>
      <c r="I1996" s="186" t="n">
        <f aca="false">+H1995</f>
        <v>0</v>
      </c>
      <c r="J1996" s="186" t="n">
        <f aca="false">+I1995</f>
        <v>0</v>
      </c>
      <c r="K1996" s="199" t="n">
        <f aca="false">+SUM(C1996:J1996)</f>
        <v>0</v>
      </c>
    </row>
    <row r="1997" customFormat="false" ht="13.8" hidden="false" customHeight="false" outlineLevel="0" collapsed="false">
      <c r="A1997" s="201"/>
      <c r="B1997" s="201"/>
      <c r="C1997" s="186"/>
      <c r="D1997" s="186"/>
      <c r="E1997" s="186"/>
      <c r="F1997" s="186"/>
      <c r="G1997" s="186" t="n">
        <f aca="false">+F1996</f>
        <v>0</v>
      </c>
      <c r="H1997" s="186" t="n">
        <f aca="false">+G1996</f>
        <v>0</v>
      </c>
      <c r="I1997" s="186" t="n">
        <f aca="false">+H1996</f>
        <v>0</v>
      </c>
      <c r="J1997" s="186" t="n">
        <f aca="false">+I1996</f>
        <v>0</v>
      </c>
      <c r="K1997" s="199" t="n">
        <f aca="false">+SUM(C1997:J1997)</f>
        <v>0</v>
      </c>
    </row>
    <row r="1998" customFormat="false" ht="13.8" hidden="false" customHeight="false" outlineLevel="0" collapsed="false">
      <c r="A1998" s="201"/>
      <c r="B1998" s="201"/>
      <c r="C1998" s="186"/>
      <c r="D1998" s="186"/>
      <c r="E1998" s="186"/>
      <c r="F1998" s="186"/>
      <c r="G1998" s="186"/>
      <c r="H1998" s="186" t="n">
        <f aca="false">+G1997</f>
        <v>0</v>
      </c>
      <c r="I1998" s="186" t="n">
        <f aca="false">+H1997</f>
        <v>0</v>
      </c>
      <c r="J1998" s="186" t="n">
        <f aca="false">+I1997</f>
        <v>0</v>
      </c>
      <c r="K1998" s="199" t="n">
        <f aca="false">+SUM(C1998:J1998)</f>
        <v>0</v>
      </c>
    </row>
    <row r="1999" customFormat="false" ht="13.8" hidden="false" customHeight="false" outlineLevel="0" collapsed="false">
      <c r="A1999" s="201"/>
      <c r="B1999" s="201"/>
      <c r="C1999" s="186"/>
      <c r="D1999" s="186"/>
      <c r="E1999" s="186"/>
      <c r="F1999" s="186"/>
      <c r="G1999" s="186"/>
      <c r="H1999" s="186"/>
      <c r="I1999" s="186" t="n">
        <f aca="false">+H1998</f>
        <v>0</v>
      </c>
      <c r="J1999" s="186" t="n">
        <f aca="false">+I1998</f>
        <v>0</v>
      </c>
      <c r="K1999" s="199" t="n">
        <f aca="false">+SUM(C1999:J1999)</f>
        <v>0</v>
      </c>
    </row>
    <row r="2000" customFormat="false" ht="13.8" hidden="false" customHeight="false" outlineLevel="0" collapsed="false">
      <c r="A2000" s="201"/>
      <c r="B2000" s="201"/>
      <c r="C2000" s="186"/>
      <c r="D2000" s="186"/>
      <c r="E2000" s="186"/>
      <c r="F2000" s="186"/>
      <c r="G2000" s="186"/>
      <c r="H2000" s="186"/>
      <c r="I2000" s="186"/>
      <c r="J2000" s="186" t="n">
        <f aca="false">+I1999</f>
        <v>0</v>
      </c>
      <c r="K2000" s="199" t="n">
        <f aca="false">+SUM(C2000:J2000)</f>
        <v>0</v>
      </c>
    </row>
    <row r="2001" customFormat="false" ht="13.8" hidden="false" customHeight="false" outlineLevel="0" collapsed="false">
      <c r="A2001" s="201"/>
      <c r="B2001" s="201"/>
      <c r="C2001" s="186" t="n">
        <f aca="false">SUM(C1994:C2000)</f>
        <v>0</v>
      </c>
      <c r="D2001" s="186" t="n">
        <f aca="false">SUM(D1994:D2000)</f>
        <v>0</v>
      </c>
      <c r="E2001" s="186" t="n">
        <f aca="false">SUM(E1994:E2000)</f>
        <v>0</v>
      </c>
      <c r="F2001" s="186" t="n">
        <f aca="false">SUM(F1994:F2000)</f>
        <v>0</v>
      </c>
      <c r="G2001" s="186" t="n">
        <f aca="false">SUM(G1994:G2000)</f>
        <v>0</v>
      </c>
      <c r="H2001" s="186" t="n">
        <f aca="false">SUM(H1994:H2000)</f>
        <v>0</v>
      </c>
      <c r="I2001" s="186" t="n">
        <f aca="false">SUM(I1994:I2000)</f>
        <v>0</v>
      </c>
      <c r="J2001" s="186" t="n">
        <f aca="false">SUM(J1994:J2000)</f>
        <v>0</v>
      </c>
      <c r="K2001" s="199"/>
    </row>
    <row r="2002" customFormat="false" ht="13.8" hidden="false" customHeight="false" outlineLevel="0" collapsed="false">
      <c r="A2002" s="201"/>
      <c r="B2002" s="201"/>
      <c r="C2002" s="186"/>
      <c r="D2002" s="186"/>
      <c r="E2002" s="186"/>
      <c r="F2002" s="186"/>
      <c r="G2002" s="186"/>
      <c r="H2002" s="186"/>
      <c r="I2002" s="186"/>
      <c r="J2002" s="186"/>
      <c r="K2002" s="199"/>
    </row>
    <row r="2003" customFormat="false" ht="13.8" hidden="false" customHeight="false" outlineLevel="0" collapsed="false">
      <c r="A2003" s="194" t="s">
        <v>26</v>
      </c>
      <c r="B2003" s="194"/>
      <c r="C2003" s="186" t="n">
        <f aca="false">+SUM('Home Sheet'!C217*1000)</f>
        <v>0</v>
      </c>
      <c r="D2003" s="186"/>
      <c r="E2003" s="186"/>
      <c r="F2003" s="186"/>
      <c r="G2003" s="186"/>
      <c r="H2003" s="186"/>
      <c r="I2003" s="186"/>
      <c r="J2003" s="186"/>
      <c r="K2003" s="199" t="n">
        <f aca="false">+SUM(C2003:J2003)</f>
        <v>0</v>
      </c>
    </row>
    <row r="2004" customFormat="false" ht="13.2" hidden="false" customHeight="false" outlineLevel="0" collapsed="false">
      <c r="A2004" s="186"/>
      <c r="B2004" s="186"/>
      <c r="C2004" s="186"/>
      <c r="D2004" s="186" t="n">
        <f aca="false">+C2003</f>
        <v>0</v>
      </c>
      <c r="E2004" s="186" t="n">
        <f aca="false">+D2003</f>
        <v>0</v>
      </c>
      <c r="F2004" s="186" t="n">
        <f aca="false">+E2003</f>
        <v>0</v>
      </c>
      <c r="G2004" s="186" t="n">
        <f aca="false">+F2003</f>
        <v>0</v>
      </c>
      <c r="H2004" s="186" t="n">
        <f aca="false">+G2003</f>
        <v>0</v>
      </c>
      <c r="I2004" s="186" t="n">
        <f aca="false">+H2003</f>
        <v>0</v>
      </c>
      <c r="J2004" s="186" t="n">
        <f aca="false">+I2003</f>
        <v>0</v>
      </c>
      <c r="K2004" s="199" t="n">
        <f aca="false">+SUM(C2004:J2004)</f>
        <v>0</v>
      </c>
    </row>
    <row r="2005" customFormat="false" ht="13.2" hidden="false" customHeight="false" outlineLevel="0" collapsed="false">
      <c r="A2005" s="186"/>
      <c r="B2005" s="186"/>
      <c r="C2005" s="186"/>
      <c r="D2005" s="186"/>
      <c r="E2005" s="186" t="n">
        <f aca="false">+D2004</f>
        <v>0</v>
      </c>
      <c r="F2005" s="186" t="n">
        <f aca="false">+E2004</f>
        <v>0</v>
      </c>
      <c r="G2005" s="186" t="n">
        <f aca="false">+F2004</f>
        <v>0</v>
      </c>
      <c r="H2005" s="186" t="n">
        <f aca="false">+G2004</f>
        <v>0</v>
      </c>
      <c r="I2005" s="186" t="n">
        <f aca="false">+H2004</f>
        <v>0</v>
      </c>
      <c r="J2005" s="186" t="n">
        <f aca="false">+I2004</f>
        <v>0</v>
      </c>
      <c r="K2005" s="199" t="n">
        <f aca="false">+SUM(C2005:J2005)</f>
        <v>0</v>
      </c>
    </row>
    <row r="2006" customFormat="false" ht="13.2" hidden="false" customHeight="false" outlineLevel="0" collapsed="false">
      <c r="A2006" s="186"/>
      <c r="B2006" s="186"/>
      <c r="C2006" s="186"/>
      <c r="D2006" s="186"/>
      <c r="E2006" s="186"/>
      <c r="F2006" s="186" t="n">
        <f aca="false">+E2005</f>
        <v>0</v>
      </c>
      <c r="G2006" s="186" t="n">
        <f aca="false">+F2005</f>
        <v>0</v>
      </c>
      <c r="H2006" s="186" t="n">
        <f aca="false">+G2005</f>
        <v>0</v>
      </c>
      <c r="I2006" s="186" t="n">
        <f aca="false">+H2005</f>
        <v>0</v>
      </c>
      <c r="J2006" s="186" t="n">
        <f aca="false">+I2005</f>
        <v>0</v>
      </c>
      <c r="K2006" s="199" t="n">
        <f aca="false">+SUM(C2006:J2006)</f>
        <v>0</v>
      </c>
    </row>
    <row r="2007" customFormat="false" ht="13.2" hidden="false" customHeight="false" outlineLevel="0" collapsed="false">
      <c r="A2007" s="186"/>
      <c r="B2007" s="186"/>
      <c r="C2007" s="186"/>
      <c r="D2007" s="186"/>
      <c r="E2007" s="186"/>
      <c r="F2007" s="186"/>
      <c r="G2007" s="186" t="n">
        <f aca="false">+F2006</f>
        <v>0</v>
      </c>
      <c r="H2007" s="186" t="n">
        <f aca="false">+G2006</f>
        <v>0</v>
      </c>
      <c r="I2007" s="186" t="n">
        <f aca="false">+H2006</f>
        <v>0</v>
      </c>
      <c r="J2007" s="186" t="n">
        <f aca="false">+I2006</f>
        <v>0</v>
      </c>
      <c r="K2007" s="199" t="n">
        <f aca="false">+SUM(C2007:J2007)</f>
        <v>0</v>
      </c>
    </row>
    <row r="2008" customFormat="false" ht="13.2" hidden="false" customHeight="false" outlineLevel="0" collapsed="false">
      <c r="A2008" s="186"/>
      <c r="B2008" s="186"/>
      <c r="C2008" s="186"/>
      <c r="D2008" s="186"/>
      <c r="E2008" s="186"/>
      <c r="F2008" s="186"/>
      <c r="G2008" s="186"/>
      <c r="H2008" s="186" t="n">
        <f aca="false">+G2007</f>
        <v>0</v>
      </c>
      <c r="I2008" s="186" t="n">
        <f aca="false">+H2007</f>
        <v>0</v>
      </c>
      <c r="J2008" s="186" t="n">
        <f aca="false">+I2007</f>
        <v>0</v>
      </c>
      <c r="K2008" s="199" t="n">
        <f aca="false">+SUM(C2008:J2008)</f>
        <v>0</v>
      </c>
    </row>
    <row r="2009" customFormat="false" ht="13.2" hidden="false" customHeight="false" outlineLevel="0" collapsed="false">
      <c r="A2009" s="186"/>
      <c r="B2009" s="186"/>
      <c r="C2009" s="186"/>
      <c r="D2009" s="186"/>
      <c r="E2009" s="186"/>
      <c r="F2009" s="186"/>
      <c r="G2009" s="186"/>
      <c r="H2009" s="186"/>
      <c r="I2009" s="186" t="n">
        <f aca="false">+H2008</f>
        <v>0</v>
      </c>
      <c r="J2009" s="186" t="n">
        <f aca="false">+I2008</f>
        <v>0</v>
      </c>
      <c r="K2009" s="199" t="n">
        <f aca="false">+SUM(C2009:J2009)</f>
        <v>0</v>
      </c>
    </row>
    <row r="2010" customFormat="false" ht="13.2" hidden="false" customHeight="false" outlineLevel="0" collapsed="false">
      <c r="A2010" s="186"/>
      <c r="B2010" s="186"/>
      <c r="C2010" s="186"/>
      <c r="D2010" s="186"/>
      <c r="E2010" s="186"/>
      <c r="F2010" s="186"/>
      <c r="G2010" s="186"/>
      <c r="H2010" s="186"/>
      <c r="I2010" s="186"/>
      <c r="J2010" s="186" t="n">
        <f aca="false">+I2009</f>
        <v>0</v>
      </c>
      <c r="K2010" s="199" t="n">
        <f aca="false">+SUM(C2010:J2010)</f>
        <v>0</v>
      </c>
    </row>
    <row r="2011" customFormat="false" ht="13.2" hidden="false" customHeight="false" outlineLevel="0" collapsed="false">
      <c r="A2011" s="186"/>
      <c r="B2011" s="186"/>
      <c r="C2011" s="186" t="n">
        <f aca="false">SUM(C2003:C2010)</f>
        <v>0</v>
      </c>
      <c r="D2011" s="186" t="n">
        <f aca="false">SUM(D2003:D2010)</f>
        <v>0</v>
      </c>
      <c r="E2011" s="186" t="n">
        <f aca="false">SUM(E2003:E2010)</f>
        <v>0</v>
      </c>
      <c r="F2011" s="186" t="n">
        <f aca="false">SUM(F2003:F2010)</f>
        <v>0</v>
      </c>
      <c r="G2011" s="186" t="n">
        <f aca="false">SUM(G2003:G2010)</f>
        <v>0</v>
      </c>
      <c r="H2011" s="186" t="n">
        <f aca="false">SUM(H2003:H2010)</f>
        <v>0</v>
      </c>
      <c r="I2011" s="186" t="n">
        <f aca="false">SUM(I2003:I2010)</f>
        <v>0</v>
      </c>
      <c r="J2011" s="186" t="n">
        <f aca="false">SUM(J2003:J2010)</f>
        <v>0</v>
      </c>
      <c r="K2011" s="199"/>
    </row>
    <row r="2012" customFormat="false" ht="13.2" hidden="false" customHeight="false" outlineLevel="0" collapsed="false">
      <c r="A2012" s="186"/>
      <c r="B2012" s="186"/>
      <c r="C2012" s="186"/>
      <c r="D2012" s="186"/>
      <c r="E2012" s="186"/>
      <c r="F2012" s="186"/>
      <c r="G2012" s="186"/>
      <c r="H2012" s="186"/>
      <c r="I2012" s="186"/>
      <c r="J2012" s="186"/>
      <c r="K2012" s="199"/>
    </row>
    <row r="2013" customFormat="false" ht="13.2" hidden="false" customHeight="false" outlineLevel="0" collapsed="false">
      <c r="A2013" s="186" t="n">
        <v>2000</v>
      </c>
      <c r="B2013" s="186"/>
      <c r="C2013" s="186"/>
      <c r="D2013" s="186"/>
      <c r="E2013" s="186"/>
      <c r="F2013" s="186"/>
      <c r="G2013" s="186"/>
      <c r="H2013" s="186"/>
      <c r="I2013" s="186"/>
      <c r="J2013" s="186"/>
      <c r="K2013" s="183"/>
    </row>
    <row r="2014" customFormat="false" ht="24.6" hidden="false" customHeight="false" outlineLevel="0" collapsed="false">
      <c r="A2014" s="203"/>
      <c r="B2014" s="203"/>
      <c r="C2014" s="203"/>
      <c r="D2014" s="203"/>
      <c r="E2014" s="203"/>
      <c r="F2014" s="204" t="s">
        <v>47</v>
      </c>
      <c r="G2014" s="203"/>
      <c r="H2014" s="203"/>
      <c r="I2014" s="203"/>
      <c r="J2014" s="203"/>
      <c r="K2014" s="203"/>
    </row>
    <row r="2015" customFormat="false" ht="13.2" hidden="false" customHeight="false" outlineLevel="0" collapsed="false">
      <c r="A2015" s="203"/>
      <c r="B2015" s="203"/>
      <c r="C2015" s="203"/>
      <c r="D2015" s="203"/>
      <c r="E2015" s="203"/>
      <c r="F2015" s="203"/>
      <c r="G2015" s="203"/>
      <c r="H2015" s="203"/>
      <c r="I2015" s="203"/>
      <c r="J2015" s="203"/>
      <c r="K2015" s="203"/>
    </row>
    <row r="2016" customFormat="false" ht="24.6" hidden="false" customHeight="false" outlineLevel="0" collapsed="false">
      <c r="A2016" s="205" t="s">
        <v>79</v>
      </c>
      <c r="B2016" s="206"/>
      <c r="C2016" s="206"/>
      <c r="D2016" s="206"/>
      <c r="E2016" s="206"/>
      <c r="F2016" s="206"/>
      <c r="G2016" s="206"/>
      <c r="H2016" s="206"/>
      <c r="I2016" s="206"/>
      <c r="J2016" s="206"/>
      <c r="K2016" s="203"/>
    </row>
    <row r="2017" customFormat="false" ht="24.6" hidden="false" customHeight="false" outlineLevel="0" collapsed="false">
      <c r="A2017" s="205"/>
      <c r="B2017" s="206"/>
      <c r="C2017" s="206"/>
      <c r="D2017" s="206"/>
      <c r="E2017" s="206"/>
      <c r="F2017" s="206"/>
      <c r="G2017" s="206"/>
      <c r="H2017" s="206"/>
      <c r="I2017" s="206"/>
      <c r="J2017" s="206"/>
      <c r="K2017" s="203"/>
    </row>
    <row r="2018" customFormat="false" ht="17.4" hidden="false" customHeight="false" outlineLevel="0" collapsed="false">
      <c r="A2018" s="207" t="s">
        <v>49</v>
      </c>
      <c r="B2018" s="206"/>
      <c r="C2018" s="206"/>
      <c r="D2018" s="206"/>
      <c r="E2018" s="206"/>
      <c r="F2018" s="206"/>
      <c r="G2018" s="206"/>
      <c r="H2018" s="206"/>
      <c r="I2018" s="206"/>
      <c r="J2018" s="206"/>
      <c r="K2018" s="203"/>
    </row>
    <row r="2019" customFormat="false" ht="17.4" hidden="false" customHeight="false" outlineLevel="0" collapsed="false">
      <c r="A2019" s="207"/>
      <c r="B2019" s="206"/>
      <c r="C2019" s="206"/>
      <c r="D2019" s="206"/>
      <c r="E2019" s="206"/>
      <c r="F2019" s="206"/>
      <c r="G2019" s="206"/>
      <c r="H2019" s="206"/>
      <c r="I2019" s="206"/>
      <c r="J2019" s="206"/>
      <c r="K2019" s="203"/>
    </row>
    <row r="2020" customFormat="false" ht="13.2" hidden="false" customHeight="false" outlineLevel="0" collapsed="false">
      <c r="A2020" s="206"/>
      <c r="B2020" s="208" t="s">
        <v>50</v>
      </c>
      <c r="C2020" s="208" t="n">
        <v>1</v>
      </c>
      <c r="D2020" s="208" t="n">
        <v>2</v>
      </c>
      <c r="E2020" s="208" t="n">
        <v>3</v>
      </c>
      <c r="F2020" s="208" t="n">
        <v>4</v>
      </c>
      <c r="G2020" s="208" t="n">
        <v>5</v>
      </c>
      <c r="H2020" s="208" t="n">
        <v>6</v>
      </c>
      <c r="I2020" s="208" t="n">
        <v>7</v>
      </c>
      <c r="J2020" s="208" t="n">
        <v>8</v>
      </c>
      <c r="K2020" s="203"/>
    </row>
    <row r="2021" customFormat="false" ht="13.2" hidden="false" customHeight="false" outlineLevel="0" collapsed="false">
      <c r="A2021" s="206"/>
      <c r="B2021" s="208" t="s">
        <v>51</v>
      </c>
      <c r="C2021" s="208" t="n">
        <v>-4000</v>
      </c>
      <c r="D2021" s="208" t="n">
        <v>-4000</v>
      </c>
      <c r="E2021" s="208" t="n">
        <v>-4000</v>
      </c>
      <c r="F2021" s="208" t="n">
        <v>-4000</v>
      </c>
      <c r="G2021" s="208" t="n">
        <v>-4000</v>
      </c>
      <c r="H2021" s="208" t="n">
        <v>-4000</v>
      </c>
      <c r="I2021" s="208" t="n">
        <v>-4000</v>
      </c>
      <c r="J2021" s="208" t="n">
        <v>-4000</v>
      </c>
      <c r="K2021" s="203"/>
    </row>
    <row r="2022" customFormat="false" ht="13.2" hidden="false" customHeight="false" outlineLevel="0" collapsed="false">
      <c r="A2022" s="206"/>
      <c r="B2022" s="208" t="s">
        <v>52</v>
      </c>
      <c r="C2022" s="208" t="n">
        <f aca="false">+C2047+C2059+C2071+C2084+C2097+C2110+C2123+C2135+C2146+C2156+C2167+C2177+C2187</f>
        <v>0</v>
      </c>
      <c r="D2022" s="208" t="n">
        <f aca="false">+D2047+D2059+D2071+D2084+D2097+D2110+D2123+D2135+D2146+D2156+D2167+D2177+D2187</f>
        <v>0</v>
      </c>
      <c r="E2022" s="208" t="n">
        <f aca="false">+E2047+E2059+E2071+E2084+E2097+E2110+E2123+E2135+E2146+E2156+E2167+E2177+E2187</f>
        <v>0</v>
      </c>
      <c r="F2022" s="208" t="n">
        <f aca="false">+F2047+F2059+F2071+F2084+F2097+F2110+F2123+F2135+F2146+F2156+F2167+F2177+F2187</f>
        <v>0</v>
      </c>
      <c r="G2022" s="208" t="n">
        <f aca="false">+G2047+G2059+G2071+G2084+G2097+G2110+G2123+G2135+G2146+G2156+G2167+G2177+G2187</f>
        <v>0</v>
      </c>
      <c r="H2022" s="208" t="n">
        <f aca="false">+H2047+H2059+H2071+H2084+H2097+H2110+H2123+H2135+H2146+H2156+H2167+H2177+H2187</f>
        <v>0</v>
      </c>
      <c r="I2022" s="208" t="n">
        <f aca="false">+I2047+I2059+I2071+I2084+I2097+I2110+I2123+I2135+I2146+I2156+I2167+I2177+I2187</f>
        <v>0</v>
      </c>
      <c r="J2022" s="208" t="n">
        <f aca="false">+J2047+J2059+J2071+J2084+J2097+J2110+J2123+J2135+J2146+J2156+J2167+J2177+J2187</f>
        <v>0</v>
      </c>
      <c r="K2022" s="203"/>
    </row>
    <row r="2023" customFormat="false" ht="13.2" hidden="false" customHeight="false" outlineLevel="0" collapsed="false">
      <c r="A2023" s="206"/>
      <c r="B2023" s="208" t="s">
        <v>53</v>
      </c>
      <c r="C2023" s="208" t="n">
        <f aca="false">SUM(C2021:C2022)</f>
        <v>-4000</v>
      </c>
      <c r="D2023" s="208" t="n">
        <f aca="false">SUM(D2021:D2022)+C2023</f>
        <v>-8000</v>
      </c>
      <c r="E2023" s="208" t="n">
        <f aca="false">SUM(E2021:E2022)+D2023</f>
        <v>-12000</v>
      </c>
      <c r="F2023" s="208" t="n">
        <f aca="false">SUM(F2021:F2022)+E2023</f>
        <v>-16000</v>
      </c>
      <c r="G2023" s="208" t="n">
        <f aca="false">SUM(G2021:G2022)+F2023</f>
        <v>-20000</v>
      </c>
      <c r="H2023" s="208" t="n">
        <f aca="false">SUM(H2021:H2022)+G2023</f>
        <v>-24000</v>
      </c>
      <c r="I2023" s="208" t="n">
        <f aca="false">SUM(I2021:I2022)+H2023</f>
        <v>-28000</v>
      </c>
      <c r="J2023" s="208" t="n">
        <f aca="false">SUM(J2021:J2022)+I2023</f>
        <v>-32000</v>
      </c>
      <c r="K2023" s="203"/>
    </row>
    <row r="2024" customFormat="false" ht="13.2" hidden="false" customHeight="false" outlineLevel="0" collapsed="false">
      <c r="A2024" s="206"/>
      <c r="B2024" s="209"/>
      <c r="C2024" s="209"/>
      <c r="D2024" s="209"/>
      <c r="E2024" s="209"/>
      <c r="F2024" s="209"/>
      <c r="G2024" s="209"/>
      <c r="H2024" s="209"/>
      <c r="I2024" s="209"/>
      <c r="J2024" s="209"/>
      <c r="K2024" s="203"/>
    </row>
    <row r="2025" customFormat="false" ht="24.6" hidden="false" customHeight="false" outlineLevel="0" collapsed="false">
      <c r="A2025" s="210" t="s">
        <v>44</v>
      </c>
      <c r="B2025" s="211"/>
      <c r="C2025" s="212"/>
      <c r="D2025" s="212"/>
      <c r="E2025" s="212"/>
      <c r="F2025" s="212"/>
      <c r="G2025" s="212"/>
      <c r="H2025" s="212"/>
      <c r="I2025" s="212"/>
      <c r="J2025" s="212"/>
      <c r="K2025" s="213"/>
    </row>
    <row r="2026" customFormat="false" ht="13.2" hidden="false" customHeight="false" outlineLevel="0" collapsed="false">
      <c r="A2026" s="206"/>
      <c r="B2026" s="209"/>
      <c r="C2026" s="209"/>
      <c r="D2026" s="209"/>
      <c r="E2026" s="209"/>
      <c r="F2026" s="209"/>
      <c r="G2026" s="209"/>
      <c r="H2026" s="209"/>
      <c r="I2026" s="209"/>
      <c r="J2026" s="209"/>
      <c r="K2026" s="203"/>
    </row>
    <row r="2027" customFormat="false" ht="17.4" hidden="false" customHeight="false" outlineLevel="0" collapsed="false">
      <c r="A2027" s="207" t="s">
        <v>54</v>
      </c>
      <c r="B2027" s="209"/>
      <c r="C2027" s="209"/>
      <c r="D2027" s="209"/>
      <c r="E2027" s="209"/>
      <c r="F2027" s="209"/>
      <c r="G2027" s="209"/>
      <c r="H2027" s="209"/>
      <c r="I2027" s="209"/>
      <c r="J2027" s="209"/>
      <c r="K2027" s="203"/>
    </row>
    <row r="2028" customFormat="false" ht="13.2" hidden="false" customHeight="false" outlineLevel="0" collapsed="false">
      <c r="A2028" s="206"/>
      <c r="B2028" s="208" t="s">
        <v>55</v>
      </c>
      <c r="C2028" s="208" t="n">
        <v>1</v>
      </c>
      <c r="D2028" s="208" t="n">
        <v>2</v>
      </c>
      <c r="E2028" s="208" t="n">
        <v>3</v>
      </c>
      <c r="F2028" s="209"/>
      <c r="G2028" s="209"/>
      <c r="H2028" s="209"/>
      <c r="I2028" s="209"/>
      <c r="J2028" s="209"/>
      <c r="K2028" s="203"/>
    </row>
    <row r="2029" customFormat="false" ht="13.8" hidden="false" customHeight="false" outlineLevel="0" collapsed="false">
      <c r="A2029" s="214" t="s">
        <v>56</v>
      </c>
      <c r="B2029" s="215"/>
      <c r="C2029" s="208" t="n">
        <v>-5000</v>
      </c>
      <c r="D2029" s="208" t="n">
        <v>0</v>
      </c>
      <c r="E2029" s="208" t="n">
        <f aca="false">-2500</f>
        <v>-2500</v>
      </c>
      <c r="F2029" s="209"/>
      <c r="G2029" s="209"/>
      <c r="H2029" s="209"/>
      <c r="I2029" s="209"/>
      <c r="J2029" s="209"/>
      <c r="K2029" s="203"/>
    </row>
    <row r="2030" customFormat="false" ht="13.8" hidden="false" customHeight="false" outlineLevel="0" collapsed="false">
      <c r="A2030" s="214" t="s">
        <v>57</v>
      </c>
      <c r="B2030" s="216"/>
      <c r="C2030" s="208" t="n">
        <v>-5000</v>
      </c>
      <c r="D2030" s="208" t="n">
        <v>-10000</v>
      </c>
      <c r="E2030" s="208" t="n">
        <v>-15000</v>
      </c>
      <c r="F2030" s="209"/>
      <c r="G2030" s="209"/>
      <c r="H2030" s="209"/>
      <c r="I2030" s="209"/>
      <c r="J2030" s="209"/>
      <c r="K2030" s="203"/>
    </row>
    <row r="2031" customFormat="false" ht="13.8" hidden="false" customHeight="false" outlineLevel="0" collapsed="false">
      <c r="A2031" s="214" t="s">
        <v>33</v>
      </c>
      <c r="B2031" s="216"/>
      <c r="C2031" s="208" t="n">
        <v>-1000</v>
      </c>
      <c r="D2031" s="208" t="n">
        <v>-2000</v>
      </c>
      <c r="E2031" s="208" t="n">
        <v>-3000</v>
      </c>
      <c r="F2031" s="209"/>
      <c r="G2031" s="209"/>
      <c r="H2031" s="209"/>
      <c r="I2031" s="209"/>
      <c r="J2031" s="209"/>
      <c r="K2031" s="203"/>
    </row>
    <row r="2032" customFormat="false" ht="13.8" hidden="false" customHeight="false" outlineLevel="0" collapsed="false">
      <c r="A2032" s="214" t="s">
        <v>71</v>
      </c>
      <c r="B2032" s="216"/>
      <c r="C2032" s="208" t="n">
        <v>-1000</v>
      </c>
      <c r="D2032" s="208" t="n">
        <v>-2000</v>
      </c>
      <c r="E2032" s="208" t="n">
        <v>-3000</v>
      </c>
      <c r="F2032" s="209"/>
      <c r="G2032" s="209"/>
      <c r="H2032" s="209"/>
      <c r="I2032" s="209"/>
      <c r="J2032" s="209"/>
      <c r="K2032" s="203"/>
    </row>
    <row r="2033" customFormat="false" ht="14.4" hidden="false" customHeight="false" outlineLevel="0" collapsed="false">
      <c r="A2033" s="214" t="s">
        <v>26</v>
      </c>
      <c r="B2033" s="217"/>
      <c r="C2033" s="208" t="n">
        <v>1000</v>
      </c>
      <c r="D2033" s="208" t="n">
        <v>2000</v>
      </c>
      <c r="E2033" s="208" t="n">
        <v>3000</v>
      </c>
      <c r="F2033" s="209"/>
      <c r="G2033" s="209"/>
      <c r="H2033" s="209"/>
      <c r="I2033" s="209"/>
      <c r="J2033" s="209"/>
      <c r="K2033" s="203"/>
    </row>
    <row r="2034" customFormat="false" ht="13.2" hidden="false" customHeight="false" outlineLevel="0" collapsed="false">
      <c r="A2034" s="206"/>
      <c r="B2034" s="209"/>
      <c r="C2034" s="209"/>
      <c r="D2034" s="209"/>
      <c r="E2034" s="209"/>
      <c r="F2034" s="209"/>
      <c r="G2034" s="209"/>
      <c r="H2034" s="209"/>
      <c r="I2034" s="209"/>
      <c r="J2034" s="209"/>
      <c r="K2034" s="203"/>
    </row>
    <row r="2035" customFormat="false" ht="13.2" hidden="false" customHeight="false" outlineLevel="0" collapsed="false">
      <c r="A2035" s="206"/>
      <c r="B2035" s="206"/>
      <c r="C2035" s="206"/>
      <c r="D2035" s="206"/>
      <c r="E2035" s="206"/>
      <c r="F2035" s="206"/>
      <c r="G2035" s="206"/>
      <c r="H2035" s="206"/>
      <c r="I2035" s="206"/>
      <c r="J2035" s="206"/>
      <c r="K2035" s="203"/>
    </row>
    <row r="2036" customFormat="false" ht="17.4" hidden="false" customHeight="false" outlineLevel="0" collapsed="false">
      <c r="A2036" s="207" t="s">
        <v>58</v>
      </c>
      <c r="B2036" s="206"/>
      <c r="C2036" s="206"/>
      <c r="D2036" s="206"/>
      <c r="E2036" s="206"/>
      <c r="F2036" s="206"/>
      <c r="G2036" s="206"/>
      <c r="H2036" s="206"/>
      <c r="I2036" s="206"/>
      <c r="J2036" s="206"/>
      <c r="K2036" s="203"/>
    </row>
    <row r="2037" customFormat="false" ht="13.2" hidden="false" customHeight="false" outlineLevel="0" collapsed="false">
      <c r="A2037" s="206"/>
      <c r="B2037" s="206"/>
      <c r="C2037" s="206"/>
      <c r="D2037" s="206"/>
      <c r="E2037" s="206"/>
      <c r="F2037" s="206"/>
      <c r="G2037" s="206"/>
      <c r="H2037" s="206"/>
      <c r="I2037" s="206"/>
      <c r="J2037" s="206"/>
      <c r="K2037" s="203"/>
    </row>
    <row r="2038" customFormat="false" ht="13.2" hidden="false" customHeight="false" outlineLevel="0" collapsed="false">
      <c r="A2038" s="206"/>
      <c r="B2038" s="206" t="s">
        <v>59</v>
      </c>
      <c r="C2038" s="208" t="n">
        <v>1</v>
      </c>
      <c r="D2038" s="208" t="n">
        <v>2</v>
      </c>
      <c r="E2038" s="208" t="n">
        <v>3</v>
      </c>
      <c r="F2038" s="208" t="n">
        <v>4</v>
      </c>
      <c r="G2038" s="208" t="n">
        <v>5</v>
      </c>
      <c r="H2038" s="208" t="n">
        <v>6</v>
      </c>
      <c r="I2038" s="208" t="n">
        <v>7</v>
      </c>
      <c r="J2038" s="208" t="n">
        <v>8</v>
      </c>
      <c r="K2038" s="209"/>
    </row>
    <row r="2039" customFormat="false" ht="13.2" hidden="false" customHeight="false" outlineLevel="0" collapsed="false">
      <c r="A2039" s="206"/>
      <c r="B2039" s="206"/>
      <c r="C2039" s="206" t="n">
        <f aca="false">+(('Home Sheet'!C321/100)*1000)</f>
        <v>0</v>
      </c>
      <c r="D2039" s="206" t="n">
        <f aca="false">+(('Home Sheet'!D321/100)*1000)</f>
        <v>0</v>
      </c>
      <c r="E2039" s="206" t="n">
        <f aca="false">+(('Home Sheet'!E321/100)*1000)</f>
        <v>0</v>
      </c>
      <c r="F2039" s="206" t="n">
        <f aca="false">+(('Home Sheet'!F321/100)*1000)</f>
        <v>0</v>
      </c>
      <c r="G2039" s="206" t="n">
        <f aca="false">+(('Home Sheet'!G321/100)*1000)</f>
        <v>0</v>
      </c>
      <c r="H2039" s="206" t="n">
        <f aca="false">+(('Home Sheet'!H321/100)*1000)</f>
        <v>0</v>
      </c>
      <c r="I2039" s="206" t="n">
        <f aca="false">+(('Home Sheet'!I321/100)*1000)</f>
        <v>0</v>
      </c>
      <c r="J2039" s="206" t="n">
        <f aca="false">+(('Home Sheet'!J321/100)*1000)</f>
        <v>0</v>
      </c>
      <c r="K2039" s="218" t="n">
        <f aca="false">+SUM(C2039:J2039)</f>
        <v>0</v>
      </c>
    </row>
    <row r="2040" customFormat="false" ht="13.2" hidden="false" customHeight="false" outlineLevel="0" collapsed="false">
      <c r="A2040" s="206"/>
      <c r="B2040" s="206"/>
      <c r="C2040" s="206"/>
      <c r="D2040" s="206" t="n">
        <f aca="false">+C2039</f>
        <v>0</v>
      </c>
      <c r="E2040" s="206" t="n">
        <f aca="false">+D2039</f>
        <v>0</v>
      </c>
      <c r="F2040" s="206" t="n">
        <f aca="false">+E2039</f>
        <v>0</v>
      </c>
      <c r="G2040" s="206" t="n">
        <f aca="false">+F2039</f>
        <v>0</v>
      </c>
      <c r="H2040" s="206" t="n">
        <f aca="false">+G2039</f>
        <v>0</v>
      </c>
      <c r="I2040" s="206" t="n">
        <f aca="false">+H2039</f>
        <v>0</v>
      </c>
      <c r="J2040" s="206" t="n">
        <f aca="false">+I2039</f>
        <v>0</v>
      </c>
      <c r="K2040" s="218" t="n">
        <f aca="false">+SUM(C2040:J2040)</f>
        <v>0</v>
      </c>
    </row>
    <row r="2041" customFormat="false" ht="13.2" hidden="false" customHeight="false" outlineLevel="0" collapsed="false">
      <c r="A2041" s="206"/>
      <c r="B2041" s="206"/>
      <c r="C2041" s="206"/>
      <c r="D2041" s="206"/>
      <c r="E2041" s="206" t="n">
        <f aca="false">+D2040</f>
        <v>0</v>
      </c>
      <c r="F2041" s="206" t="n">
        <f aca="false">+E2040</f>
        <v>0</v>
      </c>
      <c r="G2041" s="206" t="n">
        <f aca="false">+F2040</f>
        <v>0</v>
      </c>
      <c r="H2041" s="206" t="n">
        <f aca="false">+G2040</f>
        <v>0</v>
      </c>
      <c r="I2041" s="206" t="n">
        <f aca="false">+H2040</f>
        <v>0</v>
      </c>
      <c r="J2041" s="206" t="n">
        <f aca="false">+I2040</f>
        <v>0</v>
      </c>
      <c r="K2041" s="218" t="n">
        <f aca="false">+SUM(C2041:J2041)</f>
        <v>0</v>
      </c>
    </row>
    <row r="2042" customFormat="false" ht="13.2" hidden="false" customHeight="false" outlineLevel="0" collapsed="false">
      <c r="A2042" s="206"/>
      <c r="B2042" s="206"/>
      <c r="C2042" s="206"/>
      <c r="D2042" s="206"/>
      <c r="E2042" s="206"/>
      <c r="F2042" s="206" t="n">
        <f aca="false">+E2041</f>
        <v>0</v>
      </c>
      <c r="G2042" s="206" t="n">
        <f aca="false">+F2041</f>
        <v>0</v>
      </c>
      <c r="H2042" s="206" t="n">
        <f aca="false">+G2041</f>
        <v>0</v>
      </c>
      <c r="I2042" s="206" t="n">
        <f aca="false">+H2041</f>
        <v>0</v>
      </c>
      <c r="J2042" s="206" t="n">
        <f aca="false">+I2041</f>
        <v>0</v>
      </c>
      <c r="K2042" s="218" t="n">
        <f aca="false">+SUM(C2042:J2042)</f>
        <v>0</v>
      </c>
    </row>
    <row r="2043" customFormat="false" ht="13.2" hidden="false" customHeight="false" outlineLevel="0" collapsed="false">
      <c r="A2043" s="206"/>
      <c r="B2043" s="206"/>
      <c r="C2043" s="206"/>
      <c r="D2043" s="206"/>
      <c r="E2043" s="206"/>
      <c r="F2043" s="206"/>
      <c r="G2043" s="206" t="n">
        <f aca="false">+F2042</f>
        <v>0</v>
      </c>
      <c r="H2043" s="206" t="n">
        <f aca="false">+G2042</f>
        <v>0</v>
      </c>
      <c r="I2043" s="206" t="n">
        <f aca="false">+H2042</f>
        <v>0</v>
      </c>
      <c r="J2043" s="206" t="n">
        <f aca="false">+I2042</f>
        <v>0</v>
      </c>
      <c r="K2043" s="218" t="n">
        <f aca="false">+SUM(C2043:J2043)</f>
        <v>0</v>
      </c>
    </row>
    <row r="2044" customFormat="false" ht="13.2" hidden="false" customHeight="false" outlineLevel="0" collapsed="false">
      <c r="A2044" s="206"/>
      <c r="B2044" s="206"/>
      <c r="C2044" s="206"/>
      <c r="D2044" s="206"/>
      <c r="E2044" s="206"/>
      <c r="F2044" s="206"/>
      <c r="G2044" s="206"/>
      <c r="H2044" s="206" t="n">
        <f aca="false">+G2043</f>
        <v>0</v>
      </c>
      <c r="I2044" s="206" t="n">
        <f aca="false">+H2043</f>
        <v>0</v>
      </c>
      <c r="J2044" s="206" t="n">
        <f aca="false">+I2043</f>
        <v>0</v>
      </c>
      <c r="K2044" s="218" t="n">
        <f aca="false">+SUM(C2044:J2044)</f>
        <v>0</v>
      </c>
    </row>
    <row r="2045" customFormat="false" ht="13.2" hidden="false" customHeight="false" outlineLevel="0" collapsed="false">
      <c r="A2045" s="206"/>
      <c r="B2045" s="206"/>
      <c r="C2045" s="206"/>
      <c r="D2045" s="206"/>
      <c r="E2045" s="206"/>
      <c r="F2045" s="206"/>
      <c r="G2045" s="206"/>
      <c r="H2045" s="206"/>
      <c r="I2045" s="206" t="n">
        <f aca="false">+H2044</f>
        <v>0</v>
      </c>
      <c r="J2045" s="206" t="n">
        <f aca="false">+I2044</f>
        <v>0</v>
      </c>
      <c r="K2045" s="218" t="n">
        <f aca="false">+SUM(C2045:J2045)</f>
        <v>0</v>
      </c>
    </row>
    <row r="2046" customFormat="false" ht="13.2" hidden="false" customHeight="false" outlineLevel="0" collapsed="false">
      <c r="A2046" s="206"/>
      <c r="B2046" s="206"/>
      <c r="C2046" s="206"/>
      <c r="D2046" s="206"/>
      <c r="E2046" s="206"/>
      <c r="F2046" s="206"/>
      <c r="G2046" s="206"/>
      <c r="H2046" s="206"/>
      <c r="I2046" s="206"/>
      <c r="J2046" s="206" t="n">
        <f aca="false">+I2045</f>
        <v>0</v>
      </c>
      <c r="K2046" s="218" t="n">
        <f aca="false">+SUM(C2046:J2046)</f>
        <v>0</v>
      </c>
    </row>
    <row r="2047" customFormat="false" ht="13.2" hidden="false" customHeight="false" outlineLevel="0" collapsed="false">
      <c r="A2047" s="206"/>
      <c r="B2047" s="206" t="s">
        <v>60</v>
      </c>
      <c r="C2047" s="206" t="n">
        <f aca="false">+SUM(C2039:C2046)</f>
        <v>0</v>
      </c>
      <c r="D2047" s="206" t="n">
        <f aca="false">+SUM(D2039:D2046)</f>
        <v>0</v>
      </c>
      <c r="E2047" s="206" t="n">
        <f aca="false">+SUM(E2039:E2046)</f>
        <v>0</v>
      </c>
      <c r="F2047" s="206" t="n">
        <f aca="false">+SUM(F2039:F2046)</f>
        <v>0</v>
      </c>
      <c r="G2047" s="206" t="n">
        <f aca="false">+SUM(G2039:G2046)</f>
        <v>0</v>
      </c>
      <c r="H2047" s="206" t="n">
        <f aca="false">+SUM(H2039:H2046)</f>
        <v>0</v>
      </c>
      <c r="I2047" s="206" t="n">
        <f aca="false">+SUM(I2039:I2046)</f>
        <v>0</v>
      </c>
      <c r="J2047" s="206" t="n">
        <f aca="false">+SUM(J2039:J2046)</f>
        <v>0</v>
      </c>
      <c r="K2047" s="203"/>
    </row>
    <row r="2048" customFormat="false" ht="17.4" hidden="false" customHeight="false" outlineLevel="0" collapsed="false">
      <c r="A2048" s="207" t="s">
        <v>61</v>
      </c>
      <c r="B2048" s="206"/>
      <c r="C2048" s="206"/>
      <c r="D2048" s="206"/>
      <c r="E2048" s="206"/>
      <c r="F2048" s="206"/>
      <c r="G2048" s="206"/>
      <c r="H2048" s="206"/>
      <c r="I2048" s="206"/>
      <c r="J2048" s="206"/>
      <c r="K2048" s="203"/>
    </row>
    <row r="2049" customFormat="false" ht="13.2" hidden="false" customHeight="false" outlineLevel="0" collapsed="false">
      <c r="A2049" s="206"/>
      <c r="B2049" s="206"/>
      <c r="C2049" s="206"/>
      <c r="D2049" s="206"/>
      <c r="E2049" s="206"/>
      <c r="F2049" s="206"/>
      <c r="G2049" s="206"/>
      <c r="H2049" s="206"/>
      <c r="I2049" s="206"/>
      <c r="J2049" s="206"/>
      <c r="K2049" s="203"/>
    </row>
    <row r="2050" customFormat="false" ht="13.2" hidden="false" customHeight="false" outlineLevel="0" collapsed="false">
      <c r="A2050" s="206"/>
      <c r="B2050" s="206" t="s">
        <v>59</v>
      </c>
      <c r="C2050" s="208" t="n">
        <v>1</v>
      </c>
      <c r="D2050" s="208" t="n">
        <v>2</v>
      </c>
      <c r="E2050" s="208" t="n">
        <v>3</v>
      </c>
      <c r="F2050" s="208" t="n">
        <v>4</v>
      </c>
      <c r="G2050" s="208" t="n">
        <v>5</v>
      </c>
      <c r="H2050" s="208" t="n">
        <v>6</v>
      </c>
      <c r="I2050" s="208" t="n">
        <v>7</v>
      </c>
      <c r="J2050" s="219" t="n">
        <v>8</v>
      </c>
      <c r="K2050" s="209"/>
    </row>
    <row r="2051" customFormat="false" ht="13.2" hidden="false" customHeight="false" outlineLevel="0" collapsed="false">
      <c r="A2051" s="206"/>
      <c r="B2051" s="206"/>
      <c r="C2051" s="206" t="n">
        <f aca="false">+(('Home Sheet'!C322*50))</f>
        <v>0</v>
      </c>
      <c r="D2051" s="206" t="n">
        <f aca="false">+(('Home Sheet'!D322*50))</f>
        <v>0</v>
      </c>
      <c r="E2051" s="206" t="n">
        <f aca="false">+(('Home Sheet'!E322*50))</f>
        <v>0</v>
      </c>
      <c r="F2051" s="206" t="n">
        <f aca="false">+(('Home Sheet'!F322*50))</f>
        <v>0</v>
      </c>
      <c r="G2051" s="206" t="n">
        <f aca="false">+(('Home Sheet'!G322*50))</f>
        <v>0</v>
      </c>
      <c r="H2051" s="206" t="n">
        <f aca="false">+(('Home Sheet'!H322*50))</f>
        <v>0</v>
      </c>
      <c r="I2051" s="206" t="n">
        <f aca="false">+(('Home Sheet'!I322*50))</f>
        <v>0</v>
      </c>
      <c r="J2051" s="206" t="n">
        <f aca="false">+(('Home Sheet'!J322*50))</f>
        <v>0</v>
      </c>
      <c r="K2051" s="218" t="n">
        <f aca="false">+SUM(C2051:J2051)</f>
        <v>0</v>
      </c>
    </row>
    <row r="2052" customFormat="false" ht="13.2" hidden="false" customHeight="false" outlineLevel="0" collapsed="false">
      <c r="A2052" s="206"/>
      <c r="B2052" s="206"/>
      <c r="C2052" s="206"/>
      <c r="D2052" s="206" t="n">
        <f aca="false">+C2051/2</f>
        <v>0</v>
      </c>
      <c r="E2052" s="206" t="n">
        <f aca="false">+D2051/2</f>
        <v>0</v>
      </c>
      <c r="F2052" s="206" t="n">
        <f aca="false">+E2051/2</f>
        <v>0</v>
      </c>
      <c r="G2052" s="206" t="n">
        <f aca="false">+F2051/2</f>
        <v>0</v>
      </c>
      <c r="H2052" s="206" t="n">
        <f aca="false">+G2051/2</f>
        <v>0</v>
      </c>
      <c r="I2052" s="206" t="n">
        <f aca="false">+H2051/2</f>
        <v>0</v>
      </c>
      <c r="J2052" s="206" t="n">
        <f aca="false">+I2051/2</f>
        <v>0</v>
      </c>
      <c r="K2052" s="218" t="n">
        <f aca="false">+SUM(C2052:J2052)</f>
        <v>0</v>
      </c>
    </row>
    <row r="2053" customFormat="false" ht="13.2" hidden="false" customHeight="false" outlineLevel="0" collapsed="false">
      <c r="A2053" s="206"/>
      <c r="B2053" s="206"/>
      <c r="C2053" s="206"/>
      <c r="D2053" s="206"/>
      <c r="E2053" s="206" t="n">
        <f aca="false">+D2052</f>
        <v>0</v>
      </c>
      <c r="F2053" s="206" t="n">
        <f aca="false">+E2052</f>
        <v>0</v>
      </c>
      <c r="G2053" s="206" t="n">
        <f aca="false">+F2052</f>
        <v>0</v>
      </c>
      <c r="H2053" s="206" t="n">
        <f aca="false">+G2052</f>
        <v>0</v>
      </c>
      <c r="I2053" s="206" t="n">
        <f aca="false">+H2052</f>
        <v>0</v>
      </c>
      <c r="J2053" s="206" t="n">
        <f aca="false">+I2052</f>
        <v>0</v>
      </c>
      <c r="K2053" s="218" t="n">
        <f aca="false">+SUM(C2053:J2053)</f>
        <v>0</v>
      </c>
    </row>
    <row r="2054" customFormat="false" ht="13.2" hidden="false" customHeight="false" outlineLevel="0" collapsed="false">
      <c r="A2054" s="206"/>
      <c r="B2054" s="206"/>
      <c r="C2054" s="206"/>
      <c r="D2054" s="206"/>
      <c r="E2054" s="206"/>
      <c r="F2054" s="206" t="n">
        <f aca="false">+E2053</f>
        <v>0</v>
      </c>
      <c r="G2054" s="206" t="n">
        <f aca="false">+F2053</f>
        <v>0</v>
      </c>
      <c r="H2054" s="206" t="n">
        <f aca="false">+G2053</f>
        <v>0</v>
      </c>
      <c r="I2054" s="206" t="n">
        <f aca="false">+H2053</f>
        <v>0</v>
      </c>
      <c r="J2054" s="206" t="n">
        <f aca="false">+I2053</f>
        <v>0</v>
      </c>
      <c r="K2054" s="218" t="n">
        <f aca="false">+SUM(C2054:J2054)</f>
        <v>0</v>
      </c>
    </row>
    <row r="2055" customFormat="false" ht="13.2" hidden="false" customHeight="false" outlineLevel="0" collapsed="false">
      <c r="A2055" s="206"/>
      <c r="B2055" s="206"/>
      <c r="C2055" s="206"/>
      <c r="D2055" s="206"/>
      <c r="E2055" s="206"/>
      <c r="F2055" s="206"/>
      <c r="G2055" s="206" t="n">
        <f aca="false">+F2054</f>
        <v>0</v>
      </c>
      <c r="H2055" s="206" t="n">
        <f aca="false">+G2054</f>
        <v>0</v>
      </c>
      <c r="I2055" s="206" t="n">
        <f aca="false">+H2054</f>
        <v>0</v>
      </c>
      <c r="J2055" s="206" t="n">
        <f aca="false">+I2054</f>
        <v>0</v>
      </c>
      <c r="K2055" s="218" t="n">
        <f aca="false">+SUM(C2055:J2055)</f>
        <v>0</v>
      </c>
    </row>
    <row r="2056" customFormat="false" ht="13.2" hidden="false" customHeight="false" outlineLevel="0" collapsed="false">
      <c r="A2056" s="206"/>
      <c r="B2056" s="206"/>
      <c r="C2056" s="206"/>
      <c r="D2056" s="206"/>
      <c r="E2056" s="206"/>
      <c r="F2056" s="206"/>
      <c r="G2056" s="206"/>
      <c r="H2056" s="206" t="n">
        <f aca="false">+G2055</f>
        <v>0</v>
      </c>
      <c r="I2056" s="206" t="n">
        <f aca="false">+H2055</f>
        <v>0</v>
      </c>
      <c r="J2056" s="206" t="n">
        <f aca="false">+I2055</f>
        <v>0</v>
      </c>
      <c r="K2056" s="218" t="n">
        <f aca="false">+SUM(C2056:J2056)</f>
        <v>0</v>
      </c>
    </row>
    <row r="2057" customFormat="false" ht="13.2" hidden="false" customHeight="false" outlineLevel="0" collapsed="false">
      <c r="A2057" s="206"/>
      <c r="B2057" s="206"/>
      <c r="C2057" s="206"/>
      <c r="D2057" s="206"/>
      <c r="E2057" s="206"/>
      <c r="F2057" s="206"/>
      <c r="G2057" s="206"/>
      <c r="H2057" s="206"/>
      <c r="I2057" s="206" t="n">
        <f aca="false">+H2056</f>
        <v>0</v>
      </c>
      <c r="J2057" s="206" t="n">
        <f aca="false">+I2056</f>
        <v>0</v>
      </c>
      <c r="K2057" s="218" t="n">
        <f aca="false">+SUM(C2057:J2057)</f>
        <v>0</v>
      </c>
    </row>
    <row r="2058" customFormat="false" ht="13.2" hidden="false" customHeight="false" outlineLevel="0" collapsed="false">
      <c r="A2058" s="206"/>
      <c r="B2058" s="206"/>
      <c r="C2058" s="206"/>
      <c r="D2058" s="206"/>
      <c r="E2058" s="206"/>
      <c r="F2058" s="206"/>
      <c r="G2058" s="206"/>
      <c r="H2058" s="206"/>
      <c r="I2058" s="206"/>
      <c r="J2058" s="206" t="n">
        <f aca="false">+I2057</f>
        <v>0</v>
      </c>
      <c r="K2058" s="218" t="n">
        <f aca="false">+SUM(C2058:J2058)</f>
        <v>0</v>
      </c>
    </row>
    <row r="2059" customFormat="false" ht="13.2" hidden="false" customHeight="false" outlineLevel="0" collapsed="false">
      <c r="A2059" s="206"/>
      <c r="B2059" s="206" t="s">
        <v>60</v>
      </c>
      <c r="C2059" s="206" t="n">
        <f aca="false">+SUM(C2051:C2058)</f>
        <v>0</v>
      </c>
      <c r="D2059" s="206" t="n">
        <f aca="false">+SUM(D2051:D2058)</f>
        <v>0</v>
      </c>
      <c r="E2059" s="206" t="n">
        <f aca="false">+SUM(E2051:E2058)</f>
        <v>0</v>
      </c>
      <c r="F2059" s="206" t="n">
        <f aca="false">+SUM(F2051:F2058)</f>
        <v>0</v>
      </c>
      <c r="G2059" s="206" t="n">
        <f aca="false">+SUM(G2051:G2058)</f>
        <v>0</v>
      </c>
      <c r="H2059" s="206" t="n">
        <f aca="false">+SUM(H2051:H2058)</f>
        <v>0</v>
      </c>
      <c r="I2059" s="206" t="n">
        <f aca="false">+SUM(I2051:I2058)</f>
        <v>0</v>
      </c>
      <c r="J2059" s="206" t="n">
        <f aca="false">+SUM(J2051:J2058)</f>
        <v>0</v>
      </c>
      <c r="K2059" s="218"/>
    </row>
    <row r="2060" customFormat="false" ht="17.4" hidden="false" customHeight="false" outlineLevel="0" collapsed="false">
      <c r="A2060" s="207" t="s">
        <v>62</v>
      </c>
      <c r="B2060" s="206"/>
      <c r="C2060" s="206"/>
      <c r="D2060" s="206"/>
      <c r="E2060" s="206"/>
      <c r="F2060" s="206"/>
      <c r="G2060" s="206"/>
      <c r="H2060" s="206"/>
      <c r="I2060" s="206"/>
      <c r="J2060" s="206"/>
      <c r="K2060" s="218"/>
    </row>
    <row r="2061" customFormat="false" ht="13.2" hidden="false" customHeight="false" outlineLevel="0" collapsed="false">
      <c r="A2061" s="206"/>
      <c r="B2061" s="206"/>
      <c r="C2061" s="206"/>
      <c r="D2061" s="206"/>
      <c r="E2061" s="206"/>
      <c r="F2061" s="206"/>
      <c r="G2061" s="206"/>
      <c r="H2061" s="206"/>
      <c r="I2061" s="206"/>
      <c r="J2061" s="206"/>
      <c r="K2061" s="218"/>
    </row>
    <row r="2062" customFormat="false" ht="13.2" hidden="false" customHeight="false" outlineLevel="0" collapsed="false">
      <c r="A2062" s="206"/>
      <c r="B2062" s="206" t="s">
        <v>59</v>
      </c>
      <c r="C2062" s="208" t="n">
        <v>1</v>
      </c>
      <c r="D2062" s="208" t="n">
        <v>2</v>
      </c>
      <c r="E2062" s="208" t="n">
        <v>3</v>
      </c>
      <c r="F2062" s="208" t="n">
        <v>4</v>
      </c>
      <c r="G2062" s="208" t="n">
        <v>5</v>
      </c>
      <c r="H2062" s="208" t="n">
        <v>6</v>
      </c>
      <c r="I2062" s="208" t="n">
        <v>7</v>
      </c>
      <c r="J2062" s="219" t="n">
        <v>8</v>
      </c>
      <c r="K2062" s="209"/>
    </row>
    <row r="2063" customFormat="false" ht="13.2" hidden="false" customHeight="false" outlineLevel="0" collapsed="false">
      <c r="A2063" s="206"/>
      <c r="B2063" s="206"/>
      <c r="C2063" s="206" t="n">
        <f aca="false">+(('Home Sheet'!C323*20))</f>
        <v>0</v>
      </c>
      <c r="D2063" s="206" t="n">
        <f aca="false">+(('Home Sheet'!D323*20))</f>
        <v>0</v>
      </c>
      <c r="E2063" s="206" t="n">
        <f aca="false">+(('Home Sheet'!E323*20))</f>
        <v>0</v>
      </c>
      <c r="F2063" s="206" t="n">
        <f aca="false">+(('Home Sheet'!F323*20))</f>
        <v>0</v>
      </c>
      <c r="G2063" s="206" t="n">
        <f aca="false">+(('Home Sheet'!G323*20))</f>
        <v>0</v>
      </c>
      <c r="H2063" s="206" t="n">
        <f aca="false">+(('Home Sheet'!H323*20))</f>
        <v>0</v>
      </c>
      <c r="I2063" s="206" t="n">
        <f aca="false">+(('Home Sheet'!I323*20))</f>
        <v>0</v>
      </c>
      <c r="J2063" s="206" t="n">
        <f aca="false">+(('Home Sheet'!J323*20))</f>
        <v>0</v>
      </c>
      <c r="K2063" s="218" t="n">
        <f aca="false">+SUM(C2063:J2063)</f>
        <v>0</v>
      </c>
    </row>
    <row r="2064" customFormat="false" ht="13.2" hidden="false" customHeight="false" outlineLevel="0" collapsed="false">
      <c r="A2064" s="206"/>
      <c r="B2064" s="206"/>
      <c r="C2064" s="206"/>
      <c r="D2064" s="206" t="n">
        <f aca="false">+C2063/2</f>
        <v>0</v>
      </c>
      <c r="E2064" s="206" t="n">
        <f aca="false">+D2063/2</f>
        <v>0</v>
      </c>
      <c r="F2064" s="206" t="n">
        <f aca="false">+E2063/2</f>
        <v>0</v>
      </c>
      <c r="G2064" s="206" t="n">
        <f aca="false">+F2063/2</f>
        <v>0</v>
      </c>
      <c r="H2064" s="206" t="n">
        <f aca="false">+G2063/2</f>
        <v>0</v>
      </c>
      <c r="I2064" s="206" t="n">
        <f aca="false">+H2063/2</f>
        <v>0</v>
      </c>
      <c r="J2064" s="206" t="n">
        <f aca="false">+I2063/2</f>
        <v>0</v>
      </c>
      <c r="K2064" s="218" t="n">
        <f aca="false">+SUM(C2064:J2064)</f>
        <v>0</v>
      </c>
    </row>
    <row r="2065" customFormat="false" ht="13.2" hidden="false" customHeight="false" outlineLevel="0" collapsed="false">
      <c r="A2065" s="206"/>
      <c r="B2065" s="206"/>
      <c r="C2065" s="206"/>
      <c r="D2065" s="206"/>
      <c r="E2065" s="206" t="n">
        <f aca="false">+D2064</f>
        <v>0</v>
      </c>
      <c r="F2065" s="206" t="n">
        <f aca="false">+E2064</f>
        <v>0</v>
      </c>
      <c r="G2065" s="206" t="n">
        <f aca="false">+F2064</f>
        <v>0</v>
      </c>
      <c r="H2065" s="206" t="n">
        <f aca="false">+G2064</f>
        <v>0</v>
      </c>
      <c r="I2065" s="206" t="n">
        <f aca="false">+H2064</f>
        <v>0</v>
      </c>
      <c r="J2065" s="206" t="n">
        <f aca="false">+I2064</f>
        <v>0</v>
      </c>
      <c r="K2065" s="218" t="n">
        <f aca="false">+SUM(C2065:J2065)</f>
        <v>0</v>
      </c>
    </row>
    <row r="2066" customFormat="false" ht="13.2" hidden="false" customHeight="false" outlineLevel="0" collapsed="false">
      <c r="A2066" s="206"/>
      <c r="B2066" s="206"/>
      <c r="C2066" s="206"/>
      <c r="D2066" s="206"/>
      <c r="E2066" s="206"/>
      <c r="F2066" s="206" t="n">
        <f aca="false">+E2065</f>
        <v>0</v>
      </c>
      <c r="G2066" s="206" t="n">
        <f aca="false">+F2065</f>
        <v>0</v>
      </c>
      <c r="H2066" s="206" t="n">
        <f aca="false">+G2065</f>
        <v>0</v>
      </c>
      <c r="I2066" s="206" t="n">
        <f aca="false">+H2065</f>
        <v>0</v>
      </c>
      <c r="J2066" s="206" t="n">
        <f aca="false">+I2065</f>
        <v>0</v>
      </c>
      <c r="K2066" s="218" t="n">
        <f aca="false">+SUM(C2066:J2066)</f>
        <v>0</v>
      </c>
    </row>
    <row r="2067" customFormat="false" ht="13.2" hidden="false" customHeight="false" outlineLevel="0" collapsed="false">
      <c r="A2067" s="206"/>
      <c r="B2067" s="206"/>
      <c r="C2067" s="206"/>
      <c r="D2067" s="206"/>
      <c r="E2067" s="206"/>
      <c r="F2067" s="206"/>
      <c r="G2067" s="206" t="n">
        <f aca="false">+F2066</f>
        <v>0</v>
      </c>
      <c r="H2067" s="206" t="n">
        <f aca="false">+G2066</f>
        <v>0</v>
      </c>
      <c r="I2067" s="206" t="n">
        <f aca="false">+H2066</f>
        <v>0</v>
      </c>
      <c r="J2067" s="206" t="n">
        <f aca="false">+I2066</f>
        <v>0</v>
      </c>
      <c r="K2067" s="218" t="n">
        <f aca="false">+SUM(C2067:J2067)</f>
        <v>0</v>
      </c>
    </row>
    <row r="2068" customFormat="false" ht="13.2" hidden="false" customHeight="false" outlineLevel="0" collapsed="false">
      <c r="A2068" s="206"/>
      <c r="B2068" s="206"/>
      <c r="C2068" s="206"/>
      <c r="D2068" s="206"/>
      <c r="E2068" s="206"/>
      <c r="F2068" s="206"/>
      <c r="G2068" s="206"/>
      <c r="H2068" s="206" t="n">
        <f aca="false">+G2067</f>
        <v>0</v>
      </c>
      <c r="I2068" s="206" t="n">
        <f aca="false">+H2067</f>
        <v>0</v>
      </c>
      <c r="J2068" s="206" t="n">
        <f aca="false">+I2067</f>
        <v>0</v>
      </c>
      <c r="K2068" s="218" t="n">
        <f aca="false">+SUM(C2068:J2068)</f>
        <v>0</v>
      </c>
    </row>
    <row r="2069" customFormat="false" ht="13.2" hidden="false" customHeight="false" outlineLevel="0" collapsed="false">
      <c r="A2069" s="206"/>
      <c r="B2069" s="206"/>
      <c r="C2069" s="206"/>
      <c r="D2069" s="206"/>
      <c r="E2069" s="206"/>
      <c r="F2069" s="206"/>
      <c r="G2069" s="206"/>
      <c r="H2069" s="206"/>
      <c r="I2069" s="206" t="n">
        <f aca="false">+H2068</f>
        <v>0</v>
      </c>
      <c r="J2069" s="206" t="n">
        <f aca="false">+I2068</f>
        <v>0</v>
      </c>
      <c r="K2069" s="218" t="n">
        <f aca="false">+SUM(C2069:J2069)</f>
        <v>0</v>
      </c>
    </row>
    <row r="2070" customFormat="false" ht="13.2" hidden="false" customHeight="false" outlineLevel="0" collapsed="false">
      <c r="A2070" s="206"/>
      <c r="B2070" s="206"/>
      <c r="C2070" s="206"/>
      <c r="D2070" s="206"/>
      <c r="E2070" s="206"/>
      <c r="F2070" s="206"/>
      <c r="G2070" s="206"/>
      <c r="H2070" s="206"/>
      <c r="I2070" s="206"/>
      <c r="J2070" s="206" t="n">
        <f aca="false">+I2069</f>
        <v>0</v>
      </c>
      <c r="K2070" s="218" t="n">
        <f aca="false">+SUM(C2070:J2070)</f>
        <v>0</v>
      </c>
    </row>
    <row r="2071" customFormat="false" ht="13.2" hidden="false" customHeight="false" outlineLevel="0" collapsed="false">
      <c r="A2071" s="206"/>
      <c r="B2071" s="206"/>
      <c r="C2071" s="206" t="n">
        <f aca="false">+SUM(C2063:C2070)</f>
        <v>0</v>
      </c>
      <c r="D2071" s="206" t="n">
        <f aca="false">+SUM(D2063:D2070)</f>
        <v>0</v>
      </c>
      <c r="E2071" s="206" t="n">
        <f aca="false">+SUM(E2063:E2070)</f>
        <v>0</v>
      </c>
      <c r="F2071" s="206" t="n">
        <f aca="false">+SUM(F2063:F2070)</f>
        <v>0</v>
      </c>
      <c r="G2071" s="206" t="n">
        <f aca="false">+SUM(G2063:G2070)</f>
        <v>0</v>
      </c>
      <c r="H2071" s="206" t="n">
        <f aca="false">+SUM(H2063:H2070)</f>
        <v>0</v>
      </c>
      <c r="I2071" s="206" t="n">
        <f aca="false">+SUM(I2063:I2070)</f>
        <v>0</v>
      </c>
      <c r="J2071" s="206" t="n">
        <f aca="false">+SUM(J2063:J2070)</f>
        <v>0</v>
      </c>
      <c r="K2071" s="218"/>
    </row>
    <row r="2072" customFormat="false" ht="13.2" hidden="false" customHeight="false" outlineLevel="0" collapsed="false">
      <c r="A2072" s="206"/>
      <c r="B2072" s="206"/>
      <c r="C2072" s="206"/>
      <c r="D2072" s="206"/>
      <c r="E2072" s="206"/>
      <c r="F2072" s="206"/>
      <c r="G2072" s="206"/>
      <c r="H2072" s="206"/>
      <c r="I2072" s="206"/>
      <c r="J2072" s="206"/>
      <c r="K2072" s="218"/>
    </row>
    <row r="2073" customFormat="false" ht="17.4" hidden="false" customHeight="false" outlineLevel="0" collapsed="false">
      <c r="A2073" s="207" t="s">
        <v>63</v>
      </c>
      <c r="B2073" s="206"/>
      <c r="C2073" s="206"/>
      <c r="D2073" s="206"/>
      <c r="E2073" s="206"/>
      <c r="F2073" s="206"/>
      <c r="G2073" s="206"/>
      <c r="H2073" s="206"/>
      <c r="I2073" s="206"/>
      <c r="J2073" s="206"/>
      <c r="K2073" s="218"/>
    </row>
    <row r="2074" customFormat="false" ht="13.2" hidden="false" customHeight="false" outlineLevel="0" collapsed="false">
      <c r="A2074" s="206"/>
      <c r="B2074" s="206"/>
      <c r="C2074" s="206"/>
      <c r="D2074" s="206"/>
      <c r="E2074" s="206"/>
      <c r="F2074" s="206"/>
      <c r="G2074" s="206"/>
      <c r="H2074" s="206"/>
      <c r="I2074" s="206"/>
      <c r="J2074" s="206"/>
      <c r="K2074" s="218"/>
    </row>
    <row r="2075" customFormat="false" ht="13.2" hidden="false" customHeight="false" outlineLevel="0" collapsed="false">
      <c r="A2075" s="206"/>
      <c r="B2075" s="206" t="s">
        <v>59</v>
      </c>
      <c r="C2075" s="208" t="n">
        <v>1</v>
      </c>
      <c r="D2075" s="208" t="n">
        <v>2</v>
      </c>
      <c r="E2075" s="208" t="n">
        <v>3</v>
      </c>
      <c r="F2075" s="208" t="n">
        <v>4</v>
      </c>
      <c r="G2075" s="208" t="n">
        <v>5</v>
      </c>
      <c r="H2075" s="208" t="n">
        <v>6</v>
      </c>
      <c r="I2075" s="208" t="n">
        <v>7</v>
      </c>
      <c r="J2075" s="219" t="n">
        <v>8</v>
      </c>
      <c r="K2075" s="209"/>
    </row>
    <row r="2076" customFormat="false" ht="13.2" hidden="false" customHeight="false" outlineLevel="0" collapsed="false">
      <c r="A2076" s="206"/>
      <c r="B2076" s="206"/>
      <c r="C2076" s="206" t="n">
        <f aca="false">+(('Home Sheet'!C324*40))</f>
        <v>0</v>
      </c>
      <c r="D2076" s="206" t="n">
        <f aca="false">+(('Home Sheet'!D324*40))</f>
        <v>0</v>
      </c>
      <c r="E2076" s="206" t="n">
        <f aca="false">+(('Home Sheet'!E324*40))</f>
        <v>0</v>
      </c>
      <c r="F2076" s="206" t="n">
        <f aca="false">+(('Home Sheet'!F324*40))</f>
        <v>0</v>
      </c>
      <c r="G2076" s="206" t="n">
        <f aca="false">+(('Home Sheet'!G324*40))</f>
        <v>0</v>
      </c>
      <c r="H2076" s="206" t="n">
        <f aca="false">+(('Home Sheet'!H324*40))</f>
        <v>0</v>
      </c>
      <c r="I2076" s="206" t="n">
        <f aca="false">+(('Home Sheet'!I324*40))</f>
        <v>0</v>
      </c>
      <c r="J2076" s="206" t="n">
        <f aca="false">+(('Home Sheet'!J324*40))</f>
        <v>0</v>
      </c>
      <c r="K2076" s="218" t="n">
        <f aca="false">+SUM(C2076:J2076)</f>
        <v>0</v>
      </c>
    </row>
    <row r="2077" customFormat="false" ht="13.2" hidden="false" customHeight="false" outlineLevel="0" collapsed="false">
      <c r="A2077" s="206"/>
      <c r="B2077" s="206"/>
      <c r="C2077" s="206"/>
      <c r="D2077" s="206" t="n">
        <f aca="false">+C2076/2</f>
        <v>0</v>
      </c>
      <c r="E2077" s="206" t="n">
        <f aca="false">+D2076/2</f>
        <v>0</v>
      </c>
      <c r="F2077" s="206" t="n">
        <f aca="false">+E2076/2</f>
        <v>0</v>
      </c>
      <c r="G2077" s="206" t="n">
        <f aca="false">+F2076/2</f>
        <v>0</v>
      </c>
      <c r="H2077" s="206" t="n">
        <f aca="false">+G2076/2</f>
        <v>0</v>
      </c>
      <c r="I2077" s="206" t="n">
        <f aca="false">+H2076/2</f>
        <v>0</v>
      </c>
      <c r="J2077" s="206" t="n">
        <f aca="false">+I2076/2</f>
        <v>0</v>
      </c>
      <c r="K2077" s="218" t="n">
        <f aca="false">+SUM(C2077:J2077)</f>
        <v>0</v>
      </c>
    </row>
    <row r="2078" customFormat="false" ht="13.2" hidden="false" customHeight="false" outlineLevel="0" collapsed="false">
      <c r="A2078" s="206"/>
      <c r="B2078" s="206"/>
      <c r="C2078" s="206"/>
      <c r="D2078" s="206"/>
      <c r="E2078" s="206" t="n">
        <f aca="false">+D2077</f>
        <v>0</v>
      </c>
      <c r="F2078" s="206" t="n">
        <f aca="false">+E2077</f>
        <v>0</v>
      </c>
      <c r="G2078" s="206" t="n">
        <f aca="false">+F2077</f>
        <v>0</v>
      </c>
      <c r="H2078" s="206" t="n">
        <f aca="false">+G2077</f>
        <v>0</v>
      </c>
      <c r="I2078" s="206" t="n">
        <f aca="false">+H2077</f>
        <v>0</v>
      </c>
      <c r="J2078" s="206" t="n">
        <f aca="false">+I2077</f>
        <v>0</v>
      </c>
      <c r="K2078" s="218" t="n">
        <f aca="false">+SUM(C2078:J2078)</f>
        <v>0</v>
      </c>
    </row>
    <row r="2079" customFormat="false" ht="13.2" hidden="false" customHeight="false" outlineLevel="0" collapsed="false">
      <c r="A2079" s="206"/>
      <c r="B2079" s="206"/>
      <c r="C2079" s="206"/>
      <c r="D2079" s="206"/>
      <c r="E2079" s="206"/>
      <c r="F2079" s="206" t="n">
        <f aca="false">+E2078</f>
        <v>0</v>
      </c>
      <c r="G2079" s="206" t="n">
        <f aca="false">+F2078</f>
        <v>0</v>
      </c>
      <c r="H2079" s="206" t="n">
        <f aca="false">+G2078</f>
        <v>0</v>
      </c>
      <c r="I2079" s="206" t="n">
        <f aca="false">+H2078</f>
        <v>0</v>
      </c>
      <c r="J2079" s="206" t="n">
        <f aca="false">+I2078</f>
        <v>0</v>
      </c>
      <c r="K2079" s="218" t="n">
        <f aca="false">+SUM(C2079:J2079)</f>
        <v>0</v>
      </c>
    </row>
    <row r="2080" customFormat="false" ht="13.2" hidden="false" customHeight="false" outlineLevel="0" collapsed="false">
      <c r="A2080" s="206"/>
      <c r="B2080" s="206"/>
      <c r="C2080" s="206"/>
      <c r="D2080" s="206"/>
      <c r="E2080" s="206"/>
      <c r="F2080" s="206"/>
      <c r="G2080" s="206" t="n">
        <f aca="false">+F2079</f>
        <v>0</v>
      </c>
      <c r="H2080" s="206" t="n">
        <f aca="false">+G2079</f>
        <v>0</v>
      </c>
      <c r="I2080" s="206" t="n">
        <f aca="false">+H2079</f>
        <v>0</v>
      </c>
      <c r="J2080" s="206" t="n">
        <f aca="false">+I2079</f>
        <v>0</v>
      </c>
      <c r="K2080" s="218" t="n">
        <f aca="false">+SUM(C2080:J2080)</f>
        <v>0</v>
      </c>
    </row>
    <row r="2081" customFormat="false" ht="13.2" hidden="false" customHeight="false" outlineLevel="0" collapsed="false">
      <c r="A2081" s="206"/>
      <c r="B2081" s="206"/>
      <c r="C2081" s="206"/>
      <c r="D2081" s="206"/>
      <c r="E2081" s="206"/>
      <c r="F2081" s="206"/>
      <c r="G2081" s="206"/>
      <c r="H2081" s="206" t="n">
        <f aca="false">+G2080</f>
        <v>0</v>
      </c>
      <c r="I2081" s="206" t="n">
        <f aca="false">+H2080</f>
        <v>0</v>
      </c>
      <c r="J2081" s="206" t="n">
        <f aca="false">+I2080</f>
        <v>0</v>
      </c>
      <c r="K2081" s="218" t="n">
        <f aca="false">+SUM(C2081:J2081)</f>
        <v>0</v>
      </c>
    </row>
    <row r="2082" customFormat="false" ht="13.2" hidden="false" customHeight="false" outlineLevel="0" collapsed="false">
      <c r="A2082" s="206"/>
      <c r="B2082" s="206"/>
      <c r="C2082" s="206"/>
      <c r="D2082" s="206"/>
      <c r="E2082" s="206"/>
      <c r="F2082" s="206"/>
      <c r="G2082" s="206"/>
      <c r="H2082" s="206"/>
      <c r="I2082" s="206" t="n">
        <f aca="false">+H2081</f>
        <v>0</v>
      </c>
      <c r="J2082" s="206" t="n">
        <f aca="false">+I2081</f>
        <v>0</v>
      </c>
      <c r="K2082" s="218" t="n">
        <f aca="false">+SUM(C2082:J2082)</f>
        <v>0</v>
      </c>
    </row>
    <row r="2083" customFormat="false" ht="13.2" hidden="false" customHeight="false" outlineLevel="0" collapsed="false">
      <c r="A2083" s="206"/>
      <c r="B2083" s="206"/>
      <c r="C2083" s="206"/>
      <c r="D2083" s="206"/>
      <c r="E2083" s="206"/>
      <c r="F2083" s="206"/>
      <c r="G2083" s="206"/>
      <c r="H2083" s="206"/>
      <c r="I2083" s="206"/>
      <c r="J2083" s="206" t="n">
        <f aca="false">+I2082</f>
        <v>0</v>
      </c>
      <c r="K2083" s="218" t="n">
        <f aca="false">+SUM(C2083:J2083)</f>
        <v>0</v>
      </c>
    </row>
    <row r="2084" customFormat="false" ht="13.2" hidden="false" customHeight="false" outlineLevel="0" collapsed="false">
      <c r="A2084" s="206"/>
      <c r="B2084" s="206"/>
      <c r="C2084" s="206" t="n">
        <f aca="false">+SUM(C2076:C2083)</f>
        <v>0</v>
      </c>
      <c r="D2084" s="206" t="n">
        <f aca="false">+SUM(D2076:D2083)</f>
        <v>0</v>
      </c>
      <c r="E2084" s="206" t="n">
        <f aca="false">+SUM(E2076:E2083)</f>
        <v>0</v>
      </c>
      <c r="F2084" s="206" t="n">
        <f aca="false">+SUM(F2076:F2083)</f>
        <v>0</v>
      </c>
      <c r="G2084" s="206" t="n">
        <f aca="false">+SUM(G2076:G2083)</f>
        <v>0</v>
      </c>
      <c r="H2084" s="206" t="n">
        <f aca="false">+SUM(H2076:H2083)</f>
        <v>0</v>
      </c>
      <c r="I2084" s="206" t="n">
        <f aca="false">+SUM(I2076:I2083)</f>
        <v>0</v>
      </c>
      <c r="J2084" s="206" t="n">
        <f aca="false">+SUM(J2076:J2083)</f>
        <v>0</v>
      </c>
      <c r="K2084" s="218"/>
    </row>
    <row r="2085" customFormat="false" ht="13.2" hidden="false" customHeight="false" outlineLevel="0" collapsed="false">
      <c r="A2085" s="206"/>
      <c r="B2085" s="206"/>
      <c r="C2085" s="206"/>
      <c r="D2085" s="206"/>
      <c r="E2085" s="206"/>
      <c r="F2085" s="206"/>
      <c r="G2085" s="206"/>
      <c r="H2085" s="206"/>
      <c r="I2085" s="206"/>
      <c r="J2085" s="206"/>
      <c r="K2085" s="218"/>
    </row>
    <row r="2086" customFormat="false" ht="17.4" hidden="false" customHeight="false" outlineLevel="0" collapsed="false">
      <c r="A2086" s="207" t="s">
        <v>64</v>
      </c>
      <c r="B2086" s="206"/>
      <c r="C2086" s="206"/>
      <c r="D2086" s="206"/>
      <c r="E2086" s="206"/>
      <c r="F2086" s="206"/>
      <c r="G2086" s="206"/>
      <c r="H2086" s="206"/>
      <c r="I2086" s="206"/>
      <c r="J2086" s="206"/>
      <c r="K2086" s="218"/>
    </row>
    <row r="2087" customFormat="false" ht="13.2" hidden="false" customHeight="false" outlineLevel="0" collapsed="false">
      <c r="A2087" s="206"/>
      <c r="B2087" s="206"/>
      <c r="C2087" s="206"/>
      <c r="D2087" s="206"/>
      <c r="E2087" s="206"/>
      <c r="F2087" s="206"/>
      <c r="G2087" s="206"/>
      <c r="H2087" s="206"/>
      <c r="I2087" s="206"/>
      <c r="J2087" s="206"/>
      <c r="K2087" s="218"/>
    </row>
    <row r="2088" customFormat="false" ht="13.2" hidden="false" customHeight="false" outlineLevel="0" collapsed="false">
      <c r="A2088" s="206"/>
      <c r="B2088" s="206" t="s">
        <v>59</v>
      </c>
      <c r="C2088" s="208" t="n">
        <v>1</v>
      </c>
      <c r="D2088" s="208" t="n">
        <v>2</v>
      </c>
      <c r="E2088" s="208" t="n">
        <v>3</v>
      </c>
      <c r="F2088" s="208" t="n">
        <v>4</v>
      </c>
      <c r="G2088" s="208" t="n">
        <v>5</v>
      </c>
      <c r="H2088" s="208" t="n">
        <v>6</v>
      </c>
      <c r="I2088" s="208" t="n">
        <v>7</v>
      </c>
      <c r="J2088" s="219" t="n">
        <v>8</v>
      </c>
      <c r="K2088" s="209"/>
    </row>
    <row r="2089" customFormat="false" ht="13.2" hidden="false" customHeight="false" outlineLevel="0" collapsed="false">
      <c r="A2089" s="206"/>
      <c r="B2089" s="206"/>
      <c r="C2089" s="206" t="n">
        <f aca="false">+(('Home Sheet'!C325*30))</f>
        <v>0</v>
      </c>
      <c r="D2089" s="206" t="n">
        <f aca="false">+(('Home Sheet'!D325*30))</f>
        <v>0</v>
      </c>
      <c r="E2089" s="206" t="n">
        <f aca="false">+(('Home Sheet'!E325*30))</f>
        <v>0</v>
      </c>
      <c r="F2089" s="206" t="n">
        <f aca="false">+(('Home Sheet'!F325*30))</f>
        <v>0</v>
      </c>
      <c r="G2089" s="206" t="n">
        <f aca="false">+(('Home Sheet'!G325*30))</f>
        <v>0</v>
      </c>
      <c r="H2089" s="206" t="n">
        <f aca="false">+(('Home Sheet'!H325*30))</f>
        <v>0</v>
      </c>
      <c r="I2089" s="206" t="n">
        <f aca="false">+(('Home Sheet'!I325*30))</f>
        <v>0</v>
      </c>
      <c r="J2089" s="206" t="n">
        <f aca="false">+(('Home Sheet'!J325*30))</f>
        <v>0</v>
      </c>
      <c r="K2089" s="218" t="n">
        <f aca="false">+SUM(C2089:J2089)</f>
        <v>0</v>
      </c>
    </row>
    <row r="2090" customFormat="false" ht="13.2" hidden="false" customHeight="false" outlineLevel="0" collapsed="false">
      <c r="A2090" s="206"/>
      <c r="B2090" s="206"/>
      <c r="C2090" s="206"/>
      <c r="D2090" s="206" t="n">
        <f aca="false">+C2089</f>
        <v>0</v>
      </c>
      <c r="E2090" s="206" t="n">
        <f aca="false">+D2089</f>
        <v>0</v>
      </c>
      <c r="F2090" s="206" t="n">
        <f aca="false">+E2089</f>
        <v>0</v>
      </c>
      <c r="G2090" s="206" t="n">
        <f aca="false">+F2089</f>
        <v>0</v>
      </c>
      <c r="H2090" s="206" t="n">
        <f aca="false">+G2089</f>
        <v>0</v>
      </c>
      <c r="I2090" s="206" t="n">
        <f aca="false">+H2089</f>
        <v>0</v>
      </c>
      <c r="J2090" s="206" t="n">
        <f aca="false">+I2089</f>
        <v>0</v>
      </c>
      <c r="K2090" s="218" t="n">
        <f aca="false">+SUM(C2090:J2090)</f>
        <v>0</v>
      </c>
    </row>
    <row r="2091" customFormat="false" ht="13.2" hidden="false" customHeight="false" outlineLevel="0" collapsed="false">
      <c r="A2091" s="206"/>
      <c r="B2091" s="206"/>
      <c r="C2091" s="206"/>
      <c r="D2091" s="206"/>
      <c r="E2091" s="206" t="n">
        <f aca="false">+D2090</f>
        <v>0</v>
      </c>
      <c r="F2091" s="206" t="n">
        <f aca="false">+E2090</f>
        <v>0</v>
      </c>
      <c r="G2091" s="206" t="n">
        <f aca="false">+F2090</f>
        <v>0</v>
      </c>
      <c r="H2091" s="206" t="n">
        <f aca="false">+G2090</f>
        <v>0</v>
      </c>
      <c r="I2091" s="206" t="n">
        <f aca="false">+H2090</f>
        <v>0</v>
      </c>
      <c r="J2091" s="206" t="n">
        <f aca="false">+I2090</f>
        <v>0</v>
      </c>
      <c r="K2091" s="218" t="n">
        <f aca="false">+SUM(C2091:J2091)</f>
        <v>0</v>
      </c>
    </row>
    <row r="2092" customFormat="false" ht="13.2" hidden="false" customHeight="false" outlineLevel="0" collapsed="false">
      <c r="A2092" s="206"/>
      <c r="B2092" s="206"/>
      <c r="C2092" s="206"/>
      <c r="D2092" s="206"/>
      <c r="E2092" s="206"/>
      <c r="F2092" s="206" t="n">
        <f aca="false">+E2091</f>
        <v>0</v>
      </c>
      <c r="G2092" s="206" t="n">
        <f aca="false">+F2091</f>
        <v>0</v>
      </c>
      <c r="H2092" s="206" t="n">
        <f aca="false">+G2091</f>
        <v>0</v>
      </c>
      <c r="I2092" s="206" t="n">
        <f aca="false">+H2091</f>
        <v>0</v>
      </c>
      <c r="J2092" s="206" t="n">
        <f aca="false">+I2091</f>
        <v>0</v>
      </c>
      <c r="K2092" s="218" t="n">
        <f aca="false">+SUM(C2092:J2092)</f>
        <v>0</v>
      </c>
    </row>
    <row r="2093" customFormat="false" ht="13.2" hidden="false" customHeight="false" outlineLevel="0" collapsed="false">
      <c r="A2093" s="206"/>
      <c r="B2093" s="206"/>
      <c r="C2093" s="206"/>
      <c r="D2093" s="206"/>
      <c r="E2093" s="206"/>
      <c r="F2093" s="206"/>
      <c r="G2093" s="206" t="n">
        <f aca="false">+F2092</f>
        <v>0</v>
      </c>
      <c r="H2093" s="206" t="n">
        <f aca="false">+G2092</f>
        <v>0</v>
      </c>
      <c r="I2093" s="206" t="n">
        <f aca="false">+H2092</f>
        <v>0</v>
      </c>
      <c r="J2093" s="206" t="n">
        <f aca="false">+I2092</f>
        <v>0</v>
      </c>
      <c r="K2093" s="218" t="n">
        <f aca="false">+SUM(C2093:J2093)</f>
        <v>0</v>
      </c>
    </row>
    <row r="2094" customFormat="false" ht="13.2" hidden="false" customHeight="false" outlineLevel="0" collapsed="false">
      <c r="A2094" s="206"/>
      <c r="B2094" s="206"/>
      <c r="C2094" s="206"/>
      <c r="D2094" s="206"/>
      <c r="E2094" s="206"/>
      <c r="F2094" s="206"/>
      <c r="G2094" s="206"/>
      <c r="H2094" s="206" t="n">
        <f aca="false">+G2093</f>
        <v>0</v>
      </c>
      <c r="I2094" s="206" t="n">
        <f aca="false">+H2093</f>
        <v>0</v>
      </c>
      <c r="J2094" s="206" t="n">
        <f aca="false">+I2093</f>
        <v>0</v>
      </c>
      <c r="K2094" s="218" t="n">
        <f aca="false">+SUM(C2094:J2094)</f>
        <v>0</v>
      </c>
    </row>
    <row r="2095" customFormat="false" ht="13.2" hidden="false" customHeight="false" outlineLevel="0" collapsed="false">
      <c r="A2095" s="206"/>
      <c r="B2095" s="206"/>
      <c r="C2095" s="206"/>
      <c r="D2095" s="206"/>
      <c r="E2095" s="206"/>
      <c r="F2095" s="206"/>
      <c r="G2095" s="206"/>
      <c r="H2095" s="206"/>
      <c r="I2095" s="206" t="n">
        <f aca="false">+H2094</f>
        <v>0</v>
      </c>
      <c r="J2095" s="206" t="n">
        <f aca="false">+I2094</f>
        <v>0</v>
      </c>
      <c r="K2095" s="218" t="n">
        <f aca="false">+SUM(C2095:J2095)</f>
        <v>0</v>
      </c>
    </row>
    <row r="2096" customFormat="false" ht="13.2" hidden="false" customHeight="false" outlineLevel="0" collapsed="false">
      <c r="A2096" s="206"/>
      <c r="B2096" s="206"/>
      <c r="C2096" s="206"/>
      <c r="D2096" s="206"/>
      <c r="E2096" s="206"/>
      <c r="F2096" s="206"/>
      <c r="G2096" s="206"/>
      <c r="H2096" s="206"/>
      <c r="I2096" s="206"/>
      <c r="J2096" s="206" t="n">
        <f aca="false">+I2095</f>
        <v>0</v>
      </c>
      <c r="K2096" s="218" t="n">
        <f aca="false">+SUM(C2096:J2096)</f>
        <v>0</v>
      </c>
    </row>
    <row r="2097" customFormat="false" ht="13.2" hidden="false" customHeight="false" outlineLevel="0" collapsed="false">
      <c r="A2097" s="206"/>
      <c r="B2097" s="206"/>
      <c r="C2097" s="206" t="n">
        <f aca="false">+SUM(C2089:C2096)</f>
        <v>0</v>
      </c>
      <c r="D2097" s="206" t="n">
        <f aca="false">+SUM(D2089:D2096)</f>
        <v>0</v>
      </c>
      <c r="E2097" s="206" t="n">
        <f aca="false">+SUM(E2089:E2096)</f>
        <v>0</v>
      </c>
      <c r="F2097" s="206" t="n">
        <f aca="false">+SUM(F2089:F2096)</f>
        <v>0</v>
      </c>
      <c r="G2097" s="206" t="n">
        <f aca="false">+SUM(G2089:G2096)</f>
        <v>0</v>
      </c>
      <c r="H2097" s="206" t="n">
        <f aca="false">+SUM(H2089:H2096)</f>
        <v>0</v>
      </c>
      <c r="I2097" s="206" t="n">
        <f aca="false">+SUM(I2089:I2096)</f>
        <v>0</v>
      </c>
      <c r="J2097" s="206" t="n">
        <f aca="false">+SUM(J2089:J2096)</f>
        <v>0</v>
      </c>
      <c r="K2097" s="218"/>
    </row>
    <row r="2098" customFormat="false" ht="13.2" hidden="false" customHeight="false" outlineLevel="0" collapsed="false">
      <c r="A2098" s="206"/>
      <c r="B2098" s="206"/>
      <c r="C2098" s="206"/>
      <c r="D2098" s="206"/>
      <c r="E2098" s="206"/>
      <c r="F2098" s="206"/>
      <c r="G2098" s="206"/>
      <c r="H2098" s="206"/>
      <c r="I2098" s="206"/>
      <c r="J2098" s="206"/>
      <c r="K2098" s="218"/>
    </row>
    <row r="2099" customFormat="false" ht="17.4" hidden="false" customHeight="false" outlineLevel="0" collapsed="false">
      <c r="A2099" s="207" t="s">
        <v>65</v>
      </c>
      <c r="B2099" s="206"/>
      <c r="C2099" s="206"/>
      <c r="D2099" s="206"/>
      <c r="E2099" s="206"/>
      <c r="F2099" s="206"/>
      <c r="G2099" s="206"/>
      <c r="H2099" s="206"/>
      <c r="I2099" s="206"/>
      <c r="J2099" s="206"/>
      <c r="K2099" s="218"/>
    </row>
    <row r="2100" customFormat="false" ht="13.2" hidden="false" customHeight="false" outlineLevel="0" collapsed="false">
      <c r="A2100" s="206"/>
      <c r="B2100" s="206"/>
      <c r="C2100" s="206"/>
      <c r="D2100" s="206"/>
      <c r="E2100" s="206"/>
      <c r="F2100" s="206"/>
      <c r="G2100" s="206"/>
      <c r="H2100" s="206"/>
      <c r="I2100" s="206"/>
      <c r="J2100" s="206"/>
      <c r="K2100" s="218"/>
    </row>
    <row r="2101" customFormat="false" ht="13.2" hidden="false" customHeight="false" outlineLevel="0" collapsed="false">
      <c r="A2101" s="206"/>
      <c r="B2101" s="206" t="s">
        <v>59</v>
      </c>
      <c r="C2101" s="208" t="n">
        <v>1</v>
      </c>
      <c r="D2101" s="208" t="n">
        <v>2</v>
      </c>
      <c r="E2101" s="208" t="n">
        <v>3</v>
      </c>
      <c r="F2101" s="208" t="n">
        <v>4</v>
      </c>
      <c r="G2101" s="208" t="n">
        <v>5</v>
      </c>
      <c r="H2101" s="208" t="n">
        <v>6</v>
      </c>
      <c r="I2101" s="208" t="n">
        <v>7</v>
      </c>
      <c r="J2101" s="219" t="n">
        <v>8</v>
      </c>
      <c r="K2101" s="209"/>
    </row>
    <row r="2102" customFormat="false" ht="13.2" hidden="false" customHeight="false" outlineLevel="0" collapsed="false">
      <c r="A2102" s="206"/>
      <c r="B2102" s="206"/>
      <c r="C2102" s="206" t="n">
        <f aca="false">+(('Home Sheet'!C326*25))</f>
        <v>0</v>
      </c>
      <c r="D2102" s="206" t="n">
        <f aca="false">+(('Home Sheet'!D326*25))</f>
        <v>0</v>
      </c>
      <c r="E2102" s="206" t="n">
        <f aca="false">+(('Home Sheet'!E326*25))</f>
        <v>0</v>
      </c>
      <c r="F2102" s="206" t="n">
        <f aca="false">+(('Home Sheet'!F326*25))</f>
        <v>0</v>
      </c>
      <c r="G2102" s="206" t="n">
        <f aca="false">+(('Home Sheet'!G326*25))</f>
        <v>0</v>
      </c>
      <c r="H2102" s="206" t="n">
        <f aca="false">+(('Home Sheet'!H326*25))</f>
        <v>0</v>
      </c>
      <c r="I2102" s="206" t="n">
        <f aca="false">+(('Home Sheet'!I326*25))</f>
        <v>0</v>
      </c>
      <c r="J2102" s="206" t="n">
        <f aca="false">+(('Home Sheet'!J326*25))</f>
        <v>0</v>
      </c>
      <c r="K2102" s="218" t="n">
        <f aca="false">+SUM(C2102:J2102)</f>
        <v>0</v>
      </c>
    </row>
    <row r="2103" customFormat="false" ht="13.2" hidden="false" customHeight="false" outlineLevel="0" collapsed="false">
      <c r="A2103" s="206"/>
      <c r="B2103" s="206"/>
      <c r="C2103" s="206"/>
      <c r="D2103" s="206" t="n">
        <f aca="false">+C2102</f>
        <v>0</v>
      </c>
      <c r="E2103" s="206" t="n">
        <f aca="false">+D2102</f>
        <v>0</v>
      </c>
      <c r="F2103" s="206" t="n">
        <f aca="false">+E2102</f>
        <v>0</v>
      </c>
      <c r="G2103" s="206" t="n">
        <f aca="false">+F2102</f>
        <v>0</v>
      </c>
      <c r="H2103" s="206" t="n">
        <f aca="false">+G2102</f>
        <v>0</v>
      </c>
      <c r="I2103" s="206" t="n">
        <f aca="false">+H2102</f>
        <v>0</v>
      </c>
      <c r="J2103" s="206" t="n">
        <f aca="false">+I2102</f>
        <v>0</v>
      </c>
      <c r="K2103" s="218" t="n">
        <f aca="false">+SUM(C2103:J2103)</f>
        <v>0</v>
      </c>
    </row>
    <row r="2104" customFormat="false" ht="13.2" hidden="false" customHeight="false" outlineLevel="0" collapsed="false">
      <c r="A2104" s="206"/>
      <c r="B2104" s="206"/>
      <c r="C2104" s="206"/>
      <c r="D2104" s="206"/>
      <c r="E2104" s="206" t="n">
        <f aca="false">+D2103</f>
        <v>0</v>
      </c>
      <c r="F2104" s="206" t="n">
        <f aca="false">+E2103</f>
        <v>0</v>
      </c>
      <c r="G2104" s="206" t="n">
        <f aca="false">+F2103</f>
        <v>0</v>
      </c>
      <c r="H2104" s="206" t="n">
        <f aca="false">+G2103</f>
        <v>0</v>
      </c>
      <c r="I2104" s="206" t="n">
        <f aca="false">+H2103</f>
        <v>0</v>
      </c>
      <c r="J2104" s="206" t="n">
        <f aca="false">+I2103</f>
        <v>0</v>
      </c>
      <c r="K2104" s="218" t="n">
        <f aca="false">+SUM(C2104:J2104)</f>
        <v>0</v>
      </c>
    </row>
    <row r="2105" customFormat="false" ht="13.2" hidden="false" customHeight="false" outlineLevel="0" collapsed="false">
      <c r="A2105" s="206"/>
      <c r="B2105" s="206"/>
      <c r="C2105" s="206"/>
      <c r="D2105" s="206"/>
      <c r="E2105" s="206"/>
      <c r="F2105" s="206" t="n">
        <f aca="false">+E2104</f>
        <v>0</v>
      </c>
      <c r="G2105" s="206" t="n">
        <f aca="false">+F2104</f>
        <v>0</v>
      </c>
      <c r="H2105" s="206" t="n">
        <f aca="false">+G2104</f>
        <v>0</v>
      </c>
      <c r="I2105" s="206" t="n">
        <f aca="false">+H2104</f>
        <v>0</v>
      </c>
      <c r="J2105" s="206" t="n">
        <f aca="false">+I2104</f>
        <v>0</v>
      </c>
      <c r="K2105" s="218" t="n">
        <f aca="false">+SUM(C2105:J2105)</f>
        <v>0</v>
      </c>
    </row>
    <row r="2106" customFormat="false" ht="13.2" hidden="false" customHeight="false" outlineLevel="0" collapsed="false">
      <c r="A2106" s="206"/>
      <c r="B2106" s="206"/>
      <c r="C2106" s="206"/>
      <c r="D2106" s="206"/>
      <c r="E2106" s="206"/>
      <c r="F2106" s="206"/>
      <c r="G2106" s="206" t="n">
        <f aca="false">+F2105</f>
        <v>0</v>
      </c>
      <c r="H2106" s="206" t="n">
        <f aca="false">+G2105</f>
        <v>0</v>
      </c>
      <c r="I2106" s="206" t="n">
        <f aca="false">+H2105</f>
        <v>0</v>
      </c>
      <c r="J2106" s="206" t="n">
        <f aca="false">+I2105</f>
        <v>0</v>
      </c>
      <c r="K2106" s="218" t="n">
        <f aca="false">+SUM(C2106:J2106)</f>
        <v>0</v>
      </c>
    </row>
    <row r="2107" customFormat="false" ht="13.2" hidden="false" customHeight="false" outlineLevel="0" collapsed="false">
      <c r="A2107" s="206"/>
      <c r="B2107" s="206"/>
      <c r="C2107" s="206"/>
      <c r="D2107" s="206"/>
      <c r="E2107" s="206"/>
      <c r="F2107" s="206"/>
      <c r="G2107" s="206"/>
      <c r="H2107" s="206" t="n">
        <f aca="false">+G2106</f>
        <v>0</v>
      </c>
      <c r="I2107" s="206" t="n">
        <f aca="false">+H2106</f>
        <v>0</v>
      </c>
      <c r="J2107" s="206" t="n">
        <f aca="false">+I2106</f>
        <v>0</v>
      </c>
      <c r="K2107" s="218" t="n">
        <f aca="false">+SUM(C2107:J2107)</f>
        <v>0</v>
      </c>
    </row>
    <row r="2108" customFormat="false" ht="13.2" hidden="false" customHeight="false" outlineLevel="0" collapsed="false">
      <c r="A2108" s="206"/>
      <c r="B2108" s="206"/>
      <c r="C2108" s="206"/>
      <c r="D2108" s="206"/>
      <c r="E2108" s="206"/>
      <c r="F2108" s="206"/>
      <c r="G2108" s="206"/>
      <c r="H2108" s="206"/>
      <c r="I2108" s="206" t="n">
        <f aca="false">+H2107</f>
        <v>0</v>
      </c>
      <c r="J2108" s="206" t="n">
        <f aca="false">+I2107</f>
        <v>0</v>
      </c>
      <c r="K2108" s="218" t="n">
        <f aca="false">+SUM(C2108:J2108)</f>
        <v>0</v>
      </c>
    </row>
    <row r="2109" customFormat="false" ht="13.2" hidden="false" customHeight="false" outlineLevel="0" collapsed="false">
      <c r="A2109" s="206"/>
      <c r="B2109" s="206"/>
      <c r="C2109" s="206"/>
      <c r="D2109" s="206"/>
      <c r="E2109" s="206"/>
      <c r="F2109" s="206"/>
      <c r="G2109" s="206"/>
      <c r="H2109" s="206"/>
      <c r="I2109" s="206"/>
      <c r="J2109" s="206" t="n">
        <f aca="false">+I2108</f>
        <v>0</v>
      </c>
      <c r="K2109" s="218" t="n">
        <f aca="false">+SUM(C2109:J2109)</f>
        <v>0</v>
      </c>
    </row>
    <row r="2110" customFormat="false" ht="13.2" hidden="false" customHeight="false" outlineLevel="0" collapsed="false">
      <c r="A2110" s="206"/>
      <c r="B2110" s="206"/>
      <c r="C2110" s="206" t="n">
        <f aca="false">+SUM(C2102:C2109)</f>
        <v>0</v>
      </c>
      <c r="D2110" s="206" t="n">
        <f aca="false">+SUM(D2102:D2109)</f>
        <v>0</v>
      </c>
      <c r="E2110" s="206" t="n">
        <f aca="false">+SUM(E2102:E2109)</f>
        <v>0</v>
      </c>
      <c r="F2110" s="206" t="n">
        <f aca="false">+SUM(F2102:F2109)</f>
        <v>0</v>
      </c>
      <c r="G2110" s="206" t="n">
        <f aca="false">+SUM(G2102:G2109)</f>
        <v>0</v>
      </c>
      <c r="H2110" s="206" t="n">
        <f aca="false">+SUM(H2102:H2109)</f>
        <v>0</v>
      </c>
      <c r="I2110" s="206" t="n">
        <f aca="false">+SUM(I2102:I2109)</f>
        <v>0</v>
      </c>
      <c r="J2110" s="206" t="n">
        <f aca="false">+SUM(J2102:J2109)</f>
        <v>0</v>
      </c>
      <c r="K2110" s="218"/>
    </row>
    <row r="2111" customFormat="false" ht="13.2" hidden="false" customHeight="false" outlineLevel="0" collapsed="false">
      <c r="A2111" s="206"/>
      <c r="B2111" s="206"/>
      <c r="C2111" s="206"/>
      <c r="D2111" s="206"/>
      <c r="E2111" s="206"/>
      <c r="F2111" s="206"/>
      <c r="G2111" s="206"/>
      <c r="H2111" s="206"/>
      <c r="I2111" s="206"/>
      <c r="J2111" s="206"/>
      <c r="K2111" s="218"/>
    </row>
    <row r="2112" customFormat="false" ht="17.4" hidden="false" customHeight="false" outlineLevel="0" collapsed="false">
      <c r="A2112" s="207" t="s">
        <v>66</v>
      </c>
      <c r="B2112" s="206"/>
      <c r="C2112" s="206"/>
      <c r="D2112" s="206"/>
      <c r="E2112" s="206"/>
      <c r="F2112" s="206"/>
      <c r="G2112" s="206"/>
      <c r="H2112" s="206"/>
      <c r="I2112" s="206"/>
      <c r="J2112" s="206"/>
      <c r="K2112" s="218"/>
    </row>
    <row r="2113" customFormat="false" ht="13.2" hidden="false" customHeight="false" outlineLevel="0" collapsed="false">
      <c r="A2113" s="206"/>
      <c r="B2113" s="206"/>
      <c r="C2113" s="206"/>
      <c r="D2113" s="206"/>
      <c r="E2113" s="206"/>
      <c r="F2113" s="206"/>
      <c r="G2113" s="206"/>
      <c r="H2113" s="206"/>
      <c r="I2113" s="206"/>
      <c r="J2113" s="206"/>
      <c r="K2113" s="218"/>
    </row>
    <row r="2114" customFormat="false" ht="13.2" hidden="false" customHeight="false" outlineLevel="0" collapsed="false">
      <c r="A2114" s="206"/>
      <c r="B2114" s="206" t="s">
        <v>59</v>
      </c>
      <c r="C2114" s="208" t="n">
        <v>1</v>
      </c>
      <c r="D2114" s="208" t="n">
        <v>2</v>
      </c>
      <c r="E2114" s="208" t="n">
        <v>3</v>
      </c>
      <c r="F2114" s="208" t="n">
        <v>4</v>
      </c>
      <c r="G2114" s="208" t="n">
        <v>5</v>
      </c>
      <c r="H2114" s="208" t="n">
        <v>6</v>
      </c>
      <c r="I2114" s="208" t="n">
        <v>7</v>
      </c>
      <c r="J2114" s="219" t="n">
        <v>8</v>
      </c>
      <c r="K2114" s="209"/>
    </row>
    <row r="2115" customFormat="false" ht="13.2" hidden="false" customHeight="false" outlineLevel="0" collapsed="false">
      <c r="A2115" s="206"/>
      <c r="B2115" s="206"/>
      <c r="C2115" s="206" t="n">
        <f aca="false">+(('Home Sheet'!C327*80))</f>
        <v>0</v>
      </c>
      <c r="D2115" s="206" t="n">
        <f aca="false">+(('Home Sheet'!D327*80))</f>
        <v>0</v>
      </c>
      <c r="E2115" s="206" t="n">
        <f aca="false">+(('Home Sheet'!E327*80))</f>
        <v>0</v>
      </c>
      <c r="F2115" s="206" t="n">
        <f aca="false">+(('Home Sheet'!F327*80))</f>
        <v>0</v>
      </c>
      <c r="G2115" s="206" t="n">
        <f aca="false">+(('Home Sheet'!G327*80))</f>
        <v>0</v>
      </c>
      <c r="H2115" s="206" t="n">
        <f aca="false">+(('Home Sheet'!H327*80))</f>
        <v>0</v>
      </c>
      <c r="I2115" s="206" t="n">
        <f aca="false">+(('Home Sheet'!I327*80))</f>
        <v>0</v>
      </c>
      <c r="J2115" s="206" t="n">
        <f aca="false">+(('Home Sheet'!J327*80))</f>
        <v>0</v>
      </c>
      <c r="K2115" s="218" t="n">
        <f aca="false">+SUM(C2115:J2115)</f>
        <v>0</v>
      </c>
    </row>
    <row r="2116" customFormat="false" ht="13.2" hidden="false" customHeight="false" outlineLevel="0" collapsed="false">
      <c r="A2116" s="206"/>
      <c r="B2116" s="206"/>
      <c r="C2116" s="206"/>
      <c r="D2116" s="206" t="n">
        <f aca="false">+C2115/4</f>
        <v>0</v>
      </c>
      <c r="E2116" s="206" t="n">
        <f aca="false">+D2115/4</f>
        <v>0</v>
      </c>
      <c r="F2116" s="206" t="n">
        <f aca="false">+E2115/4</f>
        <v>0</v>
      </c>
      <c r="G2116" s="206" t="n">
        <f aca="false">+F2115/4</f>
        <v>0</v>
      </c>
      <c r="H2116" s="206" t="n">
        <f aca="false">+G2115/4</f>
        <v>0</v>
      </c>
      <c r="I2116" s="206" t="n">
        <f aca="false">+H2115/4</f>
        <v>0</v>
      </c>
      <c r="J2116" s="206" t="n">
        <f aca="false">+I2115/4</f>
        <v>0</v>
      </c>
      <c r="K2116" s="218" t="n">
        <f aca="false">+SUM(C2116:J2116)</f>
        <v>0</v>
      </c>
    </row>
    <row r="2117" customFormat="false" ht="13.2" hidden="false" customHeight="false" outlineLevel="0" collapsed="false">
      <c r="A2117" s="206"/>
      <c r="B2117" s="206"/>
      <c r="C2117" s="206"/>
      <c r="D2117" s="206"/>
      <c r="E2117" s="206" t="n">
        <f aca="false">+D2116</f>
        <v>0</v>
      </c>
      <c r="F2117" s="206" t="n">
        <f aca="false">+E2116</f>
        <v>0</v>
      </c>
      <c r="G2117" s="206" t="n">
        <f aca="false">+F2116</f>
        <v>0</v>
      </c>
      <c r="H2117" s="206" t="n">
        <f aca="false">+G2116</f>
        <v>0</v>
      </c>
      <c r="I2117" s="206" t="n">
        <f aca="false">+H2116</f>
        <v>0</v>
      </c>
      <c r="J2117" s="206" t="n">
        <f aca="false">+I2116</f>
        <v>0</v>
      </c>
      <c r="K2117" s="218" t="n">
        <f aca="false">+SUM(C2117:J2117)</f>
        <v>0</v>
      </c>
    </row>
    <row r="2118" customFormat="false" ht="13.2" hidden="false" customHeight="false" outlineLevel="0" collapsed="false">
      <c r="A2118" s="206"/>
      <c r="B2118" s="206"/>
      <c r="C2118" s="206"/>
      <c r="D2118" s="206"/>
      <c r="E2118" s="206"/>
      <c r="F2118" s="206" t="n">
        <f aca="false">+E2117</f>
        <v>0</v>
      </c>
      <c r="G2118" s="206" t="n">
        <f aca="false">+F2117</f>
        <v>0</v>
      </c>
      <c r="H2118" s="206" t="n">
        <f aca="false">+G2117</f>
        <v>0</v>
      </c>
      <c r="I2118" s="206" t="n">
        <f aca="false">+H2117</f>
        <v>0</v>
      </c>
      <c r="J2118" s="206" t="n">
        <f aca="false">+I2117</f>
        <v>0</v>
      </c>
      <c r="K2118" s="218" t="n">
        <f aca="false">+SUM(C2118:J2118)</f>
        <v>0</v>
      </c>
    </row>
    <row r="2119" customFormat="false" ht="13.2" hidden="false" customHeight="false" outlineLevel="0" collapsed="false">
      <c r="A2119" s="206"/>
      <c r="B2119" s="206"/>
      <c r="C2119" s="206"/>
      <c r="D2119" s="206"/>
      <c r="E2119" s="206"/>
      <c r="F2119" s="206"/>
      <c r="G2119" s="206" t="n">
        <f aca="false">+F2118</f>
        <v>0</v>
      </c>
      <c r="H2119" s="206" t="n">
        <f aca="false">+G2118</f>
        <v>0</v>
      </c>
      <c r="I2119" s="206" t="n">
        <f aca="false">+H2118</f>
        <v>0</v>
      </c>
      <c r="J2119" s="206" t="n">
        <f aca="false">+I2118</f>
        <v>0</v>
      </c>
      <c r="K2119" s="218" t="n">
        <f aca="false">+SUM(C2119:J2119)</f>
        <v>0</v>
      </c>
    </row>
    <row r="2120" customFormat="false" ht="13.2" hidden="false" customHeight="false" outlineLevel="0" collapsed="false">
      <c r="A2120" s="206"/>
      <c r="B2120" s="206"/>
      <c r="C2120" s="206"/>
      <c r="D2120" s="206"/>
      <c r="E2120" s="206"/>
      <c r="F2120" s="206"/>
      <c r="G2120" s="206"/>
      <c r="H2120" s="206" t="n">
        <f aca="false">+G2119</f>
        <v>0</v>
      </c>
      <c r="I2120" s="206" t="n">
        <f aca="false">+H2119</f>
        <v>0</v>
      </c>
      <c r="J2120" s="206" t="n">
        <f aca="false">+I2119</f>
        <v>0</v>
      </c>
      <c r="K2120" s="218" t="n">
        <f aca="false">+SUM(C2120:J2120)</f>
        <v>0</v>
      </c>
    </row>
    <row r="2121" customFormat="false" ht="13.2" hidden="false" customHeight="false" outlineLevel="0" collapsed="false">
      <c r="A2121" s="206"/>
      <c r="B2121" s="206"/>
      <c r="C2121" s="206"/>
      <c r="D2121" s="206"/>
      <c r="E2121" s="206"/>
      <c r="F2121" s="206"/>
      <c r="G2121" s="206"/>
      <c r="H2121" s="206"/>
      <c r="I2121" s="206" t="n">
        <f aca="false">+H2120</f>
        <v>0</v>
      </c>
      <c r="J2121" s="206" t="n">
        <f aca="false">+I2120</f>
        <v>0</v>
      </c>
      <c r="K2121" s="218" t="n">
        <f aca="false">+SUM(C2121:J2121)</f>
        <v>0</v>
      </c>
    </row>
    <row r="2122" customFormat="false" ht="13.2" hidden="false" customHeight="false" outlineLevel="0" collapsed="false">
      <c r="A2122" s="206"/>
      <c r="B2122" s="206"/>
      <c r="C2122" s="206"/>
      <c r="D2122" s="206"/>
      <c r="E2122" s="206"/>
      <c r="F2122" s="206"/>
      <c r="G2122" s="206"/>
      <c r="H2122" s="206"/>
      <c r="I2122" s="206"/>
      <c r="J2122" s="206" t="n">
        <f aca="false">+I2121</f>
        <v>0</v>
      </c>
      <c r="K2122" s="218" t="n">
        <f aca="false">+SUM(C2122:J2122)</f>
        <v>0</v>
      </c>
    </row>
    <row r="2123" customFormat="false" ht="13.2" hidden="false" customHeight="false" outlineLevel="0" collapsed="false">
      <c r="A2123" s="206"/>
      <c r="B2123" s="206"/>
      <c r="C2123" s="206" t="n">
        <f aca="false">+SUM(C2115:C2122)</f>
        <v>0</v>
      </c>
      <c r="D2123" s="206" t="n">
        <f aca="false">+SUM(D2115:D2122)</f>
        <v>0</v>
      </c>
      <c r="E2123" s="206" t="n">
        <f aca="false">+SUM(E2115:E2122)</f>
        <v>0</v>
      </c>
      <c r="F2123" s="206" t="n">
        <f aca="false">+SUM(F2115:F2122)</f>
        <v>0</v>
      </c>
      <c r="G2123" s="206" t="n">
        <f aca="false">+SUM(G2115:G2122)</f>
        <v>0</v>
      </c>
      <c r="H2123" s="206" t="n">
        <f aca="false">+SUM(H2115:H2122)</f>
        <v>0</v>
      </c>
      <c r="I2123" s="206" t="n">
        <f aca="false">+SUM(I2115:I2122)</f>
        <v>0</v>
      </c>
      <c r="J2123" s="206" t="n">
        <f aca="false">+SUM(J2115:J2122)</f>
        <v>0</v>
      </c>
      <c r="K2123" s="218"/>
    </row>
    <row r="2124" customFormat="false" ht="17.4" hidden="false" customHeight="false" outlineLevel="0" collapsed="false">
      <c r="A2124" s="207" t="s">
        <v>67</v>
      </c>
      <c r="B2124" s="206"/>
      <c r="C2124" s="206"/>
      <c r="D2124" s="206"/>
      <c r="E2124" s="206"/>
      <c r="F2124" s="206"/>
      <c r="G2124" s="206"/>
      <c r="H2124" s="206"/>
      <c r="I2124" s="206"/>
      <c r="J2124" s="206"/>
      <c r="K2124" s="218"/>
    </row>
    <row r="2125" customFormat="false" ht="13.2" hidden="false" customHeight="false" outlineLevel="0" collapsed="false">
      <c r="A2125" s="206"/>
      <c r="B2125" s="206"/>
      <c r="C2125" s="206"/>
      <c r="D2125" s="206"/>
      <c r="E2125" s="206"/>
      <c r="F2125" s="206"/>
      <c r="G2125" s="206"/>
      <c r="H2125" s="206"/>
      <c r="I2125" s="206"/>
      <c r="J2125" s="206"/>
      <c r="K2125" s="218"/>
    </row>
    <row r="2126" customFormat="false" ht="13.2" hidden="false" customHeight="false" outlineLevel="0" collapsed="false">
      <c r="A2126" s="206"/>
      <c r="B2126" s="206" t="s">
        <v>59</v>
      </c>
      <c r="C2126" s="208" t="n">
        <v>1</v>
      </c>
      <c r="D2126" s="208" t="n">
        <v>2</v>
      </c>
      <c r="E2126" s="208" t="n">
        <v>3</v>
      </c>
      <c r="F2126" s="208" t="n">
        <v>4</v>
      </c>
      <c r="G2126" s="208" t="n">
        <v>5</v>
      </c>
      <c r="H2126" s="208" t="n">
        <v>6</v>
      </c>
      <c r="I2126" s="208" t="n">
        <v>7</v>
      </c>
      <c r="J2126" s="219" t="n">
        <v>8</v>
      </c>
      <c r="K2126" s="209"/>
    </row>
    <row r="2127" customFormat="false" ht="13.2" hidden="false" customHeight="false" outlineLevel="0" collapsed="false">
      <c r="A2127" s="206"/>
      <c r="B2127" s="206"/>
      <c r="C2127" s="206" t="n">
        <f aca="false">+(('Home Sheet'!C328*20))</f>
        <v>0</v>
      </c>
      <c r="D2127" s="206" t="n">
        <f aca="false">+(('Home Sheet'!D328*10))</f>
        <v>0</v>
      </c>
      <c r="E2127" s="206" t="n">
        <f aca="false">+(('Home Sheet'!E328*10))</f>
        <v>0</v>
      </c>
      <c r="F2127" s="206" t="n">
        <f aca="false">+(('Home Sheet'!F328*10))</f>
        <v>0</v>
      </c>
      <c r="G2127" s="206" t="n">
        <f aca="false">+(('Home Sheet'!G328*10))</f>
        <v>0</v>
      </c>
      <c r="H2127" s="206" t="n">
        <f aca="false">+(('Home Sheet'!H328*10))</f>
        <v>0</v>
      </c>
      <c r="I2127" s="206" t="n">
        <f aca="false">+(('Home Sheet'!I328*10))</f>
        <v>0</v>
      </c>
      <c r="J2127" s="206" t="n">
        <f aca="false">+(('Home Sheet'!J328*10))</f>
        <v>0</v>
      </c>
      <c r="K2127" s="218" t="n">
        <f aca="false">+SUM(C2127:J2127)</f>
        <v>0</v>
      </c>
    </row>
    <row r="2128" customFormat="false" ht="13.2" hidden="false" customHeight="false" outlineLevel="0" collapsed="false">
      <c r="A2128" s="206"/>
      <c r="B2128" s="206"/>
      <c r="C2128" s="206"/>
      <c r="D2128" s="206" t="n">
        <f aca="false">+C2127</f>
        <v>0</v>
      </c>
      <c r="E2128" s="206" t="n">
        <f aca="false">+D2127</f>
        <v>0</v>
      </c>
      <c r="F2128" s="206" t="n">
        <f aca="false">+E2127</f>
        <v>0</v>
      </c>
      <c r="G2128" s="206" t="n">
        <f aca="false">+F2127</f>
        <v>0</v>
      </c>
      <c r="H2128" s="206" t="n">
        <f aca="false">+G2127</f>
        <v>0</v>
      </c>
      <c r="I2128" s="206" t="n">
        <f aca="false">+H2127</f>
        <v>0</v>
      </c>
      <c r="J2128" s="206" t="n">
        <f aca="false">+I2127</f>
        <v>0</v>
      </c>
      <c r="K2128" s="218" t="n">
        <f aca="false">+SUM(C2128:J2128)</f>
        <v>0</v>
      </c>
    </row>
    <row r="2129" customFormat="false" ht="13.2" hidden="false" customHeight="false" outlineLevel="0" collapsed="false">
      <c r="A2129" s="206"/>
      <c r="B2129" s="206"/>
      <c r="C2129" s="206"/>
      <c r="D2129" s="206"/>
      <c r="E2129" s="206" t="n">
        <f aca="false">+D2128</f>
        <v>0</v>
      </c>
      <c r="F2129" s="206" t="n">
        <f aca="false">+E2128</f>
        <v>0</v>
      </c>
      <c r="G2129" s="206" t="n">
        <f aca="false">+F2128</f>
        <v>0</v>
      </c>
      <c r="H2129" s="206" t="n">
        <f aca="false">+G2128</f>
        <v>0</v>
      </c>
      <c r="I2129" s="206" t="n">
        <f aca="false">+H2128</f>
        <v>0</v>
      </c>
      <c r="J2129" s="206" t="n">
        <f aca="false">+I2128</f>
        <v>0</v>
      </c>
      <c r="K2129" s="218" t="n">
        <f aca="false">+SUM(C2129:J2129)</f>
        <v>0</v>
      </c>
    </row>
    <row r="2130" customFormat="false" ht="13.2" hidden="false" customHeight="false" outlineLevel="0" collapsed="false">
      <c r="A2130" s="206"/>
      <c r="B2130" s="206"/>
      <c r="C2130" s="206"/>
      <c r="D2130" s="206"/>
      <c r="E2130" s="206"/>
      <c r="F2130" s="206" t="n">
        <f aca="false">+E2129</f>
        <v>0</v>
      </c>
      <c r="G2130" s="206" t="n">
        <f aca="false">+F2129</f>
        <v>0</v>
      </c>
      <c r="H2130" s="206" t="n">
        <f aca="false">+G2129</f>
        <v>0</v>
      </c>
      <c r="I2130" s="206" t="n">
        <f aca="false">+H2129</f>
        <v>0</v>
      </c>
      <c r="J2130" s="206" t="n">
        <f aca="false">+I2129</f>
        <v>0</v>
      </c>
      <c r="K2130" s="218" t="n">
        <f aca="false">+SUM(C2130:J2130)</f>
        <v>0</v>
      </c>
    </row>
    <row r="2131" customFormat="false" ht="13.2" hidden="false" customHeight="false" outlineLevel="0" collapsed="false">
      <c r="A2131" s="206"/>
      <c r="B2131" s="206"/>
      <c r="C2131" s="206"/>
      <c r="D2131" s="206"/>
      <c r="E2131" s="206"/>
      <c r="F2131" s="206"/>
      <c r="G2131" s="206" t="n">
        <f aca="false">+F2130</f>
        <v>0</v>
      </c>
      <c r="H2131" s="206" t="n">
        <f aca="false">+G2130</f>
        <v>0</v>
      </c>
      <c r="I2131" s="206" t="n">
        <f aca="false">+H2130</f>
        <v>0</v>
      </c>
      <c r="J2131" s="206" t="n">
        <f aca="false">+I2130</f>
        <v>0</v>
      </c>
      <c r="K2131" s="218" t="n">
        <f aca="false">+SUM(C2131:J2131)</f>
        <v>0</v>
      </c>
    </row>
    <row r="2132" customFormat="false" ht="13.2" hidden="false" customHeight="false" outlineLevel="0" collapsed="false">
      <c r="A2132" s="206"/>
      <c r="B2132" s="206"/>
      <c r="C2132" s="206"/>
      <c r="D2132" s="206"/>
      <c r="E2132" s="206"/>
      <c r="F2132" s="206"/>
      <c r="G2132" s="206"/>
      <c r="H2132" s="206" t="n">
        <f aca="false">+G2131</f>
        <v>0</v>
      </c>
      <c r="I2132" s="206" t="n">
        <f aca="false">+H2131</f>
        <v>0</v>
      </c>
      <c r="J2132" s="206" t="n">
        <f aca="false">+I2131</f>
        <v>0</v>
      </c>
      <c r="K2132" s="218" t="n">
        <f aca="false">+SUM(C2132:J2132)</f>
        <v>0</v>
      </c>
    </row>
    <row r="2133" customFormat="false" ht="13.2" hidden="false" customHeight="false" outlineLevel="0" collapsed="false">
      <c r="A2133" s="206"/>
      <c r="B2133" s="206"/>
      <c r="C2133" s="206"/>
      <c r="D2133" s="206"/>
      <c r="E2133" s="206"/>
      <c r="F2133" s="206"/>
      <c r="G2133" s="206"/>
      <c r="H2133" s="206"/>
      <c r="I2133" s="206" t="n">
        <f aca="false">+H2132</f>
        <v>0</v>
      </c>
      <c r="J2133" s="206" t="n">
        <f aca="false">+I2132</f>
        <v>0</v>
      </c>
      <c r="K2133" s="218" t="n">
        <f aca="false">+SUM(C2133:J2133)</f>
        <v>0</v>
      </c>
    </row>
    <row r="2134" customFormat="false" ht="13.2" hidden="false" customHeight="false" outlineLevel="0" collapsed="false">
      <c r="A2134" s="206"/>
      <c r="B2134" s="206"/>
      <c r="C2134" s="206"/>
      <c r="D2134" s="206"/>
      <c r="E2134" s="206"/>
      <c r="F2134" s="206"/>
      <c r="G2134" s="206"/>
      <c r="H2134" s="206"/>
      <c r="I2134" s="206"/>
      <c r="J2134" s="206" t="n">
        <f aca="false">+I2133</f>
        <v>0</v>
      </c>
      <c r="K2134" s="218" t="n">
        <f aca="false">+SUM(C2134:J2134)</f>
        <v>0</v>
      </c>
    </row>
    <row r="2135" customFormat="false" ht="13.2" hidden="false" customHeight="false" outlineLevel="0" collapsed="false">
      <c r="A2135" s="206"/>
      <c r="B2135" s="206"/>
      <c r="C2135" s="206" t="n">
        <f aca="false">+SUM(C2127:C2134)</f>
        <v>0</v>
      </c>
      <c r="D2135" s="206" t="n">
        <f aca="false">+SUM(D2127:D2134)</f>
        <v>0</v>
      </c>
      <c r="E2135" s="206" t="n">
        <f aca="false">+SUM(E2127:E2134)</f>
        <v>0</v>
      </c>
      <c r="F2135" s="206" t="n">
        <f aca="false">+SUM(F2127:F2134)</f>
        <v>0</v>
      </c>
      <c r="G2135" s="206" t="n">
        <f aca="false">+SUM(G2127:G2134)</f>
        <v>0</v>
      </c>
      <c r="H2135" s="206" t="n">
        <f aca="false">+SUM(H2127:H2134)</f>
        <v>0</v>
      </c>
      <c r="I2135" s="206" t="n">
        <f aca="false">+SUM(I2127:I2134)</f>
        <v>0</v>
      </c>
      <c r="J2135" s="206" t="n">
        <f aca="false">+SUM(J2127:J2134)</f>
        <v>0</v>
      </c>
      <c r="K2135" s="218"/>
    </row>
    <row r="2136" customFormat="false" ht="17.4" hidden="false" customHeight="false" outlineLevel="0" collapsed="false">
      <c r="A2136" s="207" t="s">
        <v>54</v>
      </c>
      <c r="B2136" s="206"/>
      <c r="C2136" s="206"/>
      <c r="D2136" s="206"/>
      <c r="E2136" s="206"/>
      <c r="F2136" s="206"/>
      <c r="G2136" s="206"/>
      <c r="H2136" s="206"/>
      <c r="I2136" s="206"/>
      <c r="J2136" s="206"/>
      <c r="K2136" s="218"/>
    </row>
    <row r="2137" customFormat="false" ht="13.2" hidden="false" customHeight="false" outlineLevel="0" collapsed="false">
      <c r="A2137" s="206"/>
      <c r="B2137" s="206"/>
      <c r="C2137" s="206"/>
      <c r="D2137" s="206"/>
      <c r="E2137" s="206"/>
      <c r="F2137" s="206"/>
      <c r="G2137" s="206"/>
      <c r="H2137" s="206"/>
      <c r="I2137" s="206"/>
      <c r="J2137" s="206"/>
      <c r="K2137" s="218"/>
    </row>
    <row r="2138" customFormat="false" ht="13.8" hidden="false" customHeight="false" outlineLevel="0" collapsed="false">
      <c r="A2138" s="214" t="s">
        <v>56</v>
      </c>
      <c r="B2138" s="214"/>
      <c r="C2138" s="206" t="n">
        <f aca="false">+SUMIF('Home Sheet'!C331,1,$C$16)+SUMIF('Home Sheet'!C331,2,$D$16)+SUMIF('Home Sheet'!C331,3,$E$16)</f>
        <v>0</v>
      </c>
      <c r="D2138" s="206" t="n">
        <f aca="false">+SUMIF('Home Sheet'!D331,1,$C$16)+SUMIF('Home Sheet'!D331,2,$D$16)+SUMIF('Home Sheet'!D331,3,$E$16)</f>
        <v>0</v>
      </c>
      <c r="E2138" s="206" t="n">
        <f aca="false">+SUMIF('Home Sheet'!E331,1,$C$16)+SUMIF('Home Sheet'!E331,2,$D$16)+SUMIF('Home Sheet'!E331,3,$E$16)</f>
        <v>0</v>
      </c>
      <c r="F2138" s="206" t="n">
        <f aca="false">+SUMIF('Home Sheet'!F331,1,$C$16)+SUMIF('Home Sheet'!F331,2,$D$16)+SUMIF('Home Sheet'!F331,3,$E$16)</f>
        <v>0</v>
      </c>
      <c r="G2138" s="206" t="n">
        <f aca="false">+SUMIF('Home Sheet'!G331,1,$C$16)+SUMIF('Home Sheet'!G331,2,$D$16)+SUMIF('Home Sheet'!G331,3,$E$16)</f>
        <v>0</v>
      </c>
      <c r="H2138" s="206" t="n">
        <f aca="false">+SUMIF('Home Sheet'!H331,1,$C$16)+SUMIF('Home Sheet'!H331,2,$D$16)+SUMIF('Home Sheet'!H331,3,$E$16)</f>
        <v>0</v>
      </c>
      <c r="I2138" s="206" t="n">
        <f aca="false">+SUMIF('Home Sheet'!I331,1,$C$16)+SUMIF('Home Sheet'!I331,2,$D$16)+SUMIF('Home Sheet'!I331,3,$E$16)</f>
        <v>0</v>
      </c>
      <c r="J2138" s="206" t="n">
        <f aca="false">+SUMIF('Home Sheet'!J331,1,$C$16)+SUMIF('Home Sheet'!J331,2,$D$16)+SUMIF('Home Sheet'!J331,3,$E$16)</f>
        <v>0</v>
      </c>
      <c r="K2138" s="218" t="n">
        <f aca="false">+SUM(C2138:J2138)</f>
        <v>0</v>
      </c>
    </row>
    <row r="2139" customFormat="false" ht="13.8" hidden="false" customHeight="false" outlineLevel="0" collapsed="false">
      <c r="A2139" s="220"/>
      <c r="B2139" s="220"/>
      <c r="C2139" s="206"/>
      <c r="D2139" s="206" t="n">
        <f aca="false">+SUMIF('Home Sheet'!C331,1,$A$176)+SUMIF('Home Sheet'!C331,2,$A$176)+SUMIF('Home Sheet'!C331,3,$A$176)</f>
        <v>0</v>
      </c>
      <c r="E2139" s="206" t="n">
        <f aca="false">+SUMIF('Home Sheet'!D331,1,$A$176)+SUMIF('Home Sheet'!D331,2,$A$176)+SUMIF('Home Sheet'!D331,3,$A$176)</f>
        <v>0</v>
      </c>
      <c r="F2139" s="206" t="n">
        <f aca="false">+SUMIF('Home Sheet'!E331,1,$A$176)+SUMIF('Home Sheet'!E331,2,$A$176)+SUMIF('Home Sheet'!E331,3,$A$176)</f>
        <v>0</v>
      </c>
      <c r="G2139" s="206" t="n">
        <f aca="false">+SUMIF('Home Sheet'!F331,1,$A$176)+SUMIF('Home Sheet'!F331,2,$A$176)+SUMIF('Home Sheet'!F331,3,$A$176)</f>
        <v>0</v>
      </c>
      <c r="H2139" s="206" t="n">
        <f aca="false">+SUMIF('Home Sheet'!G331,1,$A$176)+SUMIF('Home Sheet'!G331,2,$A$176)+SUMIF('Home Sheet'!G331,3,$A$176)</f>
        <v>0</v>
      </c>
      <c r="I2139" s="206" t="n">
        <f aca="false">+SUMIF('Home Sheet'!H331,1,$A$176)+SUMIF('Home Sheet'!H331,2,$A$176)+SUMIF('Home Sheet'!H331,3,$A$176)</f>
        <v>0</v>
      </c>
      <c r="J2139" s="206" t="n">
        <f aca="false">+SUMIF('Home Sheet'!I331,1,$A$176)+SUMIF('Home Sheet'!I331,2,$A$176)+SUMIF('Home Sheet'!I331,3,$A$176)</f>
        <v>0</v>
      </c>
      <c r="K2139" s="218" t="n">
        <f aca="false">+SUM(C2139:J2139)</f>
        <v>0</v>
      </c>
    </row>
    <row r="2140" customFormat="false" ht="13.8" hidden="false" customHeight="false" outlineLevel="0" collapsed="false">
      <c r="A2140" s="220"/>
      <c r="B2140" s="220"/>
      <c r="C2140" s="206"/>
      <c r="D2140" s="206"/>
      <c r="E2140" s="206" t="n">
        <f aca="false">+D2139</f>
        <v>0</v>
      </c>
      <c r="F2140" s="206" t="n">
        <f aca="false">+E2139</f>
        <v>0</v>
      </c>
      <c r="G2140" s="206" t="n">
        <f aca="false">+F2139</f>
        <v>0</v>
      </c>
      <c r="H2140" s="206" t="n">
        <f aca="false">+G2139</f>
        <v>0</v>
      </c>
      <c r="I2140" s="206" t="n">
        <f aca="false">+H2139</f>
        <v>0</v>
      </c>
      <c r="J2140" s="206" t="n">
        <f aca="false">+I2139</f>
        <v>0</v>
      </c>
      <c r="K2140" s="218" t="n">
        <f aca="false">+SUM(C2140:J2140)</f>
        <v>0</v>
      </c>
    </row>
    <row r="2141" customFormat="false" ht="13.8" hidden="false" customHeight="false" outlineLevel="0" collapsed="false">
      <c r="A2141" s="220"/>
      <c r="B2141" s="220"/>
      <c r="C2141" s="206"/>
      <c r="D2141" s="206"/>
      <c r="E2141" s="206"/>
      <c r="F2141" s="206" t="n">
        <f aca="false">+E2140</f>
        <v>0</v>
      </c>
      <c r="G2141" s="206" t="n">
        <f aca="false">+F2140</f>
        <v>0</v>
      </c>
      <c r="H2141" s="206" t="n">
        <f aca="false">+G2140</f>
        <v>0</v>
      </c>
      <c r="I2141" s="206" t="n">
        <f aca="false">+H2140</f>
        <v>0</v>
      </c>
      <c r="J2141" s="206" t="n">
        <f aca="false">+I2140</f>
        <v>0</v>
      </c>
      <c r="K2141" s="218" t="n">
        <f aca="false">+SUM(C2141:J2141)</f>
        <v>0</v>
      </c>
    </row>
    <row r="2142" customFormat="false" ht="13.8" hidden="false" customHeight="false" outlineLevel="0" collapsed="false">
      <c r="A2142" s="220"/>
      <c r="B2142" s="220"/>
      <c r="C2142" s="206"/>
      <c r="D2142" s="206"/>
      <c r="E2142" s="206"/>
      <c r="F2142" s="206"/>
      <c r="G2142" s="206" t="n">
        <f aca="false">+F2141</f>
        <v>0</v>
      </c>
      <c r="H2142" s="206" t="n">
        <f aca="false">+G2141</f>
        <v>0</v>
      </c>
      <c r="I2142" s="206" t="n">
        <f aca="false">+H2141</f>
        <v>0</v>
      </c>
      <c r="J2142" s="206" t="n">
        <f aca="false">+I2141</f>
        <v>0</v>
      </c>
      <c r="K2142" s="218" t="n">
        <f aca="false">+SUM(C2142:J2142)</f>
        <v>0</v>
      </c>
    </row>
    <row r="2143" customFormat="false" ht="13.8" hidden="false" customHeight="false" outlineLevel="0" collapsed="false">
      <c r="A2143" s="220"/>
      <c r="B2143" s="220"/>
      <c r="C2143" s="206"/>
      <c r="D2143" s="206"/>
      <c r="E2143" s="206"/>
      <c r="F2143" s="206"/>
      <c r="G2143" s="206"/>
      <c r="H2143" s="206" t="n">
        <f aca="false">+G2142</f>
        <v>0</v>
      </c>
      <c r="I2143" s="206" t="n">
        <f aca="false">+H2142</f>
        <v>0</v>
      </c>
      <c r="J2143" s="206" t="n">
        <f aca="false">+I2142</f>
        <v>0</v>
      </c>
      <c r="K2143" s="218" t="n">
        <f aca="false">+SUM(C2143:J2143)</f>
        <v>0</v>
      </c>
    </row>
    <row r="2144" customFormat="false" ht="13.8" hidden="false" customHeight="false" outlineLevel="0" collapsed="false">
      <c r="A2144" s="220"/>
      <c r="B2144" s="220"/>
      <c r="C2144" s="206"/>
      <c r="D2144" s="206"/>
      <c r="E2144" s="206"/>
      <c r="F2144" s="206"/>
      <c r="G2144" s="206"/>
      <c r="H2144" s="206"/>
      <c r="I2144" s="206" t="n">
        <f aca="false">+H2143</f>
        <v>0</v>
      </c>
      <c r="J2144" s="206" t="n">
        <f aca="false">+I2143</f>
        <v>0</v>
      </c>
      <c r="K2144" s="218" t="n">
        <f aca="false">+SUM(C2144:J2144)</f>
        <v>0</v>
      </c>
    </row>
    <row r="2145" customFormat="false" ht="13.8" hidden="false" customHeight="false" outlineLevel="0" collapsed="false">
      <c r="A2145" s="220"/>
      <c r="B2145" s="220"/>
      <c r="C2145" s="206"/>
      <c r="D2145" s="206"/>
      <c r="E2145" s="206"/>
      <c r="F2145" s="206"/>
      <c r="G2145" s="206"/>
      <c r="H2145" s="206"/>
      <c r="I2145" s="206"/>
      <c r="J2145" s="206" t="n">
        <f aca="false">+I2144</f>
        <v>0</v>
      </c>
      <c r="K2145" s="218" t="n">
        <f aca="false">+SUM(C2145:J2145)</f>
        <v>0</v>
      </c>
    </row>
    <row r="2146" customFormat="false" ht="13.8" hidden="false" customHeight="false" outlineLevel="0" collapsed="false">
      <c r="A2146" s="220"/>
      <c r="B2146" s="220"/>
      <c r="C2146" s="206" t="n">
        <f aca="false">SUM(C2139:C2145)</f>
        <v>0</v>
      </c>
      <c r="D2146" s="206" t="n">
        <f aca="false">SUM(D2139:D2145)</f>
        <v>0</v>
      </c>
      <c r="E2146" s="206" t="n">
        <f aca="false">SUM(E2139:E2145)</f>
        <v>0</v>
      </c>
      <c r="F2146" s="206" t="n">
        <f aca="false">SUM(F2139:F2145)</f>
        <v>0</v>
      </c>
      <c r="G2146" s="206" t="n">
        <f aca="false">SUM(G2139:G2145)</f>
        <v>0</v>
      </c>
      <c r="H2146" s="206" t="n">
        <f aca="false">SUM(H2139:H2145)</f>
        <v>0</v>
      </c>
      <c r="I2146" s="206" t="n">
        <f aca="false">SUM(I2139:I2145)</f>
        <v>0</v>
      </c>
      <c r="J2146" s="206" t="n">
        <f aca="false">SUM(J2139:J2145)</f>
        <v>0</v>
      </c>
      <c r="K2146" s="218"/>
    </row>
    <row r="2147" customFormat="false" ht="13.8" hidden="false" customHeight="false" outlineLevel="0" collapsed="false">
      <c r="A2147" s="220"/>
      <c r="B2147" s="220"/>
      <c r="C2147" s="206"/>
      <c r="D2147" s="206"/>
      <c r="E2147" s="206"/>
      <c r="F2147" s="206"/>
      <c r="G2147" s="206"/>
      <c r="H2147" s="206"/>
      <c r="I2147" s="206"/>
      <c r="J2147" s="206"/>
      <c r="K2147" s="218"/>
    </row>
    <row r="2148" customFormat="false" ht="13.8" hidden="false" customHeight="false" outlineLevel="0" collapsed="false">
      <c r="A2148" s="214" t="s">
        <v>68</v>
      </c>
      <c r="B2148" s="221"/>
      <c r="C2148" s="206" t="n">
        <f aca="false">+SUMIF('Home Sheet'!C332,1,$C$17)+SUMIF('Home Sheet'!C332,2,$D$17)+SUMIF('Home Sheet'!C332,3,$E$17)</f>
        <v>0</v>
      </c>
      <c r="D2148" s="206" t="n">
        <f aca="false">+SUMIF('Home Sheet'!D332,1,$C$17)+SUMIF('Home Sheet'!D332,2,$D$17)+SUMIF('Home Sheet'!D332,3,$E$17)</f>
        <v>0</v>
      </c>
      <c r="E2148" s="206" t="n">
        <f aca="false">+SUMIF('Home Sheet'!E332,1,$C$17)+SUMIF('Home Sheet'!E332,2,$D$17)+SUMIF('Home Sheet'!E332,3,$E$17)</f>
        <v>0</v>
      </c>
      <c r="F2148" s="206" t="n">
        <f aca="false">+SUMIF('Home Sheet'!F332,1,$C$17)+SUMIF('Home Sheet'!F332,2,$D$17)+SUMIF('Home Sheet'!F332,3,$E$17)</f>
        <v>0</v>
      </c>
      <c r="G2148" s="206" t="n">
        <f aca="false">+SUMIF('Home Sheet'!G332,1,$C$17)+SUMIF('Home Sheet'!G332,2,$D$17)+SUMIF('Home Sheet'!G332,3,$E$17)</f>
        <v>0</v>
      </c>
      <c r="H2148" s="206" t="n">
        <f aca="false">+SUMIF('Home Sheet'!H332,1,$C$17)+SUMIF('Home Sheet'!H332,2,$D$17)+SUMIF('Home Sheet'!H332,3,$E$17)</f>
        <v>0</v>
      </c>
      <c r="I2148" s="206" t="n">
        <f aca="false">+SUMIF('Home Sheet'!I332,1,$C$17)+SUMIF('Home Sheet'!I332,2,$D$17)+SUMIF('Home Sheet'!I332,3,$E$17)</f>
        <v>0</v>
      </c>
      <c r="J2148" s="206" t="n">
        <f aca="false">+SUMIF('Home Sheet'!J332,1,$C$17)+SUMIF('Home Sheet'!J332,2,$D$17)+SUMIF('Home Sheet'!J332,3,$E$17)</f>
        <v>0</v>
      </c>
      <c r="K2148" s="218" t="n">
        <f aca="false">+SUM(C2148:J2148)</f>
        <v>0</v>
      </c>
    </row>
    <row r="2149" customFormat="false" ht="13.8" hidden="false" customHeight="false" outlineLevel="0" collapsed="false">
      <c r="A2149" s="220"/>
      <c r="B2149" s="209"/>
      <c r="C2149" s="206"/>
      <c r="D2149" s="206" t="n">
        <f aca="false">+'Home Sheet'!C332*2000</f>
        <v>0</v>
      </c>
      <c r="E2149" s="206" t="n">
        <f aca="false">+'Home Sheet'!D332*2000</f>
        <v>0</v>
      </c>
      <c r="F2149" s="206" t="n">
        <f aca="false">+'Home Sheet'!E332*2000</f>
        <v>0</v>
      </c>
      <c r="G2149" s="206" t="n">
        <f aca="false">+'Home Sheet'!F332*2000</f>
        <v>0</v>
      </c>
      <c r="H2149" s="206" t="n">
        <f aca="false">+'Home Sheet'!G332*2000</f>
        <v>0</v>
      </c>
      <c r="I2149" s="206" t="n">
        <f aca="false">+'Home Sheet'!H332*2000</f>
        <v>0</v>
      </c>
      <c r="J2149" s="206" t="n">
        <f aca="false">+'Home Sheet'!I332*2000</f>
        <v>0</v>
      </c>
      <c r="K2149" s="218" t="n">
        <f aca="false">+SUM(C2149:J2149)</f>
        <v>0</v>
      </c>
    </row>
    <row r="2150" customFormat="false" ht="13.8" hidden="false" customHeight="false" outlineLevel="0" collapsed="false">
      <c r="A2150" s="220"/>
      <c r="B2150" s="209"/>
      <c r="C2150" s="206"/>
      <c r="D2150" s="206"/>
      <c r="E2150" s="206" t="n">
        <f aca="false">+D2149</f>
        <v>0</v>
      </c>
      <c r="F2150" s="206" t="n">
        <f aca="false">+E2149</f>
        <v>0</v>
      </c>
      <c r="G2150" s="206" t="n">
        <f aca="false">+F2149</f>
        <v>0</v>
      </c>
      <c r="H2150" s="206" t="n">
        <f aca="false">+G2149</f>
        <v>0</v>
      </c>
      <c r="I2150" s="206" t="n">
        <f aca="false">+H2149</f>
        <v>0</v>
      </c>
      <c r="J2150" s="206" t="n">
        <f aca="false">+I2149</f>
        <v>0</v>
      </c>
      <c r="K2150" s="218" t="n">
        <f aca="false">+SUM(C2150:J2150)</f>
        <v>0</v>
      </c>
    </row>
    <row r="2151" customFormat="false" ht="13.8" hidden="false" customHeight="false" outlineLevel="0" collapsed="false">
      <c r="A2151" s="220"/>
      <c r="B2151" s="209"/>
      <c r="C2151" s="206"/>
      <c r="D2151" s="206"/>
      <c r="E2151" s="206"/>
      <c r="F2151" s="206" t="n">
        <f aca="false">+E2150</f>
        <v>0</v>
      </c>
      <c r="G2151" s="206" t="n">
        <f aca="false">+F2150</f>
        <v>0</v>
      </c>
      <c r="H2151" s="206" t="n">
        <f aca="false">+G2150</f>
        <v>0</v>
      </c>
      <c r="I2151" s="206" t="n">
        <f aca="false">+H2150</f>
        <v>0</v>
      </c>
      <c r="J2151" s="206" t="n">
        <f aca="false">+I2150</f>
        <v>0</v>
      </c>
      <c r="K2151" s="218" t="n">
        <f aca="false">+SUM(C2151:J2151)</f>
        <v>0</v>
      </c>
    </row>
    <row r="2152" customFormat="false" ht="13.8" hidden="false" customHeight="false" outlineLevel="0" collapsed="false">
      <c r="A2152" s="220"/>
      <c r="B2152" s="209"/>
      <c r="C2152" s="206"/>
      <c r="D2152" s="206"/>
      <c r="E2152" s="206"/>
      <c r="F2152" s="206"/>
      <c r="G2152" s="206" t="n">
        <f aca="false">+F2151</f>
        <v>0</v>
      </c>
      <c r="H2152" s="206" t="n">
        <f aca="false">+G2151</f>
        <v>0</v>
      </c>
      <c r="I2152" s="206" t="n">
        <f aca="false">+H2151</f>
        <v>0</v>
      </c>
      <c r="J2152" s="206" t="n">
        <f aca="false">+I2151</f>
        <v>0</v>
      </c>
      <c r="K2152" s="218" t="n">
        <f aca="false">+SUM(C2152:J2152)</f>
        <v>0</v>
      </c>
    </row>
    <row r="2153" customFormat="false" ht="13.8" hidden="false" customHeight="false" outlineLevel="0" collapsed="false">
      <c r="A2153" s="220"/>
      <c r="B2153" s="209"/>
      <c r="C2153" s="206"/>
      <c r="D2153" s="206"/>
      <c r="E2153" s="206"/>
      <c r="F2153" s="206"/>
      <c r="G2153" s="206"/>
      <c r="H2153" s="206" t="n">
        <f aca="false">+G2152</f>
        <v>0</v>
      </c>
      <c r="I2153" s="206" t="n">
        <f aca="false">+H2152</f>
        <v>0</v>
      </c>
      <c r="J2153" s="206" t="n">
        <f aca="false">+I2152</f>
        <v>0</v>
      </c>
      <c r="K2153" s="218" t="n">
        <f aca="false">+SUM(C2153:J2153)</f>
        <v>0</v>
      </c>
    </row>
    <row r="2154" customFormat="false" ht="13.8" hidden="false" customHeight="false" outlineLevel="0" collapsed="false">
      <c r="A2154" s="220"/>
      <c r="B2154" s="209"/>
      <c r="C2154" s="206"/>
      <c r="D2154" s="206"/>
      <c r="E2154" s="206"/>
      <c r="F2154" s="206"/>
      <c r="G2154" s="206"/>
      <c r="H2154" s="206"/>
      <c r="I2154" s="206" t="n">
        <f aca="false">+H2153</f>
        <v>0</v>
      </c>
      <c r="J2154" s="206" t="n">
        <f aca="false">+I2153</f>
        <v>0</v>
      </c>
      <c r="K2154" s="218" t="n">
        <f aca="false">+SUM(C2154:J2154)</f>
        <v>0</v>
      </c>
    </row>
    <row r="2155" customFormat="false" ht="13.8" hidden="false" customHeight="false" outlineLevel="0" collapsed="false">
      <c r="A2155" s="220"/>
      <c r="B2155" s="209"/>
      <c r="C2155" s="206"/>
      <c r="D2155" s="206"/>
      <c r="E2155" s="206"/>
      <c r="F2155" s="206"/>
      <c r="G2155" s="206"/>
      <c r="H2155" s="206"/>
      <c r="I2155" s="206"/>
      <c r="J2155" s="206" t="n">
        <f aca="false">+I2154</f>
        <v>0</v>
      </c>
      <c r="K2155" s="218" t="n">
        <f aca="false">+SUM(C2155:J2155)</f>
        <v>0</v>
      </c>
    </row>
    <row r="2156" customFormat="false" ht="13.8" hidden="false" customHeight="false" outlineLevel="0" collapsed="false">
      <c r="A2156" s="220"/>
      <c r="B2156" s="209"/>
      <c r="C2156" s="206" t="n">
        <f aca="false">SUM(C2149:C2155)</f>
        <v>0</v>
      </c>
      <c r="D2156" s="206" t="n">
        <f aca="false">SUM(D2149:D2155)</f>
        <v>0</v>
      </c>
      <c r="E2156" s="206" t="n">
        <f aca="false">SUM(E2149:E2155)</f>
        <v>0</v>
      </c>
      <c r="F2156" s="206" t="n">
        <f aca="false">SUM(F2149:F2155)</f>
        <v>0</v>
      </c>
      <c r="G2156" s="206" t="n">
        <f aca="false">SUM(G2149:G2155)</f>
        <v>0</v>
      </c>
      <c r="H2156" s="206" t="n">
        <f aca="false">SUM(H2149:H2155)</f>
        <v>0</v>
      </c>
      <c r="I2156" s="206" t="n">
        <f aca="false">SUM(I2149:I2155)</f>
        <v>0</v>
      </c>
      <c r="J2156" s="206" t="n">
        <f aca="false">SUM(J2149:J2155)</f>
        <v>0</v>
      </c>
      <c r="K2156" s="218"/>
    </row>
    <row r="2157" customFormat="false" ht="13.8" hidden="false" customHeight="false" outlineLevel="0" collapsed="false">
      <c r="A2157" s="220"/>
      <c r="B2157" s="209"/>
      <c r="C2157" s="206"/>
      <c r="D2157" s="206"/>
      <c r="E2157" s="206"/>
      <c r="F2157" s="206"/>
      <c r="G2157" s="206"/>
      <c r="H2157" s="206"/>
      <c r="I2157" s="206"/>
      <c r="J2157" s="206"/>
      <c r="K2157" s="218"/>
    </row>
    <row r="2158" customFormat="false" ht="13.8" hidden="false" customHeight="false" outlineLevel="0" collapsed="false">
      <c r="A2158" s="220"/>
      <c r="B2158" s="209"/>
      <c r="C2158" s="206"/>
      <c r="D2158" s="206"/>
      <c r="E2158" s="206"/>
      <c r="F2158" s="206"/>
      <c r="G2158" s="206"/>
      <c r="H2158" s="206"/>
      <c r="I2158" s="206"/>
      <c r="J2158" s="206"/>
      <c r="K2158" s="218"/>
    </row>
    <row r="2159" customFormat="false" ht="13.8" hidden="false" customHeight="false" outlineLevel="0" collapsed="false">
      <c r="A2159" s="214" t="s">
        <v>33</v>
      </c>
      <c r="B2159" s="214"/>
      <c r="C2159" s="206" t="n">
        <f aca="false">+SUMIF('Home Sheet'!C333,1,$C$18)+SUMIF('Home Sheet'!C333,2,$D$18)+SUMIF('Home Sheet'!C333,3,$E$18)</f>
        <v>0</v>
      </c>
      <c r="D2159" s="206" t="n">
        <f aca="false">+SUMIF('Home Sheet'!D333,1,$C$18)+SUMIF('Home Sheet'!D333,2,$D$18)+SUMIF('Home Sheet'!D333,3,$E$18)</f>
        <v>0</v>
      </c>
      <c r="E2159" s="206" t="n">
        <f aca="false">+SUMIF('Home Sheet'!E333,1,$C$18)+SUMIF('Home Sheet'!E333,2,$D$18)+SUMIF('Home Sheet'!E333,3,$E$18)</f>
        <v>0</v>
      </c>
      <c r="F2159" s="206" t="n">
        <f aca="false">+SUMIF('Home Sheet'!F333,1,$C$18)+SUMIF('Home Sheet'!F333,2,$D$18)+SUMIF('Home Sheet'!F333,3,$E$18)</f>
        <v>0</v>
      </c>
      <c r="G2159" s="206" t="n">
        <f aca="false">+SUMIF('Home Sheet'!G333,1,$C$18)+SUMIF('Home Sheet'!G333,2,$D$18)+SUMIF('Home Sheet'!G333,3,$E$18)</f>
        <v>0</v>
      </c>
      <c r="H2159" s="206" t="n">
        <f aca="false">+SUMIF('Home Sheet'!H333,1,$C$18)+SUMIF('Home Sheet'!H333,2,$D$18)+SUMIF('Home Sheet'!H333,3,$E$18)</f>
        <v>0</v>
      </c>
      <c r="I2159" s="206" t="n">
        <f aca="false">+SUMIF('Home Sheet'!I333,1,$C$18)+SUMIF('Home Sheet'!I333,2,$D$18)+SUMIF('Home Sheet'!I333,3,$E$18)</f>
        <v>0</v>
      </c>
      <c r="J2159" s="206" t="n">
        <f aca="false">+SUMIF('Home Sheet'!J333,1,$C$18)+SUMIF('Home Sheet'!J333,2,$D$18)+SUMIF('Home Sheet'!J333,3,$E$18)</f>
        <v>0</v>
      </c>
      <c r="K2159" s="218" t="n">
        <f aca="false">+SUM(C2159:J2159)</f>
        <v>0</v>
      </c>
    </row>
    <row r="2160" customFormat="false" ht="13.8" hidden="false" customHeight="false" outlineLevel="0" collapsed="false">
      <c r="A2160" s="220"/>
      <c r="B2160" s="220"/>
      <c r="C2160" s="206"/>
      <c r="D2160" s="206" t="n">
        <f aca="false">+'Home Sheet'!C333*1000</f>
        <v>0</v>
      </c>
      <c r="E2160" s="206" t="n">
        <f aca="false">+'Home Sheet'!D333*1000</f>
        <v>0</v>
      </c>
      <c r="F2160" s="206" t="n">
        <f aca="false">+'Home Sheet'!E333*1000</f>
        <v>0</v>
      </c>
      <c r="G2160" s="206" t="n">
        <f aca="false">+'Home Sheet'!F333*1000</f>
        <v>0</v>
      </c>
      <c r="H2160" s="206" t="n">
        <f aca="false">+'Home Sheet'!G333*1000</f>
        <v>0</v>
      </c>
      <c r="I2160" s="206" t="n">
        <f aca="false">+'Home Sheet'!H333*1000</f>
        <v>0</v>
      </c>
      <c r="J2160" s="206" t="n">
        <f aca="false">+'Home Sheet'!I333*1000</f>
        <v>0</v>
      </c>
      <c r="K2160" s="218" t="n">
        <f aca="false">+SUM(C2160:J2160)</f>
        <v>0</v>
      </c>
    </row>
    <row r="2161" customFormat="false" ht="13.8" hidden="false" customHeight="false" outlineLevel="0" collapsed="false">
      <c r="A2161" s="220"/>
      <c r="B2161" s="220"/>
      <c r="C2161" s="206"/>
      <c r="D2161" s="206"/>
      <c r="E2161" s="206" t="n">
        <f aca="false">+D2160</f>
        <v>0</v>
      </c>
      <c r="F2161" s="206" t="n">
        <f aca="false">+E2160</f>
        <v>0</v>
      </c>
      <c r="G2161" s="206" t="n">
        <f aca="false">+F2160</f>
        <v>0</v>
      </c>
      <c r="H2161" s="206" t="n">
        <f aca="false">+G2160</f>
        <v>0</v>
      </c>
      <c r="I2161" s="206" t="n">
        <f aca="false">+H2160</f>
        <v>0</v>
      </c>
      <c r="J2161" s="206" t="n">
        <f aca="false">+I2160</f>
        <v>0</v>
      </c>
      <c r="K2161" s="218" t="n">
        <f aca="false">+SUM(C2161:J2161)</f>
        <v>0</v>
      </c>
    </row>
    <row r="2162" customFormat="false" ht="13.8" hidden="false" customHeight="false" outlineLevel="0" collapsed="false">
      <c r="A2162" s="220"/>
      <c r="B2162" s="220"/>
      <c r="C2162" s="206"/>
      <c r="D2162" s="206"/>
      <c r="E2162" s="206"/>
      <c r="F2162" s="206" t="n">
        <f aca="false">+E2161</f>
        <v>0</v>
      </c>
      <c r="G2162" s="206" t="n">
        <f aca="false">+F2161</f>
        <v>0</v>
      </c>
      <c r="H2162" s="206" t="n">
        <f aca="false">+G2161</f>
        <v>0</v>
      </c>
      <c r="I2162" s="206" t="n">
        <f aca="false">+H2161</f>
        <v>0</v>
      </c>
      <c r="J2162" s="206" t="n">
        <f aca="false">+I2161</f>
        <v>0</v>
      </c>
      <c r="K2162" s="218" t="n">
        <f aca="false">+SUM(C2162:J2162)</f>
        <v>0</v>
      </c>
    </row>
    <row r="2163" customFormat="false" ht="13.8" hidden="false" customHeight="false" outlineLevel="0" collapsed="false">
      <c r="A2163" s="220"/>
      <c r="B2163" s="220"/>
      <c r="C2163" s="206"/>
      <c r="D2163" s="206"/>
      <c r="E2163" s="206"/>
      <c r="F2163" s="206"/>
      <c r="G2163" s="206" t="n">
        <f aca="false">+F2162</f>
        <v>0</v>
      </c>
      <c r="H2163" s="206" t="n">
        <f aca="false">+G2162</f>
        <v>0</v>
      </c>
      <c r="I2163" s="206" t="n">
        <f aca="false">+H2162</f>
        <v>0</v>
      </c>
      <c r="J2163" s="206" t="n">
        <f aca="false">+I2162</f>
        <v>0</v>
      </c>
      <c r="K2163" s="218" t="n">
        <f aca="false">+SUM(C2163:J2163)</f>
        <v>0</v>
      </c>
    </row>
    <row r="2164" customFormat="false" ht="13.8" hidden="false" customHeight="false" outlineLevel="0" collapsed="false">
      <c r="A2164" s="220"/>
      <c r="B2164" s="220"/>
      <c r="C2164" s="206"/>
      <c r="D2164" s="206"/>
      <c r="E2164" s="206"/>
      <c r="F2164" s="206"/>
      <c r="G2164" s="206"/>
      <c r="H2164" s="206" t="n">
        <f aca="false">+G2163</f>
        <v>0</v>
      </c>
      <c r="I2164" s="206" t="n">
        <f aca="false">+H2163</f>
        <v>0</v>
      </c>
      <c r="J2164" s="206" t="n">
        <f aca="false">+I2163</f>
        <v>0</v>
      </c>
      <c r="K2164" s="218" t="n">
        <f aca="false">+SUM(C2164:J2164)</f>
        <v>0</v>
      </c>
    </row>
    <row r="2165" customFormat="false" ht="13.8" hidden="false" customHeight="false" outlineLevel="0" collapsed="false">
      <c r="A2165" s="220"/>
      <c r="B2165" s="220"/>
      <c r="C2165" s="206"/>
      <c r="D2165" s="206"/>
      <c r="E2165" s="206"/>
      <c r="F2165" s="206"/>
      <c r="G2165" s="206"/>
      <c r="H2165" s="206"/>
      <c r="I2165" s="206" t="n">
        <f aca="false">+H2164</f>
        <v>0</v>
      </c>
      <c r="J2165" s="206" t="n">
        <f aca="false">+I2164</f>
        <v>0</v>
      </c>
      <c r="K2165" s="218" t="n">
        <f aca="false">+SUM(C2165:J2165)</f>
        <v>0</v>
      </c>
    </row>
    <row r="2166" customFormat="false" ht="13.8" hidden="false" customHeight="false" outlineLevel="0" collapsed="false">
      <c r="A2166" s="220"/>
      <c r="B2166" s="220"/>
      <c r="C2166" s="206"/>
      <c r="D2166" s="206"/>
      <c r="E2166" s="206"/>
      <c r="F2166" s="206"/>
      <c r="G2166" s="206"/>
      <c r="H2166" s="206"/>
      <c r="I2166" s="206"/>
      <c r="J2166" s="206" t="n">
        <f aca="false">+I2165</f>
        <v>0</v>
      </c>
      <c r="K2166" s="218" t="n">
        <f aca="false">+SUM(C2166:J2166)</f>
        <v>0</v>
      </c>
    </row>
    <row r="2167" customFormat="false" ht="13.8" hidden="false" customHeight="false" outlineLevel="0" collapsed="false">
      <c r="A2167" s="220"/>
      <c r="B2167" s="220"/>
      <c r="C2167" s="206" t="n">
        <f aca="false">SUM(C2160:C2166)</f>
        <v>0</v>
      </c>
      <c r="D2167" s="206" t="n">
        <f aca="false">SUM(D2160:D2166)</f>
        <v>0</v>
      </c>
      <c r="E2167" s="206" t="n">
        <f aca="false">SUM(E2160:E2166)</f>
        <v>0</v>
      </c>
      <c r="F2167" s="206" t="n">
        <f aca="false">SUM(F2160:F2166)</f>
        <v>0</v>
      </c>
      <c r="G2167" s="206" t="n">
        <f aca="false">SUM(G2160:G2166)</f>
        <v>0</v>
      </c>
      <c r="H2167" s="206" t="n">
        <f aca="false">SUM(H2160:H2166)</f>
        <v>0</v>
      </c>
      <c r="I2167" s="206" t="n">
        <f aca="false">SUM(I2160:I2166)</f>
        <v>0</v>
      </c>
      <c r="J2167" s="206" t="n">
        <f aca="false">SUM(J2160:J2166)</f>
        <v>0</v>
      </c>
      <c r="K2167" s="218"/>
    </row>
    <row r="2168" customFormat="false" ht="13.8" hidden="false" customHeight="false" outlineLevel="0" collapsed="false">
      <c r="A2168" s="220"/>
      <c r="B2168" s="220"/>
      <c r="C2168" s="209"/>
      <c r="D2168" s="206"/>
      <c r="E2168" s="206"/>
      <c r="F2168" s="206"/>
      <c r="G2168" s="206"/>
      <c r="H2168" s="206"/>
      <c r="I2168" s="206"/>
      <c r="J2168" s="206"/>
      <c r="K2168" s="218"/>
    </row>
    <row r="2169" customFormat="false" ht="13.8" hidden="false" customHeight="false" outlineLevel="0" collapsed="false">
      <c r="A2169" s="154" t="s">
        <v>69</v>
      </c>
      <c r="B2169" s="214"/>
      <c r="C2169" s="206" t="n">
        <f aca="false">+SUMIF('Home Sheet'!C334,1,$C$19)+SUMIF('Home Sheet'!C334,2,$D$19)+SUMIF('Home Sheet'!C334,3,$E$19)</f>
        <v>0</v>
      </c>
      <c r="D2169" s="206" t="n">
        <f aca="false">+SUMIF('Home Sheet'!D334,1,$C$19)+SUMIF('Home Sheet'!D334,2,$D$19)+SUMIF('Home Sheet'!D334,3,$E$19)+C2169</f>
        <v>0</v>
      </c>
      <c r="E2169" s="206" t="n">
        <f aca="false">+SUMIF('Home Sheet'!E334,1,$C$19)+SUMIF('Home Sheet'!E334,2,$D$19)+SUMIF('Home Sheet'!E334,3,$E$19)+D2169</f>
        <v>0</v>
      </c>
      <c r="F2169" s="206" t="n">
        <f aca="false">+SUMIF('Home Sheet'!F334,1,$C$19)+SUMIF('Home Sheet'!F334,2,$D$19)+SUMIF('Home Sheet'!F334,3,$E$19)+E2169</f>
        <v>0</v>
      </c>
      <c r="G2169" s="206" t="n">
        <f aca="false">+SUMIF('Home Sheet'!G334,1,$C$19)+SUMIF('Home Sheet'!G334,2,$D$19)+SUMIF('Home Sheet'!G334,3,$E$19)+F2169</f>
        <v>0</v>
      </c>
      <c r="H2169" s="206" t="n">
        <f aca="false">+SUMIF('Home Sheet'!H334,1,$C$19)+SUMIF('Home Sheet'!H334,2,$D$19)+SUMIF('Home Sheet'!H334,3,$E$19)+G2169</f>
        <v>0</v>
      </c>
      <c r="I2169" s="206" t="n">
        <f aca="false">+SUMIF('Home Sheet'!I334,1,$C$19)+SUMIF('Home Sheet'!I334,2,$D$19)+SUMIF('Home Sheet'!I334,3,$E$19)+H2169</f>
        <v>0</v>
      </c>
      <c r="J2169" s="206" t="n">
        <f aca="false">+SUMIF('Home Sheet'!J334,1,$C$19)+SUMIF('Home Sheet'!J334,2,$D$19)+SUMIF('Home Sheet'!J334,3,$E$19)+I2169</f>
        <v>0</v>
      </c>
      <c r="K2169" s="218" t="n">
        <f aca="false">+SUM(C2169:J2169)</f>
        <v>0</v>
      </c>
    </row>
    <row r="2170" customFormat="false" ht="13.8" hidden="false" customHeight="false" outlineLevel="0" collapsed="false">
      <c r="A2170" s="220"/>
      <c r="B2170" s="220"/>
      <c r="C2170" s="206"/>
      <c r="D2170" s="206" t="n">
        <f aca="false">+(-'Home Sheet'!C334*1000)</f>
        <v>-0</v>
      </c>
      <c r="E2170" s="206" t="n">
        <f aca="false">+(-'Home Sheet'!D334*1000)</f>
        <v>-0</v>
      </c>
      <c r="F2170" s="206" t="n">
        <f aca="false">+(-'Home Sheet'!E334*1000)</f>
        <v>-0</v>
      </c>
      <c r="G2170" s="206" t="n">
        <f aca="false">+(-'Home Sheet'!F334*1000)</f>
        <v>-0</v>
      </c>
      <c r="H2170" s="206" t="n">
        <f aca="false">+(-'Home Sheet'!G334*1000)</f>
        <v>-0</v>
      </c>
      <c r="I2170" s="206" t="n">
        <f aca="false">+(-'Home Sheet'!H334*1000)</f>
        <v>-0</v>
      </c>
      <c r="J2170" s="206" t="n">
        <f aca="false">+(-'Home Sheet'!I334*1000)</f>
        <v>-0</v>
      </c>
      <c r="K2170" s="218" t="n">
        <f aca="false">+SUM(C2170:J2170)</f>
        <v>0</v>
      </c>
    </row>
    <row r="2171" customFormat="false" ht="13.8" hidden="false" customHeight="false" outlineLevel="0" collapsed="false">
      <c r="A2171" s="220"/>
      <c r="B2171" s="220"/>
      <c r="C2171" s="206"/>
      <c r="D2171" s="206"/>
      <c r="E2171" s="206" t="n">
        <f aca="false">+D2170</f>
        <v>-0</v>
      </c>
      <c r="F2171" s="206" t="n">
        <f aca="false">+E2170</f>
        <v>-0</v>
      </c>
      <c r="G2171" s="206" t="n">
        <f aca="false">+F2170</f>
        <v>-0</v>
      </c>
      <c r="H2171" s="206" t="n">
        <f aca="false">+G2170</f>
        <v>-0</v>
      </c>
      <c r="I2171" s="206" t="n">
        <f aca="false">+H2170</f>
        <v>-0</v>
      </c>
      <c r="J2171" s="206" t="n">
        <f aca="false">+I2170</f>
        <v>-0</v>
      </c>
      <c r="K2171" s="218" t="n">
        <f aca="false">+SUM(C2171:J2171)</f>
        <v>0</v>
      </c>
    </row>
    <row r="2172" customFormat="false" ht="13.8" hidden="false" customHeight="false" outlineLevel="0" collapsed="false">
      <c r="A2172" s="220"/>
      <c r="B2172" s="220"/>
      <c r="C2172" s="206"/>
      <c r="D2172" s="206"/>
      <c r="E2172" s="206"/>
      <c r="F2172" s="206" t="n">
        <f aca="false">+E2171</f>
        <v>-0</v>
      </c>
      <c r="G2172" s="206" t="n">
        <f aca="false">+F2171</f>
        <v>-0</v>
      </c>
      <c r="H2172" s="206" t="n">
        <f aca="false">+G2171</f>
        <v>-0</v>
      </c>
      <c r="I2172" s="206" t="n">
        <f aca="false">+H2171</f>
        <v>-0</v>
      </c>
      <c r="J2172" s="206" t="n">
        <f aca="false">+I2171</f>
        <v>-0</v>
      </c>
      <c r="K2172" s="218" t="n">
        <f aca="false">+SUM(C2172:J2172)</f>
        <v>0</v>
      </c>
    </row>
    <row r="2173" customFormat="false" ht="13.8" hidden="false" customHeight="false" outlineLevel="0" collapsed="false">
      <c r="A2173" s="220"/>
      <c r="B2173" s="220"/>
      <c r="C2173" s="206"/>
      <c r="D2173" s="206"/>
      <c r="E2173" s="206"/>
      <c r="F2173" s="206"/>
      <c r="G2173" s="206" t="n">
        <f aca="false">+F2172</f>
        <v>-0</v>
      </c>
      <c r="H2173" s="206" t="n">
        <f aca="false">+G2172</f>
        <v>-0</v>
      </c>
      <c r="I2173" s="206" t="n">
        <f aca="false">+H2172</f>
        <v>-0</v>
      </c>
      <c r="J2173" s="206" t="n">
        <f aca="false">+I2172</f>
        <v>-0</v>
      </c>
      <c r="K2173" s="218" t="n">
        <f aca="false">+SUM(C2173:J2173)</f>
        <v>0</v>
      </c>
    </row>
    <row r="2174" customFormat="false" ht="13.8" hidden="false" customHeight="false" outlineLevel="0" collapsed="false">
      <c r="A2174" s="220"/>
      <c r="B2174" s="220"/>
      <c r="C2174" s="206"/>
      <c r="D2174" s="206"/>
      <c r="E2174" s="206"/>
      <c r="F2174" s="206"/>
      <c r="G2174" s="206"/>
      <c r="H2174" s="206" t="n">
        <f aca="false">+G2173</f>
        <v>-0</v>
      </c>
      <c r="I2174" s="206" t="n">
        <f aca="false">+H2173</f>
        <v>-0</v>
      </c>
      <c r="J2174" s="206" t="n">
        <f aca="false">+I2173</f>
        <v>-0</v>
      </c>
      <c r="K2174" s="218" t="n">
        <f aca="false">+SUM(C2174:J2174)</f>
        <v>0</v>
      </c>
    </row>
    <row r="2175" customFormat="false" ht="13.8" hidden="false" customHeight="false" outlineLevel="0" collapsed="false">
      <c r="A2175" s="220"/>
      <c r="B2175" s="220"/>
      <c r="C2175" s="206"/>
      <c r="D2175" s="206"/>
      <c r="E2175" s="206"/>
      <c r="F2175" s="206"/>
      <c r="G2175" s="206"/>
      <c r="H2175" s="206"/>
      <c r="I2175" s="206" t="n">
        <f aca="false">+H2174</f>
        <v>-0</v>
      </c>
      <c r="J2175" s="206" t="n">
        <f aca="false">+I2174</f>
        <v>-0</v>
      </c>
      <c r="K2175" s="218" t="n">
        <f aca="false">+SUM(C2175:J2175)</f>
        <v>0</v>
      </c>
    </row>
    <row r="2176" customFormat="false" ht="13.8" hidden="false" customHeight="false" outlineLevel="0" collapsed="false">
      <c r="A2176" s="220"/>
      <c r="B2176" s="220"/>
      <c r="C2176" s="206"/>
      <c r="D2176" s="206"/>
      <c r="E2176" s="206"/>
      <c r="F2176" s="206"/>
      <c r="G2176" s="206"/>
      <c r="H2176" s="206"/>
      <c r="I2176" s="206"/>
      <c r="J2176" s="206" t="n">
        <f aca="false">+I2175</f>
        <v>-0</v>
      </c>
      <c r="K2176" s="218" t="n">
        <f aca="false">+SUM(C2176:J2176)</f>
        <v>0</v>
      </c>
    </row>
    <row r="2177" customFormat="false" ht="13.8" hidden="false" customHeight="false" outlineLevel="0" collapsed="false">
      <c r="A2177" s="220"/>
      <c r="B2177" s="220"/>
      <c r="C2177" s="206" t="n">
        <f aca="false">SUM(C2170:C2176)</f>
        <v>0</v>
      </c>
      <c r="D2177" s="206" t="n">
        <f aca="false">SUM(D2170:D2176)</f>
        <v>0</v>
      </c>
      <c r="E2177" s="206" t="n">
        <f aca="false">SUM(E2170:E2176)</f>
        <v>0</v>
      </c>
      <c r="F2177" s="206" t="n">
        <f aca="false">SUM(F2170:F2176)</f>
        <v>0</v>
      </c>
      <c r="G2177" s="206" t="n">
        <f aca="false">SUM(G2170:G2176)</f>
        <v>0</v>
      </c>
      <c r="H2177" s="206" t="n">
        <f aca="false">SUM(H2170:H2176)</f>
        <v>0</v>
      </c>
      <c r="I2177" s="206" t="n">
        <f aca="false">SUM(I2170:I2176)</f>
        <v>0</v>
      </c>
      <c r="J2177" s="206" t="n">
        <f aca="false">SUM(J2170:J2176)</f>
        <v>0</v>
      </c>
      <c r="K2177" s="218"/>
    </row>
    <row r="2178" customFormat="false" ht="13.8" hidden="false" customHeight="false" outlineLevel="0" collapsed="false">
      <c r="A2178" s="220"/>
      <c r="B2178" s="220"/>
      <c r="C2178" s="206"/>
      <c r="D2178" s="206"/>
      <c r="E2178" s="206"/>
      <c r="F2178" s="206"/>
      <c r="G2178" s="206"/>
      <c r="H2178" s="206"/>
      <c r="I2178" s="206"/>
      <c r="J2178" s="206"/>
      <c r="K2178" s="218"/>
    </row>
    <row r="2179" customFormat="false" ht="13.8" hidden="false" customHeight="false" outlineLevel="0" collapsed="false">
      <c r="A2179" s="214" t="s">
        <v>26</v>
      </c>
      <c r="B2179" s="214"/>
      <c r="C2179" s="206" t="n">
        <f aca="false">+SUMIF('Home Sheet'!C335,1,$C$20)+SUMIF('Home Sheet'!C335,2,$D$20)+SUMIF('Home Sheet'!C335,3,$E$20)</f>
        <v>0</v>
      </c>
      <c r="D2179" s="206" t="n">
        <f aca="false">+SUMIF('Home Sheet'!D335,1,$C$20)+SUMIF('Home Sheet'!D335,2,$D$20)+SUMIF('Home Sheet'!D335,3,$E$20)</f>
        <v>0</v>
      </c>
      <c r="E2179" s="206" t="n">
        <f aca="false">+SUMIF('Home Sheet'!E335,1,$C$20)+SUMIF('Home Sheet'!E335,2,$D$20)+SUMIF('Home Sheet'!E335,3,$E$20)</f>
        <v>0</v>
      </c>
      <c r="F2179" s="206" t="n">
        <f aca="false">+SUMIF('Home Sheet'!F335,1,$C$20)+SUMIF('Home Sheet'!F335,2,$D$20)+SUMIF('Home Sheet'!F335,3,$E$20)</f>
        <v>0</v>
      </c>
      <c r="G2179" s="206" t="n">
        <f aca="false">+SUMIF('Home Sheet'!G335,1,$C$20)+SUMIF('Home Sheet'!G335,2,$D$20)+SUMIF('Home Sheet'!G335,3,$E$20)</f>
        <v>0</v>
      </c>
      <c r="H2179" s="206" t="n">
        <f aca="false">+SUMIF('Home Sheet'!H335,1,$C$20)+SUMIF('Home Sheet'!H335,2,$D$20)+SUMIF('Home Sheet'!H335,3,$E$20)</f>
        <v>0</v>
      </c>
      <c r="I2179" s="206" t="n">
        <f aca="false">+SUMIF('Home Sheet'!I335,1,$C$20)+SUMIF('Home Sheet'!I335,2,$D$20)+SUMIF('Home Sheet'!I335,3,$E$20)</f>
        <v>0</v>
      </c>
      <c r="J2179" s="206" t="n">
        <f aca="false">+SUMIF('Home Sheet'!J335,1,$C$20)+SUMIF('Home Sheet'!J335,2,$D$20)+SUMIF('Home Sheet'!J335,3,$E$20)</f>
        <v>0</v>
      </c>
      <c r="K2179" s="218" t="n">
        <f aca="false">+SUM(C2179:J2179)</f>
        <v>0</v>
      </c>
    </row>
    <row r="2180" customFormat="false" ht="13.2" hidden="false" customHeight="false" outlineLevel="0" collapsed="false">
      <c r="A2180" s="206"/>
      <c r="B2180" s="206"/>
      <c r="C2180" s="206"/>
      <c r="D2180" s="206" t="n">
        <f aca="false">+'Home Sheet'!C335*500</f>
        <v>0</v>
      </c>
      <c r="E2180" s="206" t="n">
        <f aca="false">+'Home Sheet'!D335*500</f>
        <v>0</v>
      </c>
      <c r="F2180" s="206" t="n">
        <f aca="false">+'Home Sheet'!E335*500</f>
        <v>0</v>
      </c>
      <c r="G2180" s="206" t="n">
        <f aca="false">+'Home Sheet'!F335*500</f>
        <v>0</v>
      </c>
      <c r="H2180" s="206" t="n">
        <f aca="false">+'Home Sheet'!G335*500</f>
        <v>0</v>
      </c>
      <c r="I2180" s="206" t="n">
        <f aca="false">+'Home Sheet'!H335*500</f>
        <v>0</v>
      </c>
      <c r="J2180" s="206" t="n">
        <f aca="false">+'Home Sheet'!I335*500</f>
        <v>0</v>
      </c>
      <c r="K2180" s="218" t="n">
        <f aca="false">+SUM(C2180:J2180)</f>
        <v>0</v>
      </c>
    </row>
    <row r="2181" customFormat="false" ht="13.2" hidden="false" customHeight="false" outlineLevel="0" collapsed="false">
      <c r="A2181" s="206"/>
      <c r="B2181" s="206"/>
      <c r="C2181" s="206"/>
      <c r="D2181" s="206"/>
      <c r="E2181" s="206" t="n">
        <f aca="false">+D2180</f>
        <v>0</v>
      </c>
      <c r="F2181" s="206" t="n">
        <f aca="false">+E2180</f>
        <v>0</v>
      </c>
      <c r="G2181" s="206" t="n">
        <f aca="false">+F2180</f>
        <v>0</v>
      </c>
      <c r="H2181" s="206" t="n">
        <f aca="false">+G2180</f>
        <v>0</v>
      </c>
      <c r="I2181" s="206" t="n">
        <f aca="false">+H2180</f>
        <v>0</v>
      </c>
      <c r="J2181" s="206" t="n">
        <f aca="false">+I2180</f>
        <v>0</v>
      </c>
      <c r="K2181" s="218" t="n">
        <f aca="false">+SUM(C2181:J2181)</f>
        <v>0</v>
      </c>
    </row>
    <row r="2182" customFormat="false" ht="13.2" hidden="false" customHeight="false" outlineLevel="0" collapsed="false">
      <c r="A2182" s="206"/>
      <c r="B2182" s="206"/>
      <c r="C2182" s="206"/>
      <c r="D2182" s="206"/>
      <c r="E2182" s="206"/>
      <c r="F2182" s="206" t="n">
        <f aca="false">+E2181</f>
        <v>0</v>
      </c>
      <c r="G2182" s="206" t="n">
        <f aca="false">+F2181</f>
        <v>0</v>
      </c>
      <c r="H2182" s="206" t="n">
        <f aca="false">+G2181</f>
        <v>0</v>
      </c>
      <c r="I2182" s="206" t="n">
        <f aca="false">+H2181</f>
        <v>0</v>
      </c>
      <c r="J2182" s="206" t="n">
        <f aca="false">+I2181</f>
        <v>0</v>
      </c>
      <c r="K2182" s="218" t="n">
        <f aca="false">+SUM(C2182:J2182)</f>
        <v>0</v>
      </c>
    </row>
    <row r="2183" customFormat="false" ht="13.2" hidden="false" customHeight="false" outlineLevel="0" collapsed="false">
      <c r="A2183" s="206"/>
      <c r="B2183" s="206"/>
      <c r="C2183" s="206"/>
      <c r="D2183" s="206"/>
      <c r="E2183" s="206"/>
      <c r="F2183" s="206"/>
      <c r="G2183" s="206" t="n">
        <f aca="false">+F2182</f>
        <v>0</v>
      </c>
      <c r="H2183" s="206" t="n">
        <f aca="false">+G2182</f>
        <v>0</v>
      </c>
      <c r="I2183" s="206" t="n">
        <f aca="false">+H2182</f>
        <v>0</v>
      </c>
      <c r="J2183" s="206" t="n">
        <f aca="false">+I2182</f>
        <v>0</v>
      </c>
      <c r="K2183" s="218" t="n">
        <f aca="false">+SUM(C2183:J2183)</f>
        <v>0</v>
      </c>
    </row>
    <row r="2184" customFormat="false" ht="13.2" hidden="false" customHeight="false" outlineLevel="0" collapsed="false">
      <c r="A2184" s="206"/>
      <c r="B2184" s="206"/>
      <c r="C2184" s="206"/>
      <c r="D2184" s="206"/>
      <c r="E2184" s="206"/>
      <c r="F2184" s="206"/>
      <c r="G2184" s="206"/>
      <c r="H2184" s="206" t="n">
        <f aca="false">+G2183</f>
        <v>0</v>
      </c>
      <c r="I2184" s="206" t="n">
        <f aca="false">+H2183</f>
        <v>0</v>
      </c>
      <c r="J2184" s="206" t="n">
        <f aca="false">+I2183</f>
        <v>0</v>
      </c>
      <c r="K2184" s="218" t="n">
        <f aca="false">+SUM(C2184:J2184)</f>
        <v>0</v>
      </c>
    </row>
    <row r="2185" customFormat="false" ht="13.2" hidden="false" customHeight="false" outlineLevel="0" collapsed="false">
      <c r="A2185" s="206"/>
      <c r="B2185" s="206"/>
      <c r="C2185" s="206"/>
      <c r="D2185" s="206"/>
      <c r="E2185" s="206"/>
      <c r="F2185" s="206"/>
      <c r="G2185" s="206"/>
      <c r="H2185" s="206"/>
      <c r="I2185" s="206" t="n">
        <f aca="false">+H2184</f>
        <v>0</v>
      </c>
      <c r="J2185" s="206" t="n">
        <f aca="false">+I2184</f>
        <v>0</v>
      </c>
      <c r="K2185" s="218" t="n">
        <f aca="false">+SUM(C2185:J2185)</f>
        <v>0</v>
      </c>
    </row>
    <row r="2186" customFormat="false" ht="13.2" hidden="false" customHeight="false" outlineLevel="0" collapsed="false">
      <c r="A2186" s="206"/>
      <c r="B2186" s="206"/>
      <c r="C2186" s="206"/>
      <c r="D2186" s="206"/>
      <c r="E2186" s="206"/>
      <c r="F2186" s="206"/>
      <c r="G2186" s="206"/>
      <c r="H2186" s="206"/>
      <c r="I2186" s="206"/>
      <c r="J2186" s="206" t="n">
        <f aca="false">+I2185</f>
        <v>0</v>
      </c>
      <c r="K2186" s="218" t="n">
        <f aca="false">+SUM(C2186:J2186)</f>
        <v>0</v>
      </c>
    </row>
    <row r="2187" customFormat="false" ht="13.2" hidden="false" customHeight="false" outlineLevel="0" collapsed="false">
      <c r="A2187" s="206"/>
      <c r="B2187" s="206"/>
      <c r="C2187" s="206" t="n">
        <f aca="false">SUM(C2179:C2186)</f>
        <v>0</v>
      </c>
      <c r="D2187" s="206" t="n">
        <f aca="false">SUM(D2179:D2186)</f>
        <v>0</v>
      </c>
      <c r="E2187" s="206" t="n">
        <f aca="false">SUM(E2179:E2186)</f>
        <v>0</v>
      </c>
      <c r="F2187" s="206" t="n">
        <f aca="false">SUM(F2179:F2186)</f>
        <v>0</v>
      </c>
      <c r="G2187" s="206" t="n">
        <f aca="false">SUM(G2179:G2186)</f>
        <v>0</v>
      </c>
      <c r="H2187" s="206" t="n">
        <f aca="false">SUM(H2179:H2186)</f>
        <v>0</v>
      </c>
      <c r="I2187" s="206" t="n">
        <f aca="false">SUM(I2179:I2186)</f>
        <v>0</v>
      </c>
      <c r="J2187" s="206" t="n">
        <f aca="false">SUM(J2179:J2186)</f>
        <v>0</v>
      </c>
      <c r="K2187" s="218"/>
    </row>
    <row r="2188" customFormat="false" ht="13.2" hidden="false" customHeight="false" outlineLevel="0" collapsed="false">
      <c r="A2188" s="206"/>
      <c r="B2188" s="206"/>
      <c r="C2188" s="206"/>
      <c r="D2188" s="206"/>
      <c r="E2188" s="206"/>
      <c r="F2188" s="206"/>
      <c r="G2188" s="206"/>
      <c r="H2188" s="206"/>
      <c r="I2188" s="206"/>
      <c r="J2188" s="206"/>
      <c r="K2188" s="218"/>
    </row>
    <row r="2189" customFormat="false" ht="13.2" hidden="false" customHeight="false" outlineLevel="0" collapsed="false">
      <c r="A2189" s="206" t="n">
        <v>2000</v>
      </c>
      <c r="B2189" s="206" t="n">
        <v>4000</v>
      </c>
      <c r="C2189" s="206" t="n">
        <v>1000</v>
      </c>
      <c r="D2189" s="206"/>
      <c r="E2189" s="206"/>
      <c r="F2189" s="206"/>
      <c r="G2189" s="206"/>
      <c r="H2189" s="206"/>
      <c r="I2189" s="206"/>
      <c r="J2189" s="206"/>
      <c r="K2189" s="203"/>
    </row>
    <row r="2190" customFormat="false" ht="24.6" hidden="false" customHeight="false" outlineLevel="0" collapsed="false">
      <c r="A2190" s="210" t="s">
        <v>35</v>
      </c>
      <c r="B2190" s="211"/>
      <c r="C2190" s="212"/>
      <c r="D2190" s="212"/>
      <c r="E2190" s="212"/>
      <c r="F2190" s="212"/>
      <c r="G2190" s="212"/>
      <c r="H2190" s="212"/>
      <c r="I2190" s="212"/>
      <c r="J2190" s="212"/>
      <c r="K2190" s="213"/>
    </row>
    <row r="2191" customFormat="false" ht="13.2" hidden="false" customHeight="false" outlineLevel="0" collapsed="false">
      <c r="A2191" s="206"/>
      <c r="B2191" s="209"/>
      <c r="C2191" s="209"/>
      <c r="D2191" s="209"/>
      <c r="E2191" s="209"/>
      <c r="F2191" s="209"/>
      <c r="G2191" s="209"/>
      <c r="H2191" s="209"/>
      <c r="I2191" s="209"/>
      <c r="J2191" s="209"/>
      <c r="K2191" s="203"/>
    </row>
    <row r="2192" customFormat="false" ht="17.4" hidden="false" customHeight="false" outlineLevel="0" collapsed="false">
      <c r="A2192" s="207" t="s">
        <v>54</v>
      </c>
      <c r="B2192" s="209"/>
      <c r="C2192" s="209"/>
      <c r="D2192" s="209"/>
      <c r="E2192" s="209"/>
      <c r="F2192" s="209"/>
      <c r="G2192" s="209"/>
      <c r="H2192" s="209"/>
      <c r="I2192" s="209"/>
      <c r="J2192" s="209"/>
      <c r="K2192" s="203"/>
    </row>
    <row r="2193" customFormat="false" ht="13.2" hidden="false" customHeight="false" outlineLevel="0" collapsed="false">
      <c r="A2193" s="206"/>
      <c r="B2193" s="208" t="s">
        <v>55</v>
      </c>
      <c r="C2193" s="208" t="n">
        <v>1</v>
      </c>
      <c r="D2193" s="208" t="n">
        <v>2</v>
      </c>
      <c r="E2193" s="208" t="n">
        <v>3</v>
      </c>
      <c r="F2193" s="209"/>
      <c r="G2193" s="209"/>
      <c r="H2193" s="209"/>
      <c r="I2193" s="209"/>
      <c r="J2193" s="209"/>
      <c r="K2193" s="203"/>
    </row>
    <row r="2194" customFormat="false" ht="13.8" hidden="false" customHeight="false" outlineLevel="0" collapsed="false">
      <c r="A2194" s="214" t="s">
        <v>56</v>
      </c>
      <c r="B2194" s="215"/>
      <c r="C2194" s="208" t="n">
        <v>-5000</v>
      </c>
      <c r="D2194" s="208" t="n">
        <v>0</v>
      </c>
      <c r="E2194" s="208" t="n">
        <f aca="false">-2500</f>
        <v>-2500</v>
      </c>
      <c r="F2194" s="209"/>
      <c r="G2194" s="209"/>
      <c r="H2194" s="209"/>
      <c r="I2194" s="209"/>
      <c r="J2194" s="209"/>
      <c r="K2194" s="203"/>
    </row>
    <row r="2195" customFormat="false" ht="13.8" hidden="false" customHeight="false" outlineLevel="0" collapsed="false">
      <c r="A2195" s="214" t="s">
        <v>70</v>
      </c>
      <c r="B2195" s="216"/>
      <c r="C2195" s="208" t="n">
        <v>-1000</v>
      </c>
      <c r="D2195" s="208" t="n">
        <v>-2000</v>
      </c>
      <c r="E2195" s="208" t="n">
        <v>-5000</v>
      </c>
      <c r="F2195" s="209"/>
      <c r="G2195" s="209"/>
      <c r="H2195" s="209"/>
      <c r="I2195" s="209"/>
      <c r="J2195" s="209"/>
      <c r="K2195" s="203"/>
    </row>
    <row r="2196" customFormat="false" ht="13.8" hidden="false" customHeight="false" outlineLevel="0" collapsed="false">
      <c r="A2196" s="214" t="s">
        <v>33</v>
      </c>
      <c r="B2196" s="216"/>
      <c r="C2196" s="208" t="n">
        <v>-1000</v>
      </c>
      <c r="D2196" s="208" t="n">
        <v>-2000</v>
      </c>
      <c r="E2196" s="208" t="n">
        <v>-3000</v>
      </c>
      <c r="F2196" s="209"/>
      <c r="G2196" s="209"/>
      <c r="H2196" s="209"/>
      <c r="I2196" s="209"/>
      <c r="J2196" s="209"/>
      <c r="K2196" s="203"/>
    </row>
    <row r="2197" customFormat="false" ht="13.8" hidden="false" customHeight="false" outlineLevel="0" collapsed="false">
      <c r="A2197" s="214" t="s">
        <v>71</v>
      </c>
      <c r="B2197" s="216"/>
      <c r="C2197" s="208" t="n">
        <v>-1000</v>
      </c>
      <c r="D2197" s="208" t="n">
        <v>-2000</v>
      </c>
      <c r="E2197" s="208" t="n">
        <v>-3000</v>
      </c>
      <c r="F2197" s="209"/>
      <c r="G2197" s="209"/>
      <c r="H2197" s="209"/>
      <c r="I2197" s="209"/>
      <c r="J2197" s="209"/>
      <c r="K2197" s="203"/>
    </row>
    <row r="2198" customFormat="false" ht="14.4" hidden="false" customHeight="false" outlineLevel="0" collapsed="false">
      <c r="A2198" s="214" t="s">
        <v>26</v>
      </c>
      <c r="B2198" s="217"/>
      <c r="C2198" s="208" t="n">
        <v>1000</v>
      </c>
      <c r="D2198" s="208" t="n">
        <v>2000</v>
      </c>
      <c r="E2198" s="208" t="n">
        <v>3000</v>
      </c>
      <c r="F2198" s="209"/>
      <c r="G2198" s="209"/>
      <c r="H2198" s="209"/>
      <c r="I2198" s="209"/>
      <c r="J2198" s="209"/>
      <c r="K2198" s="203"/>
    </row>
    <row r="2199" customFormat="false" ht="13.2" hidden="false" customHeight="false" outlineLevel="0" collapsed="false">
      <c r="A2199" s="206"/>
      <c r="B2199" s="209"/>
      <c r="C2199" s="209"/>
      <c r="D2199" s="209"/>
      <c r="E2199" s="209"/>
      <c r="F2199" s="209"/>
      <c r="G2199" s="209"/>
      <c r="H2199" s="209"/>
      <c r="I2199" s="209"/>
      <c r="J2199" s="209"/>
      <c r="K2199" s="203"/>
    </row>
    <row r="2200" customFormat="false" ht="13.2" hidden="false" customHeight="false" outlineLevel="0" collapsed="false">
      <c r="A2200" s="206"/>
      <c r="B2200" s="206"/>
      <c r="C2200" s="206"/>
      <c r="D2200" s="206"/>
      <c r="E2200" s="206"/>
      <c r="F2200" s="206"/>
      <c r="G2200" s="206"/>
      <c r="H2200" s="206"/>
      <c r="I2200" s="206"/>
      <c r="J2200" s="206"/>
      <c r="K2200" s="203"/>
    </row>
    <row r="2201" customFormat="false" ht="17.4" hidden="false" customHeight="false" outlineLevel="0" collapsed="false">
      <c r="A2201" s="207" t="s">
        <v>58</v>
      </c>
      <c r="B2201" s="206"/>
      <c r="C2201" s="206"/>
      <c r="D2201" s="206"/>
      <c r="E2201" s="206"/>
      <c r="F2201" s="206"/>
      <c r="G2201" s="206"/>
      <c r="H2201" s="206"/>
      <c r="I2201" s="206"/>
      <c r="J2201" s="206"/>
      <c r="K2201" s="203"/>
    </row>
    <row r="2202" customFormat="false" ht="13.2" hidden="false" customHeight="false" outlineLevel="0" collapsed="false">
      <c r="A2202" s="206"/>
      <c r="B2202" s="206"/>
      <c r="C2202" s="206"/>
      <c r="D2202" s="206"/>
      <c r="E2202" s="206"/>
      <c r="F2202" s="206"/>
      <c r="G2202" s="206"/>
      <c r="H2202" s="206"/>
      <c r="I2202" s="206"/>
      <c r="J2202" s="206"/>
      <c r="K2202" s="203"/>
    </row>
    <row r="2203" customFormat="false" ht="13.2" hidden="false" customHeight="false" outlineLevel="0" collapsed="false">
      <c r="A2203" s="206"/>
      <c r="B2203" s="206" t="s">
        <v>59</v>
      </c>
      <c r="C2203" s="208" t="n">
        <v>1</v>
      </c>
      <c r="D2203" s="208" t="n">
        <v>2</v>
      </c>
      <c r="E2203" s="208" t="n">
        <v>3</v>
      </c>
      <c r="F2203" s="208" t="n">
        <v>4</v>
      </c>
      <c r="G2203" s="208" t="n">
        <v>5</v>
      </c>
      <c r="H2203" s="208" t="n">
        <v>6</v>
      </c>
      <c r="I2203" s="208" t="n">
        <v>7</v>
      </c>
      <c r="J2203" s="208" t="n">
        <v>8</v>
      </c>
      <c r="K2203" s="209"/>
    </row>
    <row r="2204" customFormat="false" ht="13.2" hidden="false" customHeight="false" outlineLevel="0" collapsed="false">
      <c r="A2204" s="206"/>
      <c r="B2204" s="206"/>
      <c r="C2204" s="206" t="n">
        <f aca="false">+(('Home Sheet'!C345/100)*1000)</f>
        <v>0</v>
      </c>
      <c r="D2204" s="206" t="n">
        <f aca="false">+(('Home Sheet'!D345/100)*1000)</f>
        <v>0</v>
      </c>
      <c r="E2204" s="206" t="n">
        <f aca="false">+(('Home Sheet'!E345/100)*1000)</f>
        <v>0</v>
      </c>
      <c r="F2204" s="206" t="n">
        <f aca="false">+(('Home Sheet'!F345/100)*1000)</f>
        <v>0</v>
      </c>
      <c r="G2204" s="206" t="n">
        <f aca="false">+(('Home Sheet'!G345/100)*1000)</f>
        <v>0</v>
      </c>
      <c r="H2204" s="206" t="n">
        <f aca="false">+(('Home Sheet'!H345/100)*1000)</f>
        <v>0</v>
      </c>
      <c r="I2204" s="206" t="n">
        <f aca="false">+(('Home Sheet'!I345/100)*1000)</f>
        <v>0</v>
      </c>
      <c r="J2204" s="206" t="n">
        <f aca="false">+(('Home Sheet'!J345/100)*1000)</f>
        <v>0</v>
      </c>
      <c r="K2204" s="218" t="n">
        <f aca="false">+SUM(C2204:J2204)</f>
        <v>0</v>
      </c>
    </row>
    <row r="2205" customFormat="false" ht="13.2" hidden="false" customHeight="false" outlineLevel="0" collapsed="false">
      <c r="A2205" s="206"/>
      <c r="B2205" s="206"/>
      <c r="C2205" s="206"/>
      <c r="D2205" s="206" t="n">
        <f aca="false">+C2204</f>
        <v>0</v>
      </c>
      <c r="E2205" s="206" t="n">
        <f aca="false">+D2204</f>
        <v>0</v>
      </c>
      <c r="F2205" s="206" t="n">
        <f aca="false">+E2204</f>
        <v>0</v>
      </c>
      <c r="G2205" s="206" t="n">
        <f aca="false">+F2204</f>
        <v>0</v>
      </c>
      <c r="H2205" s="206" t="n">
        <f aca="false">+G2204</f>
        <v>0</v>
      </c>
      <c r="I2205" s="206" t="n">
        <f aca="false">+H2204</f>
        <v>0</v>
      </c>
      <c r="J2205" s="206" t="n">
        <f aca="false">+I2204</f>
        <v>0</v>
      </c>
      <c r="K2205" s="218" t="n">
        <f aca="false">+SUM(C2205:J2205)</f>
        <v>0</v>
      </c>
    </row>
    <row r="2206" customFormat="false" ht="13.2" hidden="false" customHeight="false" outlineLevel="0" collapsed="false">
      <c r="A2206" s="206"/>
      <c r="B2206" s="206"/>
      <c r="C2206" s="206"/>
      <c r="D2206" s="206"/>
      <c r="E2206" s="206" t="n">
        <f aca="false">+D2205</f>
        <v>0</v>
      </c>
      <c r="F2206" s="206" t="n">
        <f aca="false">+E2205</f>
        <v>0</v>
      </c>
      <c r="G2206" s="206" t="n">
        <f aca="false">+F2205</f>
        <v>0</v>
      </c>
      <c r="H2206" s="206" t="n">
        <f aca="false">+G2205</f>
        <v>0</v>
      </c>
      <c r="I2206" s="206" t="n">
        <f aca="false">+H2205</f>
        <v>0</v>
      </c>
      <c r="J2206" s="206" t="n">
        <f aca="false">+I2205</f>
        <v>0</v>
      </c>
      <c r="K2206" s="218" t="n">
        <f aca="false">+SUM(C2206:J2206)</f>
        <v>0</v>
      </c>
    </row>
    <row r="2207" customFormat="false" ht="13.2" hidden="false" customHeight="false" outlineLevel="0" collapsed="false">
      <c r="A2207" s="206"/>
      <c r="B2207" s="206"/>
      <c r="C2207" s="206"/>
      <c r="D2207" s="206"/>
      <c r="E2207" s="206"/>
      <c r="F2207" s="206" t="n">
        <f aca="false">+E2206</f>
        <v>0</v>
      </c>
      <c r="G2207" s="206" t="n">
        <f aca="false">+F2206</f>
        <v>0</v>
      </c>
      <c r="H2207" s="206" t="n">
        <f aca="false">+G2206</f>
        <v>0</v>
      </c>
      <c r="I2207" s="206" t="n">
        <f aca="false">+H2206</f>
        <v>0</v>
      </c>
      <c r="J2207" s="206" t="n">
        <f aca="false">+I2206</f>
        <v>0</v>
      </c>
      <c r="K2207" s="218" t="n">
        <f aca="false">+SUM(C2207:J2207)</f>
        <v>0</v>
      </c>
    </row>
    <row r="2208" customFormat="false" ht="13.2" hidden="false" customHeight="false" outlineLevel="0" collapsed="false">
      <c r="A2208" s="206"/>
      <c r="B2208" s="206"/>
      <c r="C2208" s="206"/>
      <c r="D2208" s="206"/>
      <c r="E2208" s="206"/>
      <c r="F2208" s="206"/>
      <c r="G2208" s="206" t="n">
        <f aca="false">+F2207</f>
        <v>0</v>
      </c>
      <c r="H2208" s="206" t="n">
        <f aca="false">+G2207</f>
        <v>0</v>
      </c>
      <c r="I2208" s="206" t="n">
        <f aca="false">+H2207</f>
        <v>0</v>
      </c>
      <c r="J2208" s="206" t="n">
        <f aca="false">+I2207</f>
        <v>0</v>
      </c>
      <c r="K2208" s="218" t="n">
        <f aca="false">+SUM(C2208:J2208)</f>
        <v>0</v>
      </c>
    </row>
    <row r="2209" customFormat="false" ht="13.2" hidden="false" customHeight="false" outlineLevel="0" collapsed="false">
      <c r="A2209" s="206"/>
      <c r="B2209" s="206"/>
      <c r="C2209" s="206"/>
      <c r="D2209" s="206"/>
      <c r="E2209" s="206"/>
      <c r="F2209" s="206"/>
      <c r="G2209" s="206"/>
      <c r="H2209" s="206" t="n">
        <f aca="false">+G2208</f>
        <v>0</v>
      </c>
      <c r="I2209" s="206" t="n">
        <f aca="false">+H2208</f>
        <v>0</v>
      </c>
      <c r="J2209" s="206" t="n">
        <f aca="false">+I2208</f>
        <v>0</v>
      </c>
      <c r="K2209" s="218" t="n">
        <f aca="false">+SUM(C2209:J2209)</f>
        <v>0</v>
      </c>
    </row>
    <row r="2210" customFormat="false" ht="13.2" hidden="false" customHeight="false" outlineLevel="0" collapsed="false">
      <c r="A2210" s="206"/>
      <c r="B2210" s="206"/>
      <c r="C2210" s="206"/>
      <c r="D2210" s="206"/>
      <c r="E2210" s="206"/>
      <c r="F2210" s="206"/>
      <c r="G2210" s="206"/>
      <c r="H2210" s="206"/>
      <c r="I2210" s="206" t="n">
        <f aca="false">+H2209</f>
        <v>0</v>
      </c>
      <c r="J2210" s="206" t="n">
        <f aca="false">+I2209</f>
        <v>0</v>
      </c>
      <c r="K2210" s="218" t="n">
        <f aca="false">+SUM(C2210:J2210)</f>
        <v>0</v>
      </c>
    </row>
    <row r="2211" customFormat="false" ht="13.2" hidden="false" customHeight="false" outlineLevel="0" collapsed="false">
      <c r="A2211" s="206"/>
      <c r="B2211" s="206"/>
      <c r="C2211" s="206"/>
      <c r="D2211" s="206"/>
      <c r="E2211" s="206"/>
      <c r="F2211" s="206"/>
      <c r="G2211" s="206"/>
      <c r="H2211" s="206"/>
      <c r="I2211" s="206"/>
      <c r="J2211" s="206" t="n">
        <f aca="false">+I2210</f>
        <v>0</v>
      </c>
      <c r="K2211" s="218" t="n">
        <f aca="false">+SUM(C2211:J2211)</f>
        <v>0</v>
      </c>
    </row>
    <row r="2212" customFormat="false" ht="13.2" hidden="false" customHeight="false" outlineLevel="0" collapsed="false">
      <c r="A2212" s="206"/>
      <c r="B2212" s="206" t="s">
        <v>60</v>
      </c>
      <c r="C2212" s="206" t="n">
        <f aca="false">+SUM(C2204:C2211)</f>
        <v>0</v>
      </c>
      <c r="D2212" s="206" t="n">
        <f aca="false">+SUM(D2204:D2211)</f>
        <v>0</v>
      </c>
      <c r="E2212" s="206" t="n">
        <f aca="false">+SUM(E2204:E2211)</f>
        <v>0</v>
      </c>
      <c r="F2212" s="206" t="n">
        <f aca="false">+SUM(F2204:F2211)</f>
        <v>0</v>
      </c>
      <c r="G2212" s="206" t="n">
        <f aca="false">+SUM(G2204:G2211)</f>
        <v>0</v>
      </c>
      <c r="H2212" s="206" t="n">
        <f aca="false">+SUM(H2204:H2211)</f>
        <v>0</v>
      </c>
      <c r="I2212" s="206" t="n">
        <f aca="false">+SUM(I2204:I2211)</f>
        <v>0</v>
      </c>
      <c r="J2212" s="206" t="n">
        <f aca="false">+SUM(J2204:J2211)</f>
        <v>0</v>
      </c>
      <c r="K2212" s="203"/>
    </row>
    <row r="2213" customFormat="false" ht="17.4" hidden="false" customHeight="false" outlineLevel="0" collapsed="false">
      <c r="A2213" s="207" t="s">
        <v>61</v>
      </c>
      <c r="B2213" s="206"/>
      <c r="C2213" s="206"/>
      <c r="D2213" s="206"/>
      <c r="E2213" s="206"/>
      <c r="F2213" s="206"/>
      <c r="G2213" s="206"/>
      <c r="H2213" s="206"/>
      <c r="I2213" s="206"/>
      <c r="J2213" s="206"/>
      <c r="K2213" s="203"/>
    </row>
    <row r="2214" customFormat="false" ht="13.2" hidden="false" customHeight="false" outlineLevel="0" collapsed="false">
      <c r="A2214" s="206"/>
      <c r="B2214" s="206"/>
      <c r="C2214" s="206"/>
      <c r="D2214" s="206"/>
      <c r="E2214" s="206"/>
      <c r="F2214" s="206"/>
      <c r="G2214" s="206"/>
      <c r="H2214" s="206"/>
      <c r="I2214" s="206"/>
      <c r="J2214" s="206"/>
      <c r="K2214" s="203"/>
    </row>
    <row r="2215" customFormat="false" ht="13.2" hidden="false" customHeight="false" outlineLevel="0" collapsed="false">
      <c r="A2215" s="206"/>
      <c r="B2215" s="206" t="s">
        <v>59</v>
      </c>
      <c r="C2215" s="208" t="n">
        <v>1</v>
      </c>
      <c r="D2215" s="208" t="n">
        <v>2</v>
      </c>
      <c r="E2215" s="208" t="n">
        <v>3</v>
      </c>
      <c r="F2215" s="208" t="n">
        <v>4</v>
      </c>
      <c r="G2215" s="208" t="n">
        <v>5</v>
      </c>
      <c r="H2215" s="208" t="n">
        <v>6</v>
      </c>
      <c r="I2215" s="208" t="n">
        <v>7</v>
      </c>
      <c r="J2215" s="219" t="n">
        <v>8</v>
      </c>
      <c r="K2215" s="209"/>
    </row>
    <row r="2216" customFormat="false" ht="13.2" hidden="false" customHeight="false" outlineLevel="0" collapsed="false">
      <c r="A2216" s="206"/>
      <c r="B2216" s="206"/>
      <c r="C2216" s="206" t="n">
        <f aca="false">+(('Home Sheet'!C346*50))</f>
        <v>0</v>
      </c>
      <c r="D2216" s="206" t="n">
        <f aca="false">+(('Home Sheet'!D346*50))</f>
        <v>0</v>
      </c>
      <c r="E2216" s="206" t="n">
        <f aca="false">+(('Home Sheet'!E346*50))</f>
        <v>0</v>
      </c>
      <c r="F2216" s="206" t="n">
        <f aca="false">+(('Home Sheet'!F346*50))</f>
        <v>0</v>
      </c>
      <c r="G2216" s="206" t="n">
        <f aca="false">+(('Home Sheet'!G346*50))</f>
        <v>0</v>
      </c>
      <c r="H2216" s="206" t="n">
        <f aca="false">+(('Home Sheet'!H346*50))</f>
        <v>0</v>
      </c>
      <c r="I2216" s="206" t="n">
        <f aca="false">+(('Home Sheet'!I346*50))</f>
        <v>0</v>
      </c>
      <c r="J2216" s="206" t="n">
        <f aca="false">+(('Home Sheet'!J346*50))</f>
        <v>0</v>
      </c>
      <c r="K2216" s="218" t="n">
        <f aca="false">+SUM(C2216:J2216)</f>
        <v>0</v>
      </c>
    </row>
    <row r="2217" customFormat="false" ht="13.2" hidden="false" customHeight="false" outlineLevel="0" collapsed="false">
      <c r="A2217" s="206"/>
      <c r="B2217" s="206"/>
      <c r="C2217" s="206"/>
      <c r="D2217" s="206" t="n">
        <f aca="false">+C2216</f>
        <v>0</v>
      </c>
      <c r="E2217" s="206" t="n">
        <f aca="false">+D2216</f>
        <v>0</v>
      </c>
      <c r="F2217" s="206" t="n">
        <f aca="false">+E2216</f>
        <v>0</v>
      </c>
      <c r="G2217" s="206" t="n">
        <f aca="false">+F2216</f>
        <v>0</v>
      </c>
      <c r="H2217" s="206" t="n">
        <f aca="false">+G2216</f>
        <v>0</v>
      </c>
      <c r="I2217" s="206" t="n">
        <f aca="false">+H2216</f>
        <v>0</v>
      </c>
      <c r="J2217" s="206" t="n">
        <f aca="false">+I2216</f>
        <v>0</v>
      </c>
      <c r="K2217" s="218" t="n">
        <f aca="false">+SUM(C2217:J2217)</f>
        <v>0</v>
      </c>
    </row>
    <row r="2218" customFormat="false" ht="13.2" hidden="false" customHeight="false" outlineLevel="0" collapsed="false">
      <c r="A2218" s="206"/>
      <c r="B2218" s="206"/>
      <c r="C2218" s="206"/>
      <c r="D2218" s="206"/>
      <c r="E2218" s="206" t="n">
        <f aca="false">+D2217</f>
        <v>0</v>
      </c>
      <c r="F2218" s="206" t="n">
        <f aca="false">+E2217</f>
        <v>0</v>
      </c>
      <c r="G2218" s="206" t="n">
        <f aca="false">+F2217</f>
        <v>0</v>
      </c>
      <c r="H2218" s="206" t="n">
        <f aca="false">+G2217</f>
        <v>0</v>
      </c>
      <c r="I2218" s="206" t="n">
        <f aca="false">+H2217</f>
        <v>0</v>
      </c>
      <c r="J2218" s="206" t="n">
        <f aca="false">+I2217</f>
        <v>0</v>
      </c>
      <c r="K2218" s="218" t="n">
        <f aca="false">+SUM(C2218:J2218)</f>
        <v>0</v>
      </c>
    </row>
    <row r="2219" customFormat="false" ht="13.2" hidden="false" customHeight="false" outlineLevel="0" collapsed="false">
      <c r="A2219" s="206"/>
      <c r="B2219" s="206"/>
      <c r="C2219" s="206"/>
      <c r="D2219" s="206"/>
      <c r="E2219" s="206"/>
      <c r="F2219" s="206" t="n">
        <f aca="false">+E2218</f>
        <v>0</v>
      </c>
      <c r="G2219" s="206" t="n">
        <f aca="false">+F2218</f>
        <v>0</v>
      </c>
      <c r="H2219" s="206" t="n">
        <f aca="false">+G2218</f>
        <v>0</v>
      </c>
      <c r="I2219" s="206" t="n">
        <f aca="false">+H2218</f>
        <v>0</v>
      </c>
      <c r="J2219" s="206" t="n">
        <f aca="false">+I2218</f>
        <v>0</v>
      </c>
      <c r="K2219" s="218" t="n">
        <f aca="false">+SUM(C2219:J2219)</f>
        <v>0</v>
      </c>
    </row>
    <row r="2220" customFormat="false" ht="13.2" hidden="false" customHeight="false" outlineLevel="0" collapsed="false">
      <c r="A2220" s="206"/>
      <c r="B2220" s="206"/>
      <c r="C2220" s="206"/>
      <c r="D2220" s="206"/>
      <c r="E2220" s="206"/>
      <c r="F2220" s="206"/>
      <c r="G2220" s="206" t="n">
        <f aca="false">+F2219</f>
        <v>0</v>
      </c>
      <c r="H2220" s="206" t="n">
        <f aca="false">+G2219</f>
        <v>0</v>
      </c>
      <c r="I2220" s="206" t="n">
        <f aca="false">+H2219</f>
        <v>0</v>
      </c>
      <c r="J2220" s="206" t="n">
        <f aca="false">+I2219</f>
        <v>0</v>
      </c>
      <c r="K2220" s="218" t="n">
        <f aca="false">+SUM(C2220:J2220)</f>
        <v>0</v>
      </c>
    </row>
    <row r="2221" customFormat="false" ht="13.2" hidden="false" customHeight="false" outlineLevel="0" collapsed="false">
      <c r="A2221" s="206"/>
      <c r="B2221" s="206"/>
      <c r="C2221" s="206"/>
      <c r="D2221" s="206"/>
      <c r="E2221" s="206"/>
      <c r="F2221" s="206"/>
      <c r="G2221" s="206"/>
      <c r="H2221" s="206" t="n">
        <f aca="false">+G2220</f>
        <v>0</v>
      </c>
      <c r="I2221" s="206" t="n">
        <f aca="false">+H2220</f>
        <v>0</v>
      </c>
      <c r="J2221" s="206" t="n">
        <f aca="false">+I2220</f>
        <v>0</v>
      </c>
      <c r="K2221" s="218" t="n">
        <f aca="false">+SUM(C2221:J2221)</f>
        <v>0</v>
      </c>
    </row>
    <row r="2222" customFormat="false" ht="13.2" hidden="false" customHeight="false" outlineLevel="0" collapsed="false">
      <c r="A2222" s="206"/>
      <c r="B2222" s="206"/>
      <c r="C2222" s="206"/>
      <c r="D2222" s="206"/>
      <c r="E2222" s="206"/>
      <c r="F2222" s="206"/>
      <c r="G2222" s="206"/>
      <c r="H2222" s="206"/>
      <c r="I2222" s="206" t="n">
        <f aca="false">+H2221</f>
        <v>0</v>
      </c>
      <c r="J2222" s="206" t="n">
        <f aca="false">+I2221</f>
        <v>0</v>
      </c>
      <c r="K2222" s="218" t="n">
        <f aca="false">+SUM(C2222:J2222)</f>
        <v>0</v>
      </c>
    </row>
    <row r="2223" customFormat="false" ht="13.2" hidden="false" customHeight="false" outlineLevel="0" collapsed="false">
      <c r="A2223" s="206"/>
      <c r="B2223" s="206"/>
      <c r="C2223" s="206"/>
      <c r="D2223" s="206"/>
      <c r="E2223" s="206"/>
      <c r="F2223" s="206"/>
      <c r="G2223" s="206"/>
      <c r="H2223" s="206"/>
      <c r="I2223" s="206"/>
      <c r="J2223" s="206" t="n">
        <f aca="false">+I2222</f>
        <v>0</v>
      </c>
      <c r="K2223" s="218" t="n">
        <f aca="false">+SUM(C2223:J2223)</f>
        <v>0</v>
      </c>
    </row>
    <row r="2224" customFormat="false" ht="13.2" hidden="false" customHeight="false" outlineLevel="0" collapsed="false">
      <c r="A2224" s="206"/>
      <c r="B2224" s="206" t="s">
        <v>60</v>
      </c>
      <c r="C2224" s="206" t="n">
        <f aca="false">+SUM(C2216:C2223)</f>
        <v>0</v>
      </c>
      <c r="D2224" s="206" t="n">
        <f aca="false">+SUM(D2216:D2223)</f>
        <v>0</v>
      </c>
      <c r="E2224" s="206" t="n">
        <f aca="false">+SUM(E2216:E2223)</f>
        <v>0</v>
      </c>
      <c r="F2224" s="206" t="n">
        <f aca="false">+SUM(F2216:F2223)</f>
        <v>0</v>
      </c>
      <c r="G2224" s="206" t="n">
        <f aca="false">+SUM(G2216:G2223)</f>
        <v>0</v>
      </c>
      <c r="H2224" s="206" t="n">
        <f aca="false">+SUM(H2216:H2223)</f>
        <v>0</v>
      </c>
      <c r="I2224" s="206" t="n">
        <f aca="false">+SUM(I2216:I2223)</f>
        <v>0</v>
      </c>
      <c r="J2224" s="206" t="n">
        <f aca="false">+SUM(J2216:J2223)</f>
        <v>0</v>
      </c>
      <c r="K2224" s="218"/>
    </row>
    <row r="2225" customFormat="false" ht="17.4" hidden="false" customHeight="false" outlineLevel="0" collapsed="false">
      <c r="A2225" s="207" t="s">
        <v>62</v>
      </c>
      <c r="B2225" s="206"/>
      <c r="C2225" s="206"/>
      <c r="D2225" s="206"/>
      <c r="E2225" s="206"/>
      <c r="F2225" s="206"/>
      <c r="G2225" s="206"/>
      <c r="H2225" s="206"/>
      <c r="I2225" s="206"/>
      <c r="J2225" s="206"/>
      <c r="K2225" s="218"/>
    </row>
    <row r="2226" customFormat="false" ht="13.2" hidden="false" customHeight="false" outlineLevel="0" collapsed="false">
      <c r="A2226" s="206"/>
      <c r="B2226" s="206"/>
      <c r="C2226" s="206"/>
      <c r="D2226" s="206"/>
      <c r="E2226" s="206"/>
      <c r="F2226" s="206"/>
      <c r="G2226" s="206"/>
      <c r="H2226" s="206"/>
      <c r="I2226" s="206"/>
      <c r="J2226" s="206"/>
      <c r="K2226" s="218"/>
    </row>
    <row r="2227" customFormat="false" ht="13.2" hidden="false" customHeight="false" outlineLevel="0" collapsed="false">
      <c r="A2227" s="206"/>
      <c r="B2227" s="206" t="s">
        <v>59</v>
      </c>
      <c r="C2227" s="208" t="n">
        <v>1</v>
      </c>
      <c r="D2227" s="208" t="n">
        <v>2</v>
      </c>
      <c r="E2227" s="208" t="n">
        <v>3</v>
      </c>
      <c r="F2227" s="208" t="n">
        <v>4</v>
      </c>
      <c r="G2227" s="208" t="n">
        <v>5</v>
      </c>
      <c r="H2227" s="208" t="n">
        <v>6</v>
      </c>
      <c r="I2227" s="208" t="n">
        <v>7</v>
      </c>
      <c r="J2227" s="219" t="n">
        <v>8</v>
      </c>
      <c r="K2227" s="209"/>
    </row>
    <row r="2228" customFormat="false" ht="13.2" hidden="false" customHeight="false" outlineLevel="0" collapsed="false">
      <c r="A2228" s="206"/>
      <c r="B2228" s="206"/>
      <c r="C2228" s="206" t="n">
        <f aca="false">+(('Home Sheet'!C347*20))</f>
        <v>0</v>
      </c>
      <c r="D2228" s="206" t="n">
        <f aca="false">+(('Home Sheet'!D347*20))</f>
        <v>0</v>
      </c>
      <c r="E2228" s="206" t="n">
        <f aca="false">+(('Home Sheet'!E347*20))</f>
        <v>0</v>
      </c>
      <c r="F2228" s="206" t="n">
        <f aca="false">+(('Home Sheet'!F347*20))</f>
        <v>0</v>
      </c>
      <c r="G2228" s="206" t="n">
        <f aca="false">+(('Home Sheet'!G347*20))</f>
        <v>0</v>
      </c>
      <c r="H2228" s="206" t="n">
        <f aca="false">+(('Home Sheet'!H347*20))</f>
        <v>0</v>
      </c>
      <c r="I2228" s="206" t="n">
        <f aca="false">+(('Home Sheet'!I347*20))</f>
        <v>0</v>
      </c>
      <c r="J2228" s="206" t="n">
        <f aca="false">+(('Home Sheet'!J347*20))</f>
        <v>0</v>
      </c>
      <c r="K2228" s="218" t="n">
        <f aca="false">+SUM(C2228:J2228)</f>
        <v>0</v>
      </c>
    </row>
    <row r="2229" customFormat="false" ht="13.2" hidden="false" customHeight="false" outlineLevel="0" collapsed="false">
      <c r="A2229" s="206"/>
      <c r="B2229" s="206"/>
      <c r="C2229" s="206"/>
      <c r="D2229" s="206" t="n">
        <f aca="false">+C2228</f>
        <v>0</v>
      </c>
      <c r="E2229" s="206" t="n">
        <f aca="false">+D2228</f>
        <v>0</v>
      </c>
      <c r="F2229" s="206" t="n">
        <f aca="false">+E2228</f>
        <v>0</v>
      </c>
      <c r="G2229" s="206" t="n">
        <f aca="false">+F2228</f>
        <v>0</v>
      </c>
      <c r="H2229" s="206" t="n">
        <f aca="false">+G2228</f>
        <v>0</v>
      </c>
      <c r="I2229" s="206" t="n">
        <f aca="false">+H2228</f>
        <v>0</v>
      </c>
      <c r="J2229" s="206" t="n">
        <f aca="false">+I2228</f>
        <v>0</v>
      </c>
      <c r="K2229" s="218" t="n">
        <f aca="false">+SUM(C2229:J2229)</f>
        <v>0</v>
      </c>
    </row>
    <row r="2230" customFormat="false" ht="13.2" hidden="false" customHeight="false" outlineLevel="0" collapsed="false">
      <c r="A2230" s="206"/>
      <c r="B2230" s="206"/>
      <c r="C2230" s="206"/>
      <c r="D2230" s="206"/>
      <c r="E2230" s="206" t="n">
        <f aca="false">+D2229</f>
        <v>0</v>
      </c>
      <c r="F2230" s="206" t="n">
        <f aca="false">+E2229</f>
        <v>0</v>
      </c>
      <c r="G2230" s="206" t="n">
        <f aca="false">+F2229</f>
        <v>0</v>
      </c>
      <c r="H2230" s="206" t="n">
        <f aca="false">+G2229</f>
        <v>0</v>
      </c>
      <c r="I2230" s="206" t="n">
        <f aca="false">+H2229</f>
        <v>0</v>
      </c>
      <c r="J2230" s="206" t="n">
        <f aca="false">+I2229</f>
        <v>0</v>
      </c>
      <c r="K2230" s="218" t="n">
        <f aca="false">+SUM(C2230:J2230)</f>
        <v>0</v>
      </c>
    </row>
    <row r="2231" customFormat="false" ht="13.2" hidden="false" customHeight="false" outlineLevel="0" collapsed="false">
      <c r="A2231" s="206"/>
      <c r="B2231" s="206"/>
      <c r="C2231" s="206"/>
      <c r="D2231" s="206"/>
      <c r="E2231" s="206"/>
      <c r="F2231" s="206" t="n">
        <f aca="false">+E2230</f>
        <v>0</v>
      </c>
      <c r="G2231" s="206" t="n">
        <f aca="false">+F2230</f>
        <v>0</v>
      </c>
      <c r="H2231" s="206" t="n">
        <f aca="false">+G2230</f>
        <v>0</v>
      </c>
      <c r="I2231" s="206" t="n">
        <f aca="false">+H2230</f>
        <v>0</v>
      </c>
      <c r="J2231" s="206" t="n">
        <f aca="false">+I2230</f>
        <v>0</v>
      </c>
      <c r="K2231" s="218" t="n">
        <f aca="false">+SUM(C2231:J2231)</f>
        <v>0</v>
      </c>
    </row>
    <row r="2232" customFormat="false" ht="13.2" hidden="false" customHeight="false" outlineLevel="0" collapsed="false">
      <c r="A2232" s="206"/>
      <c r="B2232" s="206"/>
      <c r="C2232" s="206"/>
      <c r="D2232" s="206"/>
      <c r="E2232" s="206"/>
      <c r="F2232" s="206"/>
      <c r="G2232" s="206" t="n">
        <f aca="false">+F2231</f>
        <v>0</v>
      </c>
      <c r="H2232" s="206" t="n">
        <f aca="false">+G2231</f>
        <v>0</v>
      </c>
      <c r="I2232" s="206" t="n">
        <f aca="false">+H2231</f>
        <v>0</v>
      </c>
      <c r="J2232" s="206" t="n">
        <f aca="false">+I2231</f>
        <v>0</v>
      </c>
      <c r="K2232" s="218" t="n">
        <f aca="false">+SUM(C2232:J2232)</f>
        <v>0</v>
      </c>
    </row>
    <row r="2233" customFormat="false" ht="13.2" hidden="false" customHeight="false" outlineLevel="0" collapsed="false">
      <c r="A2233" s="206"/>
      <c r="B2233" s="206"/>
      <c r="C2233" s="206"/>
      <c r="D2233" s="206"/>
      <c r="E2233" s="206"/>
      <c r="F2233" s="206"/>
      <c r="G2233" s="206"/>
      <c r="H2233" s="206" t="n">
        <f aca="false">+G2232</f>
        <v>0</v>
      </c>
      <c r="I2233" s="206" t="n">
        <f aca="false">+H2232</f>
        <v>0</v>
      </c>
      <c r="J2233" s="206" t="n">
        <f aca="false">+I2232</f>
        <v>0</v>
      </c>
      <c r="K2233" s="218" t="n">
        <f aca="false">+SUM(C2233:J2233)</f>
        <v>0</v>
      </c>
    </row>
    <row r="2234" customFormat="false" ht="13.2" hidden="false" customHeight="false" outlineLevel="0" collapsed="false">
      <c r="A2234" s="206"/>
      <c r="B2234" s="206"/>
      <c r="C2234" s="206"/>
      <c r="D2234" s="206"/>
      <c r="E2234" s="206"/>
      <c r="F2234" s="206"/>
      <c r="G2234" s="206"/>
      <c r="H2234" s="206"/>
      <c r="I2234" s="206" t="n">
        <f aca="false">+H2233</f>
        <v>0</v>
      </c>
      <c r="J2234" s="206" t="n">
        <f aca="false">+I2233</f>
        <v>0</v>
      </c>
      <c r="K2234" s="218" t="n">
        <f aca="false">+SUM(C2234:J2234)</f>
        <v>0</v>
      </c>
    </row>
    <row r="2235" customFormat="false" ht="13.2" hidden="false" customHeight="false" outlineLevel="0" collapsed="false">
      <c r="A2235" s="206"/>
      <c r="B2235" s="206"/>
      <c r="C2235" s="206"/>
      <c r="D2235" s="206"/>
      <c r="E2235" s="206"/>
      <c r="F2235" s="206"/>
      <c r="G2235" s="206"/>
      <c r="H2235" s="206"/>
      <c r="I2235" s="206"/>
      <c r="J2235" s="206" t="n">
        <f aca="false">+I2234</f>
        <v>0</v>
      </c>
      <c r="K2235" s="218" t="n">
        <f aca="false">+SUM(C2235:J2235)</f>
        <v>0</v>
      </c>
    </row>
    <row r="2236" customFormat="false" ht="13.2" hidden="false" customHeight="false" outlineLevel="0" collapsed="false">
      <c r="A2236" s="206"/>
      <c r="B2236" s="206"/>
      <c r="C2236" s="206" t="n">
        <f aca="false">+SUM(C2228:C2235)</f>
        <v>0</v>
      </c>
      <c r="D2236" s="206" t="n">
        <f aca="false">+SUM(D2228:D2235)</f>
        <v>0</v>
      </c>
      <c r="E2236" s="206" t="n">
        <f aca="false">+SUM(E2228:E2235)</f>
        <v>0</v>
      </c>
      <c r="F2236" s="206" t="n">
        <f aca="false">+SUM(F2228:F2235)</f>
        <v>0</v>
      </c>
      <c r="G2236" s="206" t="n">
        <f aca="false">+SUM(G2228:G2235)</f>
        <v>0</v>
      </c>
      <c r="H2236" s="206" t="n">
        <f aca="false">+SUM(H2228:H2235)</f>
        <v>0</v>
      </c>
      <c r="I2236" s="206" t="n">
        <f aca="false">+SUM(I2228:I2235)</f>
        <v>0</v>
      </c>
      <c r="J2236" s="206" t="n">
        <f aca="false">+SUM(J2228:J2235)</f>
        <v>0</v>
      </c>
      <c r="K2236" s="218"/>
    </row>
    <row r="2237" customFormat="false" ht="13.2" hidden="false" customHeight="false" outlineLevel="0" collapsed="false">
      <c r="A2237" s="206"/>
      <c r="B2237" s="206"/>
      <c r="C2237" s="206"/>
      <c r="D2237" s="206"/>
      <c r="E2237" s="206"/>
      <c r="F2237" s="206"/>
      <c r="G2237" s="206"/>
      <c r="H2237" s="206"/>
      <c r="I2237" s="206"/>
      <c r="J2237" s="206"/>
      <c r="K2237" s="218"/>
    </row>
    <row r="2238" customFormat="false" ht="17.4" hidden="false" customHeight="false" outlineLevel="0" collapsed="false">
      <c r="A2238" s="207" t="s">
        <v>63</v>
      </c>
      <c r="B2238" s="206"/>
      <c r="C2238" s="206"/>
      <c r="D2238" s="206"/>
      <c r="E2238" s="206"/>
      <c r="F2238" s="206"/>
      <c r="G2238" s="206"/>
      <c r="H2238" s="206"/>
      <c r="I2238" s="206"/>
      <c r="J2238" s="206"/>
      <c r="K2238" s="218"/>
    </row>
    <row r="2239" customFormat="false" ht="13.2" hidden="false" customHeight="false" outlineLevel="0" collapsed="false">
      <c r="A2239" s="206"/>
      <c r="B2239" s="206"/>
      <c r="C2239" s="206"/>
      <c r="D2239" s="206"/>
      <c r="E2239" s="206"/>
      <c r="F2239" s="206"/>
      <c r="G2239" s="206"/>
      <c r="H2239" s="206"/>
      <c r="I2239" s="206"/>
      <c r="J2239" s="206"/>
      <c r="K2239" s="218"/>
    </row>
    <row r="2240" customFormat="false" ht="13.2" hidden="false" customHeight="false" outlineLevel="0" collapsed="false">
      <c r="A2240" s="206"/>
      <c r="B2240" s="206" t="s">
        <v>59</v>
      </c>
      <c r="C2240" s="208" t="n">
        <v>1</v>
      </c>
      <c r="D2240" s="208" t="n">
        <v>2</v>
      </c>
      <c r="E2240" s="208" t="n">
        <v>3</v>
      </c>
      <c r="F2240" s="208" t="n">
        <v>4</v>
      </c>
      <c r="G2240" s="208" t="n">
        <v>5</v>
      </c>
      <c r="H2240" s="208" t="n">
        <v>6</v>
      </c>
      <c r="I2240" s="208" t="n">
        <v>7</v>
      </c>
      <c r="J2240" s="219" t="n">
        <v>8</v>
      </c>
      <c r="K2240" s="209"/>
    </row>
    <row r="2241" customFormat="false" ht="13.2" hidden="false" customHeight="false" outlineLevel="0" collapsed="false">
      <c r="A2241" s="206"/>
      <c r="B2241" s="206"/>
      <c r="C2241" s="206" t="n">
        <f aca="false">+(('Home Sheet'!C348*10))</f>
        <v>0</v>
      </c>
      <c r="D2241" s="206" t="n">
        <f aca="false">+(('Home Sheet'!D348*10))</f>
        <v>0</v>
      </c>
      <c r="E2241" s="206" t="n">
        <f aca="false">+(('Home Sheet'!E348*10))</f>
        <v>0</v>
      </c>
      <c r="F2241" s="206" t="n">
        <f aca="false">+(('Home Sheet'!F348*10))</f>
        <v>0</v>
      </c>
      <c r="G2241" s="206" t="n">
        <f aca="false">+(('Home Sheet'!G348*10))</f>
        <v>0</v>
      </c>
      <c r="H2241" s="206" t="n">
        <f aca="false">+(('Home Sheet'!H348*10))</f>
        <v>0</v>
      </c>
      <c r="I2241" s="206" t="n">
        <f aca="false">+(('Home Sheet'!I348*10))</f>
        <v>0</v>
      </c>
      <c r="J2241" s="206" t="n">
        <f aca="false">+(('Home Sheet'!J348*10))</f>
        <v>0</v>
      </c>
      <c r="K2241" s="218" t="n">
        <f aca="false">+SUM(C2241:J2241)</f>
        <v>0</v>
      </c>
    </row>
    <row r="2242" customFormat="false" ht="13.2" hidden="false" customHeight="false" outlineLevel="0" collapsed="false">
      <c r="A2242" s="206"/>
      <c r="B2242" s="206"/>
      <c r="C2242" s="206"/>
      <c r="D2242" s="206" t="n">
        <f aca="false">+C2241/2</f>
        <v>0</v>
      </c>
      <c r="E2242" s="206" t="n">
        <f aca="false">+D2241/2</f>
        <v>0</v>
      </c>
      <c r="F2242" s="206" t="n">
        <f aca="false">+E2241/2</f>
        <v>0</v>
      </c>
      <c r="G2242" s="206" t="n">
        <f aca="false">+F2241/2</f>
        <v>0</v>
      </c>
      <c r="H2242" s="206" t="n">
        <f aca="false">+G2241/2</f>
        <v>0</v>
      </c>
      <c r="I2242" s="206" t="n">
        <f aca="false">+H2241/2</f>
        <v>0</v>
      </c>
      <c r="J2242" s="206" t="n">
        <f aca="false">+I2241/2</f>
        <v>0</v>
      </c>
      <c r="K2242" s="218" t="n">
        <f aca="false">+SUM(C2242:J2242)</f>
        <v>0</v>
      </c>
    </row>
    <row r="2243" customFormat="false" ht="13.2" hidden="false" customHeight="false" outlineLevel="0" collapsed="false">
      <c r="A2243" s="206"/>
      <c r="B2243" s="206"/>
      <c r="C2243" s="206"/>
      <c r="D2243" s="206"/>
      <c r="E2243" s="206" t="n">
        <f aca="false">+D2242</f>
        <v>0</v>
      </c>
      <c r="F2243" s="206" t="n">
        <f aca="false">+E2242</f>
        <v>0</v>
      </c>
      <c r="G2243" s="206" t="n">
        <f aca="false">+F2242</f>
        <v>0</v>
      </c>
      <c r="H2243" s="206" t="n">
        <f aca="false">+G2242</f>
        <v>0</v>
      </c>
      <c r="I2243" s="206" t="n">
        <f aca="false">+H2242</f>
        <v>0</v>
      </c>
      <c r="J2243" s="206" t="n">
        <f aca="false">+I2242</f>
        <v>0</v>
      </c>
      <c r="K2243" s="218" t="n">
        <f aca="false">+SUM(C2243:J2243)</f>
        <v>0</v>
      </c>
    </row>
    <row r="2244" customFormat="false" ht="13.2" hidden="false" customHeight="false" outlineLevel="0" collapsed="false">
      <c r="A2244" s="206"/>
      <c r="B2244" s="206"/>
      <c r="C2244" s="206"/>
      <c r="D2244" s="206"/>
      <c r="E2244" s="206"/>
      <c r="F2244" s="206" t="n">
        <f aca="false">+E2243</f>
        <v>0</v>
      </c>
      <c r="G2244" s="206" t="n">
        <f aca="false">+F2243</f>
        <v>0</v>
      </c>
      <c r="H2244" s="206" t="n">
        <f aca="false">+G2243</f>
        <v>0</v>
      </c>
      <c r="I2244" s="206" t="n">
        <f aca="false">+H2243</f>
        <v>0</v>
      </c>
      <c r="J2244" s="206" t="n">
        <f aca="false">+I2243</f>
        <v>0</v>
      </c>
      <c r="K2244" s="218" t="n">
        <f aca="false">+SUM(C2244:J2244)</f>
        <v>0</v>
      </c>
    </row>
    <row r="2245" customFormat="false" ht="13.2" hidden="false" customHeight="false" outlineLevel="0" collapsed="false">
      <c r="A2245" s="206"/>
      <c r="B2245" s="206"/>
      <c r="C2245" s="206"/>
      <c r="D2245" s="206"/>
      <c r="E2245" s="206"/>
      <c r="F2245" s="206"/>
      <c r="G2245" s="206" t="n">
        <f aca="false">+F2244</f>
        <v>0</v>
      </c>
      <c r="H2245" s="206" t="n">
        <f aca="false">+G2244</f>
        <v>0</v>
      </c>
      <c r="I2245" s="206" t="n">
        <f aca="false">+H2244</f>
        <v>0</v>
      </c>
      <c r="J2245" s="206" t="n">
        <f aca="false">+I2244</f>
        <v>0</v>
      </c>
      <c r="K2245" s="218" t="n">
        <f aca="false">+SUM(C2245:J2245)</f>
        <v>0</v>
      </c>
    </row>
    <row r="2246" customFormat="false" ht="13.2" hidden="false" customHeight="false" outlineLevel="0" collapsed="false">
      <c r="A2246" s="206"/>
      <c r="B2246" s="206"/>
      <c r="C2246" s="206"/>
      <c r="D2246" s="206"/>
      <c r="E2246" s="206"/>
      <c r="F2246" s="206"/>
      <c r="G2246" s="206"/>
      <c r="H2246" s="206" t="n">
        <f aca="false">+G2245</f>
        <v>0</v>
      </c>
      <c r="I2246" s="206" t="n">
        <f aca="false">+H2245</f>
        <v>0</v>
      </c>
      <c r="J2246" s="206" t="n">
        <f aca="false">+I2245</f>
        <v>0</v>
      </c>
      <c r="K2246" s="218" t="n">
        <f aca="false">+SUM(C2246:J2246)</f>
        <v>0</v>
      </c>
    </row>
    <row r="2247" customFormat="false" ht="13.2" hidden="false" customHeight="false" outlineLevel="0" collapsed="false">
      <c r="A2247" s="206"/>
      <c r="B2247" s="206"/>
      <c r="C2247" s="206"/>
      <c r="D2247" s="206"/>
      <c r="E2247" s="206"/>
      <c r="F2247" s="206"/>
      <c r="G2247" s="206"/>
      <c r="H2247" s="206"/>
      <c r="I2247" s="206" t="n">
        <f aca="false">+H2246</f>
        <v>0</v>
      </c>
      <c r="J2247" s="206" t="n">
        <f aca="false">+I2246</f>
        <v>0</v>
      </c>
      <c r="K2247" s="218" t="n">
        <f aca="false">+SUM(C2247:J2247)</f>
        <v>0</v>
      </c>
    </row>
    <row r="2248" customFormat="false" ht="13.2" hidden="false" customHeight="false" outlineLevel="0" collapsed="false">
      <c r="A2248" s="206"/>
      <c r="B2248" s="206"/>
      <c r="C2248" s="206"/>
      <c r="D2248" s="206"/>
      <c r="E2248" s="206"/>
      <c r="F2248" s="206"/>
      <c r="G2248" s="206"/>
      <c r="H2248" s="206"/>
      <c r="I2248" s="206"/>
      <c r="J2248" s="206" t="n">
        <f aca="false">+I2247</f>
        <v>0</v>
      </c>
      <c r="K2248" s="218" t="n">
        <f aca="false">+SUM(C2248:J2248)</f>
        <v>0</v>
      </c>
    </row>
    <row r="2249" customFormat="false" ht="13.2" hidden="false" customHeight="false" outlineLevel="0" collapsed="false">
      <c r="A2249" s="206"/>
      <c r="B2249" s="206"/>
      <c r="C2249" s="206" t="n">
        <f aca="false">+SUM(C2241:C2248)</f>
        <v>0</v>
      </c>
      <c r="D2249" s="206" t="n">
        <f aca="false">+SUM(D2241:D2248)</f>
        <v>0</v>
      </c>
      <c r="E2249" s="206" t="n">
        <f aca="false">+SUM(E2241:E2248)</f>
        <v>0</v>
      </c>
      <c r="F2249" s="206" t="n">
        <f aca="false">+SUM(F2241:F2248)</f>
        <v>0</v>
      </c>
      <c r="G2249" s="206" t="n">
        <f aca="false">+SUM(G2241:G2248)</f>
        <v>0</v>
      </c>
      <c r="H2249" s="206" t="n">
        <f aca="false">+SUM(H2241:H2248)</f>
        <v>0</v>
      </c>
      <c r="I2249" s="206" t="n">
        <f aca="false">+SUM(I2241:I2248)</f>
        <v>0</v>
      </c>
      <c r="J2249" s="206" t="n">
        <f aca="false">+SUM(J2241:J2248)</f>
        <v>0</v>
      </c>
      <c r="K2249" s="218"/>
    </row>
    <row r="2250" customFormat="false" ht="13.2" hidden="false" customHeight="false" outlineLevel="0" collapsed="false">
      <c r="A2250" s="206"/>
      <c r="B2250" s="206"/>
      <c r="C2250" s="206"/>
      <c r="D2250" s="206"/>
      <c r="E2250" s="206"/>
      <c r="F2250" s="206"/>
      <c r="G2250" s="206"/>
      <c r="H2250" s="206"/>
      <c r="I2250" s="206"/>
      <c r="J2250" s="206"/>
      <c r="K2250" s="218"/>
    </row>
    <row r="2251" customFormat="false" ht="17.4" hidden="false" customHeight="false" outlineLevel="0" collapsed="false">
      <c r="A2251" s="207" t="s">
        <v>64</v>
      </c>
      <c r="B2251" s="206"/>
      <c r="C2251" s="206"/>
      <c r="D2251" s="206"/>
      <c r="E2251" s="206"/>
      <c r="F2251" s="206"/>
      <c r="G2251" s="206"/>
      <c r="H2251" s="206"/>
      <c r="I2251" s="206"/>
      <c r="J2251" s="206"/>
      <c r="K2251" s="218"/>
    </row>
    <row r="2252" customFormat="false" ht="13.2" hidden="false" customHeight="false" outlineLevel="0" collapsed="false">
      <c r="A2252" s="206"/>
      <c r="B2252" s="206"/>
      <c r="C2252" s="206"/>
      <c r="D2252" s="206"/>
      <c r="E2252" s="206"/>
      <c r="F2252" s="206"/>
      <c r="G2252" s="206"/>
      <c r="H2252" s="206"/>
      <c r="I2252" s="206"/>
      <c r="J2252" s="206"/>
      <c r="K2252" s="218"/>
    </row>
    <row r="2253" customFormat="false" ht="13.2" hidden="false" customHeight="false" outlineLevel="0" collapsed="false">
      <c r="A2253" s="206"/>
      <c r="B2253" s="206" t="s">
        <v>59</v>
      </c>
      <c r="C2253" s="208" t="n">
        <v>1</v>
      </c>
      <c r="D2253" s="208" t="n">
        <v>2</v>
      </c>
      <c r="E2253" s="208" t="n">
        <v>3</v>
      </c>
      <c r="F2253" s="208" t="n">
        <v>4</v>
      </c>
      <c r="G2253" s="208" t="n">
        <v>5</v>
      </c>
      <c r="H2253" s="208" t="n">
        <v>6</v>
      </c>
      <c r="I2253" s="208" t="n">
        <v>7</v>
      </c>
      <c r="J2253" s="219" t="n">
        <v>8</v>
      </c>
      <c r="K2253" s="209"/>
    </row>
    <row r="2254" customFormat="false" ht="13.2" hidden="false" customHeight="false" outlineLevel="0" collapsed="false">
      <c r="A2254" s="206"/>
      <c r="B2254" s="206"/>
      <c r="C2254" s="206" t="n">
        <f aca="false">+(('Home Sheet'!C349*30))</f>
        <v>0</v>
      </c>
      <c r="D2254" s="206" t="n">
        <f aca="false">+(('Home Sheet'!D349*30))</f>
        <v>0</v>
      </c>
      <c r="E2254" s="206" t="n">
        <f aca="false">+(('Home Sheet'!E349*30))</f>
        <v>0</v>
      </c>
      <c r="F2254" s="206" t="n">
        <f aca="false">+(('Home Sheet'!F349*30))</f>
        <v>0</v>
      </c>
      <c r="G2254" s="206" t="n">
        <f aca="false">+(('Home Sheet'!G349*30))</f>
        <v>0</v>
      </c>
      <c r="H2254" s="206" t="n">
        <f aca="false">+(('Home Sheet'!H349*30))</f>
        <v>0</v>
      </c>
      <c r="I2254" s="206" t="n">
        <f aca="false">+(('Home Sheet'!I349*30))</f>
        <v>0</v>
      </c>
      <c r="J2254" s="206" t="n">
        <f aca="false">+(('Home Sheet'!J349*30))</f>
        <v>0</v>
      </c>
      <c r="K2254" s="218" t="n">
        <f aca="false">+SUM(C2254:J2254)</f>
        <v>0</v>
      </c>
    </row>
    <row r="2255" customFormat="false" ht="13.2" hidden="false" customHeight="false" outlineLevel="0" collapsed="false">
      <c r="A2255" s="206"/>
      <c r="B2255" s="206"/>
      <c r="C2255" s="206"/>
      <c r="D2255" s="206" t="n">
        <f aca="false">+C2254</f>
        <v>0</v>
      </c>
      <c r="E2255" s="206" t="n">
        <f aca="false">+D2254</f>
        <v>0</v>
      </c>
      <c r="F2255" s="206" t="n">
        <f aca="false">+E2254</f>
        <v>0</v>
      </c>
      <c r="G2255" s="206" t="n">
        <f aca="false">+F2254</f>
        <v>0</v>
      </c>
      <c r="H2255" s="206" t="n">
        <f aca="false">+G2254</f>
        <v>0</v>
      </c>
      <c r="I2255" s="206" t="n">
        <f aca="false">+H2254</f>
        <v>0</v>
      </c>
      <c r="J2255" s="206" t="n">
        <f aca="false">+I2254</f>
        <v>0</v>
      </c>
      <c r="K2255" s="218" t="n">
        <f aca="false">+SUM(C2255:J2255)</f>
        <v>0</v>
      </c>
    </row>
    <row r="2256" customFormat="false" ht="13.2" hidden="false" customHeight="false" outlineLevel="0" collapsed="false">
      <c r="A2256" s="206"/>
      <c r="B2256" s="206"/>
      <c r="C2256" s="206"/>
      <c r="D2256" s="206"/>
      <c r="E2256" s="206" t="n">
        <f aca="false">+D2255</f>
        <v>0</v>
      </c>
      <c r="F2256" s="206" t="n">
        <f aca="false">+E2255</f>
        <v>0</v>
      </c>
      <c r="G2256" s="206" t="n">
        <f aca="false">+F2255</f>
        <v>0</v>
      </c>
      <c r="H2256" s="206" t="n">
        <f aca="false">+G2255</f>
        <v>0</v>
      </c>
      <c r="I2256" s="206" t="n">
        <f aca="false">+H2255</f>
        <v>0</v>
      </c>
      <c r="J2256" s="206" t="n">
        <f aca="false">+I2255</f>
        <v>0</v>
      </c>
      <c r="K2256" s="218" t="n">
        <f aca="false">+SUM(C2256:J2256)</f>
        <v>0</v>
      </c>
    </row>
    <row r="2257" customFormat="false" ht="13.2" hidden="false" customHeight="false" outlineLevel="0" collapsed="false">
      <c r="A2257" s="206"/>
      <c r="B2257" s="206"/>
      <c r="C2257" s="206"/>
      <c r="D2257" s="206"/>
      <c r="E2257" s="206"/>
      <c r="F2257" s="206" t="n">
        <f aca="false">+E2256</f>
        <v>0</v>
      </c>
      <c r="G2257" s="206" t="n">
        <f aca="false">+F2256</f>
        <v>0</v>
      </c>
      <c r="H2257" s="206" t="n">
        <f aca="false">+G2256</f>
        <v>0</v>
      </c>
      <c r="I2257" s="206" t="n">
        <f aca="false">+H2256</f>
        <v>0</v>
      </c>
      <c r="J2257" s="206" t="n">
        <f aca="false">+I2256</f>
        <v>0</v>
      </c>
      <c r="K2257" s="218" t="n">
        <f aca="false">+SUM(C2257:J2257)</f>
        <v>0</v>
      </c>
    </row>
    <row r="2258" customFormat="false" ht="13.2" hidden="false" customHeight="false" outlineLevel="0" collapsed="false">
      <c r="A2258" s="206"/>
      <c r="B2258" s="206"/>
      <c r="C2258" s="206"/>
      <c r="D2258" s="206"/>
      <c r="E2258" s="206"/>
      <c r="F2258" s="206"/>
      <c r="G2258" s="206" t="n">
        <f aca="false">+F2257</f>
        <v>0</v>
      </c>
      <c r="H2258" s="206" t="n">
        <f aca="false">+G2257</f>
        <v>0</v>
      </c>
      <c r="I2258" s="206" t="n">
        <f aca="false">+H2257</f>
        <v>0</v>
      </c>
      <c r="J2258" s="206" t="n">
        <f aca="false">+I2257</f>
        <v>0</v>
      </c>
      <c r="K2258" s="218" t="n">
        <f aca="false">+SUM(C2258:J2258)</f>
        <v>0</v>
      </c>
    </row>
    <row r="2259" customFormat="false" ht="13.2" hidden="false" customHeight="false" outlineLevel="0" collapsed="false">
      <c r="A2259" s="206"/>
      <c r="B2259" s="206"/>
      <c r="C2259" s="206"/>
      <c r="D2259" s="206"/>
      <c r="E2259" s="206"/>
      <c r="F2259" s="206"/>
      <c r="G2259" s="206"/>
      <c r="H2259" s="206" t="n">
        <f aca="false">+G2258</f>
        <v>0</v>
      </c>
      <c r="I2259" s="206" t="n">
        <f aca="false">+H2258</f>
        <v>0</v>
      </c>
      <c r="J2259" s="206" t="n">
        <f aca="false">+I2258</f>
        <v>0</v>
      </c>
      <c r="K2259" s="218" t="n">
        <f aca="false">+SUM(C2259:J2259)</f>
        <v>0</v>
      </c>
    </row>
    <row r="2260" customFormat="false" ht="13.2" hidden="false" customHeight="false" outlineLevel="0" collapsed="false">
      <c r="A2260" s="206"/>
      <c r="B2260" s="206"/>
      <c r="C2260" s="206"/>
      <c r="D2260" s="206"/>
      <c r="E2260" s="206"/>
      <c r="F2260" s="206"/>
      <c r="G2260" s="206"/>
      <c r="H2260" s="206"/>
      <c r="I2260" s="206" t="n">
        <f aca="false">+H2259</f>
        <v>0</v>
      </c>
      <c r="J2260" s="206" t="n">
        <f aca="false">+I2259</f>
        <v>0</v>
      </c>
      <c r="K2260" s="218" t="n">
        <f aca="false">+SUM(C2260:J2260)</f>
        <v>0</v>
      </c>
    </row>
    <row r="2261" customFormat="false" ht="13.2" hidden="false" customHeight="false" outlineLevel="0" collapsed="false">
      <c r="A2261" s="206"/>
      <c r="B2261" s="206"/>
      <c r="C2261" s="206"/>
      <c r="D2261" s="206"/>
      <c r="E2261" s="206"/>
      <c r="F2261" s="206"/>
      <c r="G2261" s="206"/>
      <c r="H2261" s="206"/>
      <c r="I2261" s="206"/>
      <c r="J2261" s="206" t="n">
        <f aca="false">+I2260</f>
        <v>0</v>
      </c>
      <c r="K2261" s="218" t="n">
        <f aca="false">+SUM(C2261:J2261)</f>
        <v>0</v>
      </c>
    </row>
    <row r="2262" customFormat="false" ht="13.2" hidden="false" customHeight="false" outlineLevel="0" collapsed="false">
      <c r="A2262" s="206"/>
      <c r="B2262" s="206"/>
      <c r="C2262" s="206" t="n">
        <f aca="false">+SUM(C2254:C2261)</f>
        <v>0</v>
      </c>
      <c r="D2262" s="206" t="n">
        <f aca="false">+SUM(D2254:D2261)</f>
        <v>0</v>
      </c>
      <c r="E2262" s="206" t="n">
        <f aca="false">+SUM(E2254:E2261)</f>
        <v>0</v>
      </c>
      <c r="F2262" s="206" t="n">
        <f aca="false">+SUM(F2254:F2261)</f>
        <v>0</v>
      </c>
      <c r="G2262" s="206" t="n">
        <f aca="false">+SUM(G2254:G2261)</f>
        <v>0</v>
      </c>
      <c r="H2262" s="206" t="n">
        <f aca="false">+SUM(H2254:H2261)</f>
        <v>0</v>
      </c>
      <c r="I2262" s="206" t="n">
        <f aca="false">+SUM(I2254:I2261)</f>
        <v>0</v>
      </c>
      <c r="J2262" s="206" t="n">
        <f aca="false">+SUM(J2254:J2261)</f>
        <v>0</v>
      </c>
      <c r="K2262" s="218"/>
    </row>
    <row r="2263" customFormat="false" ht="13.2" hidden="false" customHeight="false" outlineLevel="0" collapsed="false">
      <c r="A2263" s="206"/>
      <c r="B2263" s="206"/>
      <c r="C2263" s="206"/>
      <c r="D2263" s="206"/>
      <c r="E2263" s="206"/>
      <c r="F2263" s="206"/>
      <c r="G2263" s="206"/>
      <c r="H2263" s="206"/>
      <c r="I2263" s="206"/>
      <c r="J2263" s="206"/>
      <c r="K2263" s="218"/>
    </row>
    <row r="2264" customFormat="false" ht="17.4" hidden="false" customHeight="false" outlineLevel="0" collapsed="false">
      <c r="A2264" s="207" t="s">
        <v>65</v>
      </c>
      <c r="B2264" s="206"/>
      <c r="C2264" s="206"/>
      <c r="D2264" s="206"/>
      <c r="E2264" s="206"/>
      <c r="F2264" s="206"/>
      <c r="G2264" s="206"/>
      <c r="H2264" s="206"/>
      <c r="I2264" s="206"/>
      <c r="J2264" s="206"/>
      <c r="K2264" s="218"/>
    </row>
    <row r="2265" customFormat="false" ht="13.2" hidden="false" customHeight="false" outlineLevel="0" collapsed="false">
      <c r="A2265" s="206"/>
      <c r="B2265" s="206"/>
      <c r="C2265" s="206"/>
      <c r="D2265" s="206"/>
      <c r="E2265" s="206"/>
      <c r="F2265" s="206"/>
      <c r="G2265" s="206"/>
      <c r="H2265" s="206"/>
      <c r="I2265" s="206"/>
      <c r="J2265" s="206"/>
      <c r="K2265" s="218"/>
    </row>
    <row r="2266" customFormat="false" ht="13.2" hidden="false" customHeight="false" outlineLevel="0" collapsed="false">
      <c r="A2266" s="206"/>
      <c r="B2266" s="206" t="s">
        <v>59</v>
      </c>
      <c r="C2266" s="208" t="n">
        <v>1</v>
      </c>
      <c r="D2266" s="208" t="n">
        <v>2</v>
      </c>
      <c r="E2266" s="208" t="n">
        <v>3</v>
      </c>
      <c r="F2266" s="208" t="n">
        <v>4</v>
      </c>
      <c r="G2266" s="208" t="n">
        <v>5</v>
      </c>
      <c r="H2266" s="208" t="n">
        <v>6</v>
      </c>
      <c r="I2266" s="208" t="n">
        <v>7</v>
      </c>
      <c r="J2266" s="219" t="n">
        <v>8</v>
      </c>
      <c r="K2266" s="209"/>
    </row>
    <row r="2267" customFormat="false" ht="13.2" hidden="false" customHeight="false" outlineLevel="0" collapsed="false">
      <c r="A2267" s="206"/>
      <c r="B2267" s="206"/>
      <c r="C2267" s="206" t="n">
        <f aca="false">+(('Home Sheet'!C350*10))</f>
        <v>0</v>
      </c>
      <c r="D2267" s="206" t="n">
        <f aca="false">+(('Home Sheet'!D350*10))</f>
        <v>0</v>
      </c>
      <c r="E2267" s="206" t="n">
        <f aca="false">+(('Home Sheet'!E350*10))</f>
        <v>0</v>
      </c>
      <c r="F2267" s="206" t="n">
        <f aca="false">+(('Home Sheet'!F350*10))</f>
        <v>0</v>
      </c>
      <c r="G2267" s="206" t="n">
        <f aca="false">+(('Home Sheet'!G350*10))</f>
        <v>0</v>
      </c>
      <c r="H2267" s="206" t="n">
        <f aca="false">+(('Home Sheet'!H350*10))</f>
        <v>0</v>
      </c>
      <c r="I2267" s="206" t="n">
        <f aca="false">+(('Home Sheet'!I350*10))</f>
        <v>0</v>
      </c>
      <c r="J2267" s="206" t="n">
        <f aca="false">+(('Home Sheet'!J350*10))</f>
        <v>0</v>
      </c>
      <c r="K2267" s="218" t="n">
        <f aca="false">+SUM(C2267:J2267)</f>
        <v>0</v>
      </c>
    </row>
    <row r="2268" customFormat="false" ht="13.2" hidden="false" customHeight="false" outlineLevel="0" collapsed="false">
      <c r="A2268" s="206"/>
      <c r="B2268" s="206"/>
      <c r="C2268" s="206"/>
      <c r="D2268" s="206" t="n">
        <f aca="false">+C2267</f>
        <v>0</v>
      </c>
      <c r="E2268" s="206" t="n">
        <f aca="false">+D2267</f>
        <v>0</v>
      </c>
      <c r="F2268" s="206" t="n">
        <f aca="false">+E2267</f>
        <v>0</v>
      </c>
      <c r="G2268" s="206" t="n">
        <f aca="false">+F2267</f>
        <v>0</v>
      </c>
      <c r="H2268" s="206" t="n">
        <f aca="false">+G2267</f>
        <v>0</v>
      </c>
      <c r="I2268" s="206" t="n">
        <f aca="false">+H2267</f>
        <v>0</v>
      </c>
      <c r="J2268" s="206" t="n">
        <f aca="false">+I2267</f>
        <v>0</v>
      </c>
      <c r="K2268" s="218" t="n">
        <f aca="false">+SUM(C2268:J2268)</f>
        <v>0</v>
      </c>
    </row>
    <row r="2269" customFormat="false" ht="13.2" hidden="false" customHeight="false" outlineLevel="0" collapsed="false">
      <c r="A2269" s="206"/>
      <c r="B2269" s="206"/>
      <c r="C2269" s="206"/>
      <c r="D2269" s="206"/>
      <c r="E2269" s="206" t="n">
        <f aca="false">+D2268</f>
        <v>0</v>
      </c>
      <c r="F2269" s="206" t="n">
        <f aca="false">+E2268</f>
        <v>0</v>
      </c>
      <c r="G2269" s="206" t="n">
        <f aca="false">+F2268</f>
        <v>0</v>
      </c>
      <c r="H2269" s="206" t="n">
        <f aca="false">+G2268</f>
        <v>0</v>
      </c>
      <c r="I2269" s="206" t="n">
        <f aca="false">+H2268</f>
        <v>0</v>
      </c>
      <c r="J2269" s="206" t="n">
        <f aca="false">+I2268</f>
        <v>0</v>
      </c>
      <c r="K2269" s="218" t="n">
        <f aca="false">+SUM(C2269:J2269)</f>
        <v>0</v>
      </c>
    </row>
    <row r="2270" customFormat="false" ht="13.2" hidden="false" customHeight="false" outlineLevel="0" collapsed="false">
      <c r="A2270" s="206"/>
      <c r="B2270" s="206"/>
      <c r="C2270" s="206"/>
      <c r="D2270" s="206"/>
      <c r="E2270" s="206"/>
      <c r="F2270" s="206" t="n">
        <f aca="false">+E2269</f>
        <v>0</v>
      </c>
      <c r="G2270" s="206" t="n">
        <f aca="false">+F2269</f>
        <v>0</v>
      </c>
      <c r="H2270" s="206" t="n">
        <f aca="false">+G2269</f>
        <v>0</v>
      </c>
      <c r="I2270" s="206" t="n">
        <f aca="false">+H2269</f>
        <v>0</v>
      </c>
      <c r="J2270" s="206" t="n">
        <f aca="false">+I2269</f>
        <v>0</v>
      </c>
      <c r="K2270" s="218" t="n">
        <f aca="false">+SUM(C2270:J2270)</f>
        <v>0</v>
      </c>
    </row>
    <row r="2271" customFormat="false" ht="13.2" hidden="false" customHeight="false" outlineLevel="0" collapsed="false">
      <c r="A2271" s="206"/>
      <c r="B2271" s="206"/>
      <c r="C2271" s="206"/>
      <c r="D2271" s="206"/>
      <c r="E2271" s="206"/>
      <c r="F2271" s="206"/>
      <c r="G2271" s="206" t="n">
        <f aca="false">+F2270</f>
        <v>0</v>
      </c>
      <c r="H2271" s="206" t="n">
        <f aca="false">+G2270</f>
        <v>0</v>
      </c>
      <c r="I2271" s="206" t="n">
        <f aca="false">+H2270</f>
        <v>0</v>
      </c>
      <c r="J2271" s="206" t="n">
        <f aca="false">+I2270</f>
        <v>0</v>
      </c>
      <c r="K2271" s="218" t="n">
        <f aca="false">+SUM(C2271:J2271)</f>
        <v>0</v>
      </c>
    </row>
    <row r="2272" customFormat="false" ht="13.2" hidden="false" customHeight="false" outlineLevel="0" collapsed="false">
      <c r="A2272" s="206"/>
      <c r="B2272" s="206"/>
      <c r="C2272" s="206"/>
      <c r="D2272" s="206"/>
      <c r="E2272" s="206"/>
      <c r="F2272" s="206"/>
      <c r="G2272" s="206"/>
      <c r="H2272" s="206" t="n">
        <f aca="false">+G2271</f>
        <v>0</v>
      </c>
      <c r="I2272" s="206" t="n">
        <f aca="false">+H2271</f>
        <v>0</v>
      </c>
      <c r="J2272" s="206" t="n">
        <f aca="false">+I2271</f>
        <v>0</v>
      </c>
      <c r="K2272" s="218" t="n">
        <f aca="false">+SUM(C2272:J2272)</f>
        <v>0</v>
      </c>
    </row>
    <row r="2273" customFormat="false" ht="13.2" hidden="false" customHeight="false" outlineLevel="0" collapsed="false">
      <c r="A2273" s="206"/>
      <c r="B2273" s="206"/>
      <c r="C2273" s="206"/>
      <c r="D2273" s="206"/>
      <c r="E2273" s="206"/>
      <c r="F2273" s="206"/>
      <c r="G2273" s="206"/>
      <c r="H2273" s="206"/>
      <c r="I2273" s="206" t="n">
        <f aca="false">+H2272</f>
        <v>0</v>
      </c>
      <c r="J2273" s="206" t="n">
        <f aca="false">+I2272</f>
        <v>0</v>
      </c>
      <c r="K2273" s="218" t="n">
        <f aca="false">+SUM(C2273:J2273)</f>
        <v>0</v>
      </c>
    </row>
    <row r="2274" customFormat="false" ht="13.2" hidden="false" customHeight="false" outlineLevel="0" collapsed="false">
      <c r="A2274" s="206"/>
      <c r="B2274" s="206"/>
      <c r="C2274" s="206"/>
      <c r="D2274" s="206"/>
      <c r="E2274" s="206"/>
      <c r="F2274" s="206"/>
      <c r="G2274" s="206"/>
      <c r="H2274" s="206"/>
      <c r="I2274" s="206"/>
      <c r="J2274" s="206" t="n">
        <f aca="false">+I2273</f>
        <v>0</v>
      </c>
      <c r="K2274" s="218" t="n">
        <f aca="false">+SUM(C2274:J2274)</f>
        <v>0</v>
      </c>
    </row>
    <row r="2275" customFormat="false" ht="13.2" hidden="false" customHeight="false" outlineLevel="0" collapsed="false">
      <c r="A2275" s="206"/>
      <c r="B2275" s="206"/>
      <c r="C2275" s="206" t="n">
        <f aca="false">+SUM(C2267:C2274)</f>
        <v>0</v>
      </c>
      <c r="D2275" s="206" t="n">
        <f aca="false">+SUM(D2267:D2274)</f>
        <v>0</v>
      </c>
      <c r="E2275" s="206" t="n">
        <f aca="false">+SUM(E2267:E2274)</f>
        <v>0</v>
      </c>
      <c r="F2275" s="206" t="n">
        <f aca="false">+SUM(F2267:F2274)</f>
        <v>0</v>
      </c>
      <c r="G2275" s="206" t="n">
        <f aca="false">+SUM(G2267:G2274)</f>
        <v>0</v>
      </c>
      <c r="H2275" s="206" t="n">
        <f aca="false">+SUM(H2267:H2274)</f>
        <v>0</v>
      </c>
      <c r="I2275" s="206" t="n">
        <f aca="false">+SUM(I2267:I2274)</f>
        <v>0</v>
      </c>
      <c r="J2275" s="206" t="n">
        <f aca="false">+SUM(J2267:J2274)</f>
        <v>0</v>
      </c>
      <c r="K2275" s="218"/>
    </row>
    <row r="2276" customFormat="false" ht="13.2" hidden="false" customHeight="false" outlineLevel="0" collapsed="false">
      <c r="A2276" s="206"/>
      <c r="B2276" s="206"/>
      <c r="C2276" s="206"/>
      <c r="D2276" s="206"/>
      <c r="E2276" s="206"/>
      <c r="F2276" s="206"/>
      <c r="G2276" s="206"/>
      <c r="H2276" s="206"/>
      <c r="I2276" s="206"/>
      <c r="J2276" s="206"/>
      <c r="K2276" s="218"/>
    </row>
    <row r="2277" customFormat="false" ht="17.4" hidden="false" customHeight="false" outlineLevel="0" collapsed="false">
      <c r="A2277" s="207" t="s">
        <v>66</v>
      </c>
      <c r="B2277" s="206"/>
      <c r="C2277" s="206"/>
      <c r="D2277" s="206"/>
      <c r="E2277" s="206"/>
      <c r="F2277" s="206"/>
      <c r="G2277" s="206"/>
      <c r="H2277" s="206"/>
      <c r="I2277" s="206"/>
      <c r="J2277" s="206"/>
      <c r="K2277" s="218"/>
    </row>
    <row r="2278" customFormat="false" ht="13.2" hidden="false" customHeight="false" outlineLevel="0" collapsed="false">
      <c r="A2278" s="206"/>
      <c r="B2278" s="206"/>
      <c r="C2278" s="206"/>
      <c r="D2278" s="206"/>
      <c r="E2278" s="206"/>
      <c r="F2278" s="206"/>
      <c r="G2278" s="206"/>
      <c r="H2278" s="206"/>
      <c r="I2278" s="206"/>
      <c r="J2278" s="206"/>
      <c r="K2278" s="218"/>
    </row>
    <row r="2279" customFormat="false" ht="13.2" hidden="false" customHeight="false" outlineLevel="0" collapsed="false">
      <c r="A2279" s="206"/>
      <c r="B2279" s="206" t="s">
        <v>59</v>
      </c>
      <c r="C2279" s="208" t="n">
        <v>1</v>
      </c>
      <c r="D2279" s="208" t="n">
        <v>2</v>
      </c>
      <c r="E2279" s="208" t="n">
        <v>3</v>
      </c>
      <c r="F2279" s="208" t="n">
        <v>4</v>
      </c>
      <c r="G2279" s="208" t="n">
        <v>5</v>
      </c>
      <c r="H2279" s="208" t="n">
        <v>6</v>
      </c>
      <c r="I2279" s="208" t="n">
        <v>7</v>
      </c>
      <c r="J2279" s="219" t="n">
        <v>8</v>
      </c>
      <c r="K2279" s="209"/>
    </row>
    <row r="2280" customFormat="false" ht="13.2" hidden="false" customHeight="false" outlineLevel="0" collapsed="false">
      <c r="A2280" s="206"/>
      <c r="B2280" s="206"/>
      <c r="C2280" s="206" t="n">
        <f aca="false">+(('Home Sheet'!C351*40))</f>
        <v>0</v>
      </c>
      <c r="D2280" s="206" t="n">
        <f aca="false">+(('Home Sheet'!D351*40))</f>
        <v>0</v>
      </c>
      <c r="E2280" s="206" t="n">
        <f aca="false">+(('Home Sheet'!E351*40))</f>
        <v>0</v>
      </c>
      <c r="F2280" s="206" t="n">
        <f aca="false">+(('Home Sheet'!F351*40))</f>
        <v>0</v>
      </c>
      <c r="G2280" s="206" t="n">
        <f aca="false">+(('Home Sheet'!G351*40))</f>
        <v>0</v>
      </c>
      <c r="H2280" s="206" t="n">
        <f aca="false">+(('Home Sheet'!H351*40))</f>
        <v>0</v>
      </c>
      <c r="I2280" s="206" t="n">
        <f aca="false">+(('Home Sheet'!I351*40))</f>
        <v>0</v>
      </c>
      <c r="J2280" s="206" t="n">
        <f aca="false">+(('Home Sheet'!J351*40))</f>
        <v>0</v>
      </c>
      <c r="K2280" s="218" t="n">
        <f aca="false">+SUM(C2280:J2280)</f>
        <v>0</v>
      </c>
    </row>
    <row r="2281" customFormat="false" ht="13.2" hidden="false" customHeight="false" outlineLevel="0" collapsed="false">
      <c r="A2281" s="206"/>
      <c r="B2281" s="206"/>
      <c r="C2281" s="206"/>
      <c r="D2281" s="206" t="n">
        <f aca="false">+C2280</f>
        <v>0</v>
      </c>
      <c r="E2281" s="206" t="n">
        <f aca="false">+D2280</f>
        <v>0</v>
      </c>
      <c r="F2281" s="206" t="n">
        <f aca="false">+E2280</f>
        <v>0</v>
      </c>
      <c r="G2281" s="206" t="n">
        <f aca="false">+F2280</f>
        <v>0</v>
      </c>
      <c r="H2281" s="206" t="n">
        <f aca="false">+G2280</f>
        <v>0</v>
      </c>
      <c r="I2281" s="206" t="n">
        <f aca="false">+H2280</f>
        <v>0</v>
      </c>
      <c r="J2281" s="206" t="n">
        <f aca="false">+I2280</f>
        <v>0</v>
      </c>
      <c r="K2281" s="218" t="n">
        <f aca="false">+SUM(C2281:J2281)</f>
        <v>0</v>
      </c>
    </row>
    <row r="2282" customFormat="false" ht="13.2" hidden="false" customHeight="false" outlineLevel="0" collapsed="false">
      <c r="A2282" s="206"/>
      <c r="B2282" s="206"/>
      <c r="C2282" s="206"/>
      <c r="D2282" s="206"/>
      <c r="E2282" s="206" t="n">
        <f aca="false">+D2281</f>
        <v>0</v>
      </c>
      <c r="F2282" s="206" t="n">
        <f aca="false">+E2281</f>
        <v>0</v>
      </c>
      <c r="G2282" s="206" t="n">
        <f aca="false">+F2281</f>
        <v>0</v>
      </c>
      <c r="H2282" s="206" t="n">
        <f aca="false">+G2281</f>
        <v>0</v>
      </c>
      <c r="I2282" s="206" t="n">
        <f aca="false">+H2281</f>
        <v>0</v>
      </c>
      <c r="J2282" s="206" t="n">
        <f aca="false">+I2281</f>
        <v>0</v>
      </c>
      <c r="K2282" s="218" t="n">
        <f aca="false">+SUM(C2282:J2282)</f>
        <v>0</v>
      </c>
    </row>
    <row r="2283" customFormat="false" ht="13.2" hidden="false" customHeight="false" outlineLevel="0" collapsed="false">
      <c r="A2283" s="206"/>
      <c r="B2283" s="206"/>
      <c r="C2283" s="206"/>
      <c r="D2283" s="206"/>
      <c r="E2283" s="206"/>
      <c r="F2283" s="206" t="n">
        <f aca="false">+E2282</f>
        <v>0</v>
      </c>
      <c r="G2283" s="206" t="n">
        <f aca="false">+F2282</f>
        <v>0</v>
      </c>
      <c r="H2283" s="206" t="n">
        <f aca="false">+G2282</f>
        <v>0</v>
      </c>
      <c r="I2283" s="206" t="n">
        <f aca="false">+H2282</f>
        <v>0</v>
      </c>
      <c r="J2283" s="206" t="n">
        <f aca="false">+I2282</f>
        <v>0</v>
      </c>
      <c r="K2283" s="218" t="n">
        <f aca="false">+SUM(C2283:J2283)</f>
        <v>0</v>
      </c>
    </row>
    <row r="2284" customFormat="false" ht="13.2" hidden="false" customHeight="false" outlineLevel="0" collapsed="false">
      <c r="A2284" s="206"/>
      <c r="B2284" s="206"/>
      <c r="C2284" s="206"/>
      <c r="D2284" s="206"/>
      <c r="E2284" s="206"/>
      <c r="F2284" s="206"/>
      <c r="G2284" s="206" t="n">
        <f aca="false">+F2283</f>
        <v>0</v>
      </c>
      <c r="H2284" s="206" t="n">
        <f aca="false">+G2283</f>
        <v>0</v>
      </c>
      <c r="I2284" s="206" t="n">
        <f aca="false">+H2283</f>
        <v>0</v>
      </c>
      <c r="J2284" s="206" t="n">
        <f aca="false">+I2283</f>
        <v>0</v>
      </c>
      <c r="K2284" s="218" t="n">
        <f aca="false">+SUM(C2284:J2284)</f>
        <v>0</v>
      </c>
    </row>
    <row r="2285" customFormat="false" ht="13.2" hidden="false" customHeight="false" outlineLevel="0" collapsed="false">
      <c r="A2285" s="206"/>
      <c r="B2285" s="206"/>
      <c r="C2285" s="206"/>
      <c r="D2285" s="206"/>
      <c r="E2285" s="206"/>
      <c r="F2285" s="206"/>
      <c r="G2285" s="206"/>
      <c r="H2285" s="206" t="n">
        <f aca="false">+G2284</f>
        <v>0</v>
      </c>
      <c r="I2285" s="206" t="n">
        <f aca="false">+H2284</f>
        <v>0</v>
      </c>
      <c r="J2285" s="206" t="n">
        <f aca="false">+I2284</f>
        <v>0</v>
      </c>
      <c r="K2285" s="218" t="n">
        <f aca="false">+SUM(C2285:J2285)</f>
        <v>0</v>
      </c>
    </row>
    <row r="2286" customFormat="false" ht="13.2" hidden="false" customHeight="false" outlineLevel="0" collapsed="false">
      <c r="A2286" s="206"/>
      <c r="B2286" s="206"/>
      <c r="C2286" s="206"/>
      <c r="D2286" s="206"/>
      <c r="E2286" s="206"/>
      <c r="F2286" s="206"/>
      <c r="G2286" s="206"/>
      <c r="H2286" s="206"/>
      <c r="I2286" s="206" t="n">
        <f aca="false">+H2285</f>
        <v>0</v>
      </c>
      <c r="J2286" s="206" t="n">
        <f aca="false">+I2285</f>
        <v>0</v>
      </c>
      <c r="K2286" s="218" t="n">
        <f aca="false">+SUM(C2286:J2286)</f>
        <v>0</v>
      </c>
    </row>
    <row r="2287" customFormat="false" ht="13.2" hidden="false" customHeight="false" outlineLevel="0" collapsed="false">
      <c r="A2287" s="206"/>
      <c r="B2287" s="206"/>
      <c r="C2287" s="206"/>
      <c r="D2287" s="206"/>
      <c r="E2287" s="206"/>
      <c r="F2287" s="206"/>
      <c r="G2287" s="206"/>
      <c r="H2287" s="206"/>
      <c r="I2287" s="206"/>
      <c r="J2287" s="206" t="n">
        <f aca="false">+I2286</f>
        <v>0</v>
      </c>
      <c r="K2287" s="218" t="n">
        <f aca="false">+SUM(C2287:J2287)</f>
        <v>0</v>
      </c>
    </row>
    <row r="2288" customFormat="false" ht="13.2" hidden="false" customHeight="false" outlineLevel="0" collapsed="false">
      <c r="A2288" s="206"/>
      <c r="B2288" s="206"/>
      <c r="C2288" s="206" t="n">
        <f aca="false">+SUM(C2280:C2287)</f>
        <v>0</v>
      </c>
      <c r="D2288" s="206" t="n">
        <f aca="false">+SUM(D2280:D2287)</f>
        <v>0</v>
      </c>
      <c r="E2288" s="206" t="n">
        <f aca="false">+SUM(E2280:E2287)</f>
        <v>0</v>
      </c>
      <c r="F2288" s="206" t="n">
        <f aca="false">+SUM(F2280:F2287)</f>
        <v>0</v>
      </c>
      <c r="G2288" s="206" t="n">
        <f aca="false">+SUM(G2280:G2287)</f>
        <v>0</v>
      </c>
      <c r="H2288" s="206" t="n">
        <f aca="false">+SUM(H2280:H2287)</f>
        <v>0</v>
      </c>
      <c r="I2288" s="206" t="n">
        <f aca="false">+SUM(I2280:I2287)</f>
        <v>0</v>
      </c>
      <c r="J2288" s="206" t="n">
        <f aca="false">+SUM(J2280:J2287)</f>
        <v>0</v>
      </c>
      <c r="K2288" s="218"/>
    </row>
    <row r="2289" customFormat="false" ht="17.4" hidden="false" customHeight="false" outlineLevel="0" collapsed="false">
      <c r="A2289" s="207" t="s">
        <v>67</v>
      </c>
      <c r="B2289" s="206"/>
      <c r="C2289" s="206"/>
      <c r="D2289" s="206"/>
      <c r="E2289" s="206"/>
      <c r="F2289" s="206"/>
      <c r="G2289" s="206"/>
      <c r="H2289" s="206"/>
      <c r="I2289" s="206"/>
      <c r="J2289" s="206"/>
      <c r="K2289" s="218"/>
    </row>
    <row r="2290" customFormat="false" ht="13.2" hidden="false" customHeight="false" outlineLevel="0" collapsed="false">
      <c r="A2290" s="206"/>
      <c r="B2290" s="206"/>
      <c r="C2290" s="206"/>
      <c r="D2290" s="206"/>
      <c r="E2290" s="206"/>
      <c r="F2290" s="206"/>
      <c r="G2290" s="206"/>
      <c r="H2290" s="206"/>
      <c r="I2290" s="206"/>
      <c r="J2290" s="206"/>
      <c r="K2290" s="218"/>
    </row>
    <row r="2291" customFormat="false" ht="13.2" hidden="false" customHeight="false" outlineLevel="0" collapsed="false">
      <c r="A2291" s="206"/>
      <c r="B2291" s="206" t="s">
        <v>59</v>
      </c>
      <c r="C2291" s="208" t="n">
        <v>1</v>
      </c>
      <c r="D2291" s="208" t="n">
        <v>2</v>
      </c>
      <c r="E2291" s="208" t="n">
        <v>3</v>
      </c>
      <c r="F2291" s="208" t="n">
        <v>4</v>
      </c>
      <c r="G2291" s="208" t="n">
        <v>5</v>
      </c>
      <c r="H2291" s="208" t="n">
        <v>6</v>
      </c>
      <c r="I2291" s="208" t="n">
        <v>7</v>
      </c>
      <c r="J2291" s="219" t="n">
        <v>8</v>
      </c>
      <c r="K2291" s="209"/>
    </row>
    <row r="2292" customFormat="false" ht="13.2" hidden="false" customHeight="false" outlineLevel="0" collapsed="false">
      <c r="A2292" s="206"/>
      <c r="B2292" s="206"/>
      <c r="C2292" s="206" t="n">
        <f aca="false">+(('Home Sheet'!C352*60))</f>
        <v>0</v>
      </c>
      <c r="D2292" s="206" t="n">
        <f aca="false">+(('Home Sheet'!D352*60))</f>
        <v>0</v>
      </c>
      <c r="E2292" s="206" t="n">
        <f aca="false">+(('Home Sheet'!E352*60))</f>
        <v>0</v>
      </c>
      <c r="F2292" s="206" t="n">
        <f aca="false">+(('Home Sheet'!F352*60))</f>
        <v>0</v>
      </c>
      <c r="G2292" s="206" t="n">
        <f aca="false">+(('Home Sheet'!G352*60))</f>
        <v>0</v>
      </c>
      <c r="H2292" s="206" t="n">
        <f aca="false">+(('Home Sheet'!H352*60))</f>
        <v>0</v>
      </c>
      <c r="I2292" s="206" t="n">
        <f aca="false">+(('Home Sheet'!I352*60))</f>
        <v>0</v>
      </c>
      <c r="J2292" s="206" t="n">
        <f aca="false">+(('Home Sheet'!J352*60))</f>
        <v>0</v>
      </c>
      <c r="K2292" s="218" t="n">
        <f aca="false">+SUM(C2292:J2292)</f>
        <v>0</v>
      </c>
    </row>
    <row r="2293" customFormat="false" ht="13.2" hidden="false" customHeight="false" outlineLevel="0" collapsed="false">
      <c r="A2293" s="206"/>
      <c r="B2293" s="206"/>
      <c r="C2293" s="206"/>
      <c r="D2293" s="206" t="n">
        <f aca="false">+C2292</f>
        <v>0</v>
      </c>
      <c r="E2293" s="206" t="n">
        <f aca="false">+D2292</f>
        <v>0</v>
      </c>
      <c r="F2293" s="206" t="n">
        <f aca="false">+E2292</f>
        <v>0</v>
      </c>
      <c r="G2293" s="206" t="n">
        <f aca="false">+F2292</f>
        <v>0</v>
      </c>
      <c r="H2293" s="206" t="n">
        <f aca="false">+G2292</f>
        <v>0</v>
      </c>
      <c r="I2293" s="206" t="n">
        <f aca="false">+H2292</f>
        <v>0</v>
      </c>
      <c r="J2293" s="206" t="n">
        <f aca="false">+I2292</f>
        <v>0</v>
      </c>
      <c r="K2293" s="218" t="n">
        <f aca="false">+SUM(C2293:J2293)</f>
        <v>0</v>
      </c>
    </row>
    <row r="2294" customFormat="false" ht="13.2" hidden="false" customHeight="false" outlineLevel="0" collapsed="false">
      <c r="A2294" s="206"/>
      <c r="B2294" s="206"/>
      <c r="C2294" s="206"/>
      <c r="D2294" s="206"/>
      <c r="E2294" s="206" t="n">
        <f aca="false">+D2293</f>
        <v>0</v>
      </c>
      <c r="F2294" s="206" t="n">
        <f aca="false">+E2293</f>
        <v>0</v>
      </c>
      <c r="G2294" s="206" t="n">
        <f aca="false">+F2293</f>
        <v>0</v>
      </c>
      <c r="H2294" s="206" t="n">
        <f aca="false">+G2293</f>
        <v>0</v>
      </c>
      <c r="I2294" s="206" t="n">
        <f aca="false">+H2293</f>
        <v>0</v>
      </c>
      <c r="J2294" s="206" t="n">
        <f aca="false">+I2293</f>
        <v>0</v>
      </c>
      <c r="K2294" s="218" t="n">
        <f aca="false">+SUM(C2294:J2294)</f>
        <v>0</v>
      </c>
    </row>
    <row r="2295" customFormat="false" ht="13.2" hidden="false" customHeight="false" outlineLevel="0" collapsed="false">
      <c r="A2295" s="206"/>
      <c r="B2295" s="206"/>
      <c r="C2295" s="206"/>
      <c r="D2295" s="206"/>
      <c r="E2295" s="206"/>
      <c r="F2295" s="206" t="n">
        <f aca="false">+E2294</f>
        <v>0</v>
      </c>
      <c r="G2295" s="206" t="n">
        <f aca="false">+F2294</f>
        <v>0</v>
      </c>
      <c r="H2295" s="206" t="n">
        <f aca="false">+G2294</f>
        <v>0</v>
      </c>
      <c r="I2295" s="206" t="n">
        <f aca="false">+H2294</f>
        <v>0</v>
      </c>
      <c r="J2295" s="206" t="n">
        <f aca="false">+I2294</f>
        <v>0</v>
      </c>
      <c r="K2295" s="218" t="n">
        <f aca="false">+SUM(C2295:J2295)</f>
        <v>0</v>
      </c>
    </row>
    <row r="2296" customFormat="false" ht="13.2" hidden="false" customHeight="false" outlineLevel="0" collapsed="false">
      <c r="A2296" s="206"/>
      <c r="B2296" s="206"/>
      <c r="C2296" s="206"/>
      <c r="D2296" s="206"/>
      <c r="E2296" s="206"/>
      <c r="F2296" s="206"/>
      <c r="G2296" s="206" t="n">
        <f aca="false">+F2295</f>
        <v>0</v>
      </c>
      <c r="H2296" s="206" t="n">
        <f aca="false">+G2295</f>
        <v>0</v>
      </c>
      <c r="I2296" s="206" t="n">
        <f aca="false">+H2295</f>
        <v>0</v>
      </c>
      <c r="J2296" s="206" t="n">
        <f aca="false">+I2295</f>
        <v>0</v>
      </c>
      <c r="K2296" s="218" t="n">
        <f aca="false">+SUM(C2296:J2296)</f>
        <v>0</v>
      </c>
    </row>
    <row r="2297" customFormat="false" ht="13.2" hidden="false" customHeight="false" outlineLevel="0" collapsed="false">
      <c r="A2297" s="206"/>
      <c r="B2297" s="206"/>
      <c r="C2297" s="206"/>
      <c r="D2297" s="206"/>
      <c r="E2297" s="206"/>
      <c r="F2297" s="206"/>
      <c r="G2297" s="206"/>
      <c r="H2297" s="206" t="n">
        <f aca="false">+G2296</f>
        <v>0</v>
      </c>
      <c r="I2297" s="206" t="n">
        <f aca="false">+H2296</f>
        <v>0</v>
      </c>
      <c r="J2297" s="206" t="n">
        <f aca="false">+I2296</f>
        <v>0</v>
      </c>
      <c r="K2297" s="218" t="n">
        <f aca="false">+SUM(C2297:J2297)</f>
        <v>0</v>
      </c>
    </row>
    <row r="2298" customFormat="false" ht="13.2" hidden="false" customHeight="false" outlineLevel="0" collapsed="false">
      <c r="A2298" s="206"/>
      <c r="B2298" s="206"/>
      <c r="C2298" s="206"/>
      <c r="D2298" s="206"/>
      <c r="E2298" s="206"/>
      <c r="F2298" s="206"/>
      <c r="G2298" s="206"/>
      <c r="H2298" s="206"/>
      <c r="I2298" s="206" t="n">
        <f aca="false">+H2297</f>
        <v>0</v>
      </c>
      <c r="J2298" s="206" t="n">
        <f aca="false">+I2297</f>
        <v>0</v>
      </c>
      <c r="K2298" s="218" t="n">
        <f aca="false">+SUM(C2298:J2298)</f>
        <v>0</v>
      </c>
    </row>
    <row r="2299" customFormat="false" ht="13.2" hidden="false" customHeight="false" outlineLevel="0" collapsed="false">
      <c r="A2299" s="206"/>
      <c r="B2299" s="206"/>
      <c r="C2299" s="206"/>
      <c r="D2299" s="206"/>
      <c r="E2299" s="206"/>
      <c r="F2299" s="206"/>
      <c r="G2299" s="206"/>
      <c r="H2299" s="206"/>
      <c r="I2299" s="206"/>
      <c r="J2299" s="206" t="n">
        <f aca="false">+I2298</f>
        <v>0</v>
      </c>
      <c r="K2299" s="218" t="n">
        <f aca="false">+SUM(C2299:J2299)</f>
        <v>0</v>
      </c>
    </row>
    <row r="2300" customFormat="false" ht="13.2" hidden="false" customHeight="false" outlineLevel="0" collapsed="false">
      <c r="A2300" s="206"/>
      <c r="B2300" s="206"/>
      <c r="C2300" s="206" t="n">
        <f aca="false">+SUM(C2292:C2299)</f>
        <v>0</v>
      </c>
      <c r="D2300" s="206" t="n">
        <f aca="false">+SUM(D2292:D2299)</f>
        <v>0</v>
      </c>
      <c r="E2300" s="206" t="n">
        <f aca="false">+SUM(E2292:E2299)</f>
        <v>0</v>
      </c>
      <c r="F2300" s="206" t="n">
        <f aca="false">+SUM(F2292:F2299)</f>
        <v>0</v>
      </c>
      <c r="G2300" s="206" t="n">
        <f aca="false">+SUM(G2292:G2299)</f>
        <v>0</v>
      </c>
      <c r="H2300" s="206" t="n">
        <f aca="false">+SUM(H2292:H2299)</f>
        <v>0</v>
      </c>
      <c r="I2300" s="206" t="n">
        <f aca="false">+SUM(I2292:I2299)</f>
        <v>0</v>
      </c>
      <c r="J2300" s="206" t="n">
        <f aca="false">+SUM(J2292:J2299)</f>
        <v>0</v>
      </c>
      <c r="K2300" s="218"/>
    </row>
    <row r="2301" customFormat="false" ht="17.4" hidden="false" customHeight="false" outlineLevel="0" collapsed="false">
      <c r="A2301" s="207" t="s">
        <v>54</v>
      </c>
      <c r="B2301" s="206"/>
      <c r="C2301" s="206"/>
      <c r="D2301" s="206"/>
      <c r="E2301" s="206"/>
      <c r="F2301" s="206"/>
      <c r="G2301" s="206"/>
      <c r="H2301" s="206"/>
      <c r="I2301" s="206"/>
      <c r="J2301" s="206"/>
      <c r="K2301" s="218"/>
    </row>
    <row r="2302" customFormat="false" ht="13.2" hidden="false" customHeight="false" outlineLevel="0" collapsed="false">
      <c r="A2302" s="206"/>
      <c r="B2302" s="206"/>
      <c r="C2302" s="206"/>
      <c r="D2302" s="206"/>
      <c r="E2302" s="206"/>
      <c r="F2302" s="206"/>
      <c r="G2302" s="206"/>
      <c r="H2302" s="206"/>
      <c r="I2302" s="206"/>
      <c r="J2302" s="206"/>
      <c r="K2302" s="218"/>
    </row>
    <row r="2303" customFormat="false" ht="13.8" hidden="false" customHeight="false" outlineLevel="0" collapsed="false">
      <c r="A2303" s="214" t="s">
        <v>56</v>
      </c>
      <c r="B2303" s="214"/>
      <c r="C2303" s="206" t="n">
        <f aca="false">+SUMIF('Home Sheet'!C355,1,$C$16)+SUMIF('Home Sheet'!C355,2,$D$16)+SUMIF('Home Sheet'!C355,3,$E$16)</f>
        <v>0</v>
      </c>
      <c r="D2303" s="206" t="n">
        <f aca="false">+SUMIF('Home Sheet'!D355,1,$C$16)+SUMIF('Home Sheet'!D355,2,$D$16)+SUMIF('Home Sheet'!D355,3,$E$16)</f>
        <v>0</v>
      </c>
      <c r="E2303" s="206" t="n">
        <f aca="false">+SUMIF('Home Sheet'!E355,1,$C$16)+SUMIF('Home Sheet'!E355,2,$D$16)+SUMIF('Home Sheet'!E355,3,$E$16)</f>
        <v>0</v>
      </c>
      <c r="F2303" s="206" t="n">
        <f aca="false">+SUMIF('Home Sheet'!F355,1,$C$16)+SUMIF('Home Sheet'!F355,2,$D$16)+SUMIF('Home Sheet'!F355,3,$E$16)</f>
        <v>0</v>
      </c>
      <c r="G2303" s="206" t="n">
        <f aca="false">+SUMIF('Home Sheet'!G355,1,$C$16)+SUMIF('Home Sheet'!G355,2,$D$16)+SUMIF('Home Sheet'!G355,3,$E$16)</f>
        <v>0</v>
      </c>
      <c r="H2303" s="206" t="n">
        <f aca="false">+SUMIF('Home Sheet'!H355,1,$C$16)+SUMIF('Home Sheet'!H355,2,$D$16)+SUMIF('Home Sheet'!H355,3,$E$16)</f>
        <v>0</v>
      </c>
      <c r="I2303" s="206" t="n">
        <f aca="false">+SUMIF('Home Sheet'!I355,1,$C$16)+SUMIF('Home Sheet'!I355,2,$D$16)+SUMIF('Home Sheet'!I355,3,$E$16)</f>
        <v>0</v>
      </c>
      <c r="J2303" s="206" t="n">
        <f aca="false">+SUMIF('Home Sheet'!J355,1,$C$16)+SUMIF('Home Sheet'!J355,2,$D$16)+SUMIF('Home Sheet'!J355,3,$E$16)</f>
        <v>0</v>
      </c>
      <c r="K2303" s="218" t="n">
        <f aca="false">+SUM(C2303:J2303)</f>
        <v>0</v>
      </c>
    </row>
    <row r="2304" customFormat="false" ht="13.8" hidden="false" customHeight="false" outlineLevel="0" collapsed="false">
      <c r="A2304" s="220"/>
      <c r="B2304" s="220"/>
      <c r="C2304" s="206"/>
      <c r="D2304" s="206" t="n">
        <f aca="false">+SUMIF('Home Sheet'!C355,1,$C$176)+SUMIF('Home Sheet'!C355,2,$C$176)+SUMIF('Home Sheet'!C355,3,$C$176)</f>
        <v>0</v>
      </c>
      <c r="E2304" s="206" t="n">
        <f aca="false">+SUMIF('Home Sheet'!D355,1,$A$176)+SUMIF('Home Sheet'!D355,2,$A$176)+SUMIF('Home Sheet'!D355,3,$A$176)</f>
        <v>0</v>
      </c>
      <c r="F2304" s="206" t="n">
        <f aca="false">+SUMIF('Home Sheet'!E355,1,$A$176)+SUMIF('Home Sheet'!E355,2,$A$176)+SUMIF('Home Sheet'!E355,3,$A$176)</f>
        <v>0</v>
      </c>
      <c r="G2304" s="206" t="n">
        <f aca="false">+SUMIF('Home Sheet'!F355,1,$A$176)+SUMIF('Home Sheet'!F355,2,$A$176)+SUMIF('Home Sheet'!F355,3,$A$176)</f>
        <v>0</v>
      </c>
      <c r="H2304" s="206" t="n">
        <f aca="false">+SUMIF('Home Sheet'!G355,1,$A$176)+SUMIF('Home Sheet'!G355,2,$A$176)+SUMIF('Home Sheet'!G355,3,$A$176)</f>
        <v>0</v>
      </c>
      <c r="I2304" s="206" t="n">
        <f aca="false">+SUMIF('Home Sheet'!H355,1,$A$176)+SUMIF('Home Sheet'!H355,2,$A$176)+SUMIF('Home Sheet'!H355,3,$A$176)</f>
        <v>0</v>
      </c>
      <c r="J2304" s="206" t="n">
        <f aca="false">+SUMIF('Home Sheet'!I355,1,$A$176)+SUMIF('Home Sheet'!I355,2,$A$176)+SUMIF('Home Sheet'!I355,3,$A$176)</f>
        <v>0</v>
      </c>
      <c r="K2304" s="218" t="n">
        <f aca="false">+SUM(C2304:J2304)</f>
        <v>0</v>
      </c>
    </row>
    <row r="2305" customFormat="false" ht="13.8" hidden="false" customHeight="false" outlineLevel="0" collapsed="false">
      <c r="A2305" s="220"/>
      <c r="B2305" s="220"/>
      <c r="C2305" s="206"/>
      <c r="D2305" s="206"/>
      <c r="E2305" s="206" t="n">
        <f aca="false">+D2304</f>
        <v>0</v>
      </c>
      <c r="F2305" s="206" t="n">
        <f aca="false">+E2304</f>
        <v>0</v>
      </c>
      <c r="G2305" s="206" t="n">
        <f aca="false">+F2304</f>
        <v>0</v>
      </c>
      <c r="H2305" s="206" t="n">
        <f aca="false">+G2304</f>
        <v>0</v>
      </c>
      <c r="I2305" s="206" t="n">
        <f aca="false">+H2304</f>
        <v>0</v>
      </c>
      <c r="J2305" s="206" t="n">
        <f aca="false">+I2304</f>
        <v>0</v>
      </c>
      <c r="K2305" s="218" t="n">
        <f aca="false">+SUM(C2305:J2305)</f>
        <v>0</v>
      </c>
    </row>
    <row r="2306" customFormat="false" ht="13.8" hidden="false" customHeight="false" outlineLevel="0" collapsed="false">
      <c r="A2306" s="220"/>
      <c r="B2306" s="220"/>
      <c r="C2306" s="206"/>
      <c r="D2306" s="206"/>
      <c r="E2306" s="206"/>
      <c r="F2306" s="206" t="n">
        <f aca="false">+E2305</f>
        <v>0</v>
      </c>
      <c r="G2306" s="206" t="n">
        <f aca="false">+F2305</f>
        <v>0</v>
      </c>
      <c r="H2306" s="206" t="n">
        <f aca="false">+G2305</f>
        <v>0</v>
      </c>
      <c r="I2306" s="206" t="n">
        <f aca="false">+H2305</f>
        <v>0</v>
      </c>
      <c r="J2306" s="206" t="n">
        <f aca="false">+I2305</f>
        <v>0</v>
      </c>
      <c r="K2306" s="218" t="n">
        <f aca="false">+SUM(C2306:J2306)</f>
        <v>0</v>
      </c>
    </row>
    <row r="2307" customFormat="false" ht="13.8" hidden="false" customHeight="false" outlineLevel="0" collapsed="false">
      <c r="A2307" s="220"/>
      <c r="B2307" s="220"/>
      <c r="C2307" s="206"/>
      <c r="D2307" s="206"/>
      <c r="E2307" s="206"/>
      <c r="F2307" s="206"/>
      <c r="G2307" s="206" t="n">
        <f aca="false">+F2306</f>
        <v>0</v>
      </c>
      <c r="H2307" s="206" t="n">
        <f aca="false">+G2306</f>
        <v>0</v>
      </c>
      <c r="I2307" s="206" t="n">
        <f aca="false">+H2306</f>
        <v>0</v>
      </c>
      <c r="J2307" s="206" t="n">
        <f aca="false">+I2306</f>
        <v>0</v>
      </c>
      <c r="K2307" s="218" t="n">
        <f aca="false">+SUM(C2307:J2307)</f>
        <v>0</v>
      </c>
    </row>
    <row r="2308" customFormat="false" ht="13.8" hidden="false" customHeight="false" outlineLevel="0" collapsed="false">
      <c r="A2308" s="220"/>
      <c r="B2308" s="220"/>
      <c r="C2308" s="206"/>
      <c r="D2308" s="206"/>
      <c r="E2308" s="206"/>
      <c r="F2308" s="206"/>
      <c r="G2308" s="206"/>
      <c r="H2308" s="206" t="n">
        <f aca="false">+G2307</f>
        <v>0</v>
      </c>
      <c r="I2308" s="206" t="n">
        <f aca="false">+H2307</f>
        <v>0</v>
      </c>
      <c r="J2308" s="206" t="n">
        <f aca="false">+I2307</f>
        <v>0</v>
      </c>
      <c r="K2308" s="218" t="n">
        <f aca="false">+SUM(C2308:J2308)</f>
        <v>0</v>
      </c>
    </row>
    <row r="2309" customFormat="false" ht="13.8" hidden="false" customHeight="false" outlineLevel="0" collapsed="false">
      <c r="A2309" s="220"/>
      <c r="B2309" s="220"/>
      <c r="C2309" s="206"/>
      <c r="D2309" s="206"/>
      <c r="E2309" s="206"/>
      <c r="F2309" s="206"/>
      <c r="G2309" s="206"/>
      <c r="H2309" s="206"/>
      <c r="I2309" s="206" t="n">
        <f aca="false">+H2308</f>
        <v>0</v>
      </c>
      <c r="J2309" s="206" t="n">
        <f aca="false">+I2308</f>
        <v>0</v>
      </c>
      <c r="K2309" s="218" t="n">
        <f aca="false">+SUM(C2309:J2309)</f>
        <v>0</v>
      </c>
    </row>
    <row r="2310" customFormat="false" ht="13.8" hidden="false" customHeight="false" outlineLevel="0" collapsed="false">
      <c r="A2310" s="220"/>
      <c r="B2310" s="220"/>
      <c r="C2310" s="206"/>
      <c r="D2310" s="206"/>
      <c r="E2310" s="206"/>
      <c r="F2310" s="206"/>
      <c r="G2310" s="206"/>
      <c r="H2310" s="206"/>
      <c r="I2310" s="206"/>
      <c r="J2310" s="206" t="n">
        <f aca="false">+I2309</f>
        <v>0</v>
      </c>
      <c r="K2310" s="218" t="n">
        <f aca="false">+SUM(C2310:J2310)</f>
        <v>0</v>
      </c>
    </row>
    <row r="2311" customFormat="false" ht="13.8" hidden="false" customHeight="false" outlineLevel="0" collapsed="false">
      <c r="A2311" s="220"/>
      <c r="B2311" s="220"/>
      <c r="C2311" s="206" t="n">
        <f aca="false">SUM(C2304:C2310)</f>
        <v>0</v>
      </c>
      <c r="D2311" s="206" t="n">
        <f aca="false">SUM(D2304:D2310)</f>
        <v>0</v>
      </c>
      <c r="E2311" s="206" t="n">
        <f aca="false">SUM(E2304:E2310)</f>
        <v>0</v>
      </c>
      <c r="F2311" s="206" t="n">
        <f aca="false">SUM(F2304:F2310)</f>
        <v>0</v>
      </c>
      <c r="G2311" s="206" t="n">
        <f aca="false">SUM(G2304:G2310)</f>
        <v>0</v>
      </c>
      <c r="H2311" s="206" t="n">
        <f aca="false">SUM(H2304:H2310)</f>
        <v>0</v>
      </c>
      <c r="I2311" s="206" t="n">
        <f aca="false">SUM(I2304:I2310)</f>
        <v>0</v>
      </c>
      <c r="J2311" s="206" t="n">
        <f aca="false">SUM(J2304:J2310)</f>
        <v>0</v>
      </c>
      <c r="K2311" s="218"/>
    </row>
    <row r="2312" customFormat="false" ht="13.8" hidden="false" customHeight="false" outlineLevel="0" collapsed="false">
      <c r="A2312" s="220"/>
      <c r="B2312" s="220"/>
      <c r="C2312" s="206"/>
      <c r="D2312" s="206"/>
      <c r="E2312" s="206"/>
      <c r="F2312" s="206"/>
      <c r="G2312" s="206"/>
      <c r="H2312" s="206"/>
      <c r="I2312" s="206"/>
      <c r="J2312" s="206"/>
      <c r="K2312" s="218"/>
    </row>
    <row r="2313" customFormat="false" ht="13.8" hidden="false" customHeight="false" outlineLevel="0" collapsed="false">
      <c r="A2313" s="214" t="s">
        <v>70</v>
      </c>
      <c r="B2313" s="221"/>
      <c r="C2313" s="206" t="n">
        <f aca="false">+SUMIF('Home Sheet'!C356,1,$C$182)+SUMIF('Home Sheet'!C356,2,$D$182)+SUMIF('Home Sheet'!C356,3,$E$182)</f>
        <v>0</v>
      </c>
      <c r="D2313" s="206" t="n">
        <f aca="false">+SUMIF('Home Sheet'!D356,1,$C$17)+SUMIF('Home Sheet'!D356,2,$D$17)+SUMIF('Home Sheet'!D356,3,$E$17)</f>
        <v>0</v>
      </c>
      <c r="E2313" s="206" t="n">
        <f aca="false">+SUMIF('Home Sheet'!E356,1,$C$17)+SUMIF('Home Sheet'!E356,2,$D$17)+SUMIF('Home Sheet'!E356,3,$E$17)</f>
        <v>0</v>
      </c>
      <c r="F2313" s="206" t="n">
        <f aca="false">+SUMIF('Home Sheet'!F356,1,$C$17)+SUMIF('Home Sheet'!F356,2,$D$17)+SUMIF('Home Sheet'!F356,3,$E$17)</f>
        <v>0</v>
      </c>
      <c r="G2313" s="206" t="n">
        <f aca="false">+SUMIF('Home Sheet'!G356,1,$C$17)+SUMIF('Home Sheet'!G356,2,$D$17)+SUMIF('Home Sheet'!G356,3,$E$17)</f>
        <v>0</v>
      </c>
      <c r="H2313" s="206" t="n">
        <f aca="false">+SUMIF('Home Sheet'!H356,1,$C$17)+SUMIF('Home Sheet'!H356,2,$D$17)+SUMIF('Home Sheet'!H356,3,$E$17)</f>
        <v>0</v>
      </c>
      <c r="I2313" s="206" t="n">
        <f aca="false">+SUMIF('Home Sheet'!I356,1,$C$17)+SUMIF('Home Sheet'!I356,2,$D$17)+SUMIF('Home Sheet'!I356,3,$E$17)</f>
        <v>0</v>
      </c>
      <c r="J2313" s="206" t="n">
        <f aca="false">+SUMIF('Home Sheet'!J356,1,$C$17)+SUMIF('Home Sheet'!J356,2,$D$17)+SUMIF('Home Sheet'!J356,3,$E$17)</f>
        <v>0</v>
      </c>
      <c r="K2313" s="218" t="n">
        <f aca="false">+SUM(C2313:J2313)</f>
        <v>0</v>
      </c>
    </row>
    <row r="2314" customFormat="false" ht="13.8" hidden="false" customHeight="false" outlineLevel="0" collapsed="false">
      <c r="A2314" s="220"/>
      <c r="B2314" s="209"/>
      <c r="C2314" s="206"/>
      <c r="D2314" s="206" t="n">
        <f aca="false">+'Home Sheet'!C356*1000</f>
        <v>0</v>
      </c>
      <c r="E2314" s="206" t="n">
        <f aca="false">+'Home Sheet'!D356*1000</f>
        <v>0</v>
      </c>
      <c r="F2314" s="206" t="n">
        <f aca="false">+'Home Sheet'!E356*1000</f>
        <v>0</v>
      </c>
      <c r="G2314" s="206" t="n">
        <f aca="false">+'Home Sheet'!F356*1000</f>
        <v>0</v>
      </c>
      <c r="H2314" s="206" t="n">
        <f aca="false">+'Home Sheet'!G356*1000</f>
        <v>0</v>
      </c>
      <c r="I2314" s="206" t="n">
        <f aca="false">+'Home Sheet'!H356*1000</f>
        <v>0</v>
      </c>
      <c r="J2314" s="206" t="n">
        <f aca="false">+'Home Sheet'!I356*1000</f>
        <v>0</v>
      </c>
      <c r="K2314" s="218" t="n">
        <f aca="false">+SUM(C2314:J2314)</f>
        <v>0</v>
      </c>
    </row>
    <row r="2315" customFormat="false" ht="13.8" hidden="false" customHeight="false" outlineLevel="0" collapsed="false">
      <c r="A2315" s="220"/>
      <c r="B2315" s="209"/>
      <c r="C2315" s="206"/>
      <c r="D2315" s="206"/>
      <c r="E2315" s="206" t="n">
        <f aca="false">+D2314</f>
        <v>0</v>
      </c>
      <c r="F2315" s="206" t="n">
        <f aca="false">+E2314</f>
        <v>0</v>
      </c>
      <c r="G2315" s="206" t="n">
        <f aca="false">+F2314</f>
        <v>0</v>
      </c>
      <c r="H2315" s="206" t="n">
        <f aca="false">+G2314</f>
        <v>0</v>
      </c>
      <c r="I2315" s="206" t="n">
        <f aca="false">+H2314</f>
        <v>0</v>
      </c>
      <c r="J2315" s="206" t="n">
        <f aca="false">+I2314</f>
        <v>0</v>
      </c>
      <c r="K2315" s="218" t="n">
        <f aca="false">+SUM(C2315:J2315)</f>
        <v>0</v>
      </c>
    </row>
    <row r="2316" customFormat="false" ht="13.8" hidden="false" customHeight="false" outlineLevel="0" collapsed="false">
      <c r="A2316" s="220"/>
      <c r="B2316" s="209"/>
      <c r="C2316" s="206"/>
      <c r="D2316" s="206"/>
      <c r="E2316" s="206"/>
      <c r="F2316" s="206" t="n">
        <f aca="false">+E2315</f>
        <v>0</v>
      </c>
      <c r="G2316" s="206" t="n">
        <f aca="false">+F2315</f>
        <v>0</v>
      </c>
      <c r="H2316" s="206" t="n">
        <f aca="false">+G2315</f>
        <v>0</v>
      </c>
      <c r="I2316" s="206" t="n">
        <f aca="false">+H2315</f>
        <v>0</v>
      </c>
      <c r="J2316" s="206" t="n">
        <f aca="false">+I2315</f>
        <v>0</v>
      </c>
      <c r="K2316" s="218" t="n">
        <f aca="false">+SUM(C2316:J2316)</f>
        <v>0</v>
      </c>
    </row>
    <row r="2317" customFormat="false" ht="13.8" hidden="false" customHeight="false" outlineLevel="0" collapsed="false">
      <c r="A2317" s="220"/>
      <c r="B2317" s="209"/>
      <c r="C2317" s="206"/>
      <c r="D2317" s="206"/>
      <c r="E2317" s="206"/>
      <c r="F2317" s="206"/>
      <c r="G2317" s="206" t="n">
        <f aca="false">+F2316</f>
        <v>0</v>
      </c>
      <c r="H2317" s="206" t="n">
        <f aca="false">+G2316</f>
        <v>0</v>
      </c>
      <c r="I2317" s="206" t="n">
        <f aca="false">+H2316</f>
        <v>0</v>
      </c>
      <c r="J2317" s="206" t="n">
        <f aca="false">+I2316</f>
        <v>0</v>
      </c>
      <c r="K2317" s="218" t="n">
        <f aca="false">+SUM(C2317:J2317)</f>
        <v>0</v>
      </c>
    </row>
    <row r="2318" customFormat="false" ht="13.8" hidden="false" customHeight="false" outlineLevel="0" collapsed="false">
      <c r="A2318" s="220"/>
      <c r="B2318" s="209"/>
      <c r="C2318" s="206"/>
      <c r="D2318" s="206"/>
      <c r="E2318" s="206"/>
      <c r="F2318" s="206"/>
      <c r="G2318" s="206"/>
      <c r="H2318" s="206" t="n">
        <f aca="false">+G2317</f>
        <v>0</v>
      </c>
      <c r="I2318" s="206" t="n">
        <f aca="false">+H2317</f>
        <v>0</v>
      </c>
      <c r="J2318" s="206" t="n">
        <f aca="false">+I2317</f>
        <v>0</v>
      </c>
      <c r="K2318" s="218" t="n">
        <f aca="false">+SUM(C2318:J2318)</f>
        <v>0</v>
      </c>
    </row>
    <row r="2319" customFormat="false" ht="13.8" hidden="false" customHeight="false" outlineLevel="0" collapsed="false">
      <c r="A2319" s="220"/>
      <c r="B2319" s="209"/>
      <c r="C2319" s="206"/>
      <c r="D2319" s="206"/>
      <c r="E2319" s="206"/>
      <c r="F2319" s="206"/>
      <c r="G2319" s="206"/>
      <c r="H2319" s="206"/>
      <c r="I2319" s="206" t="n">
        <f aca="false">+H2318</f>
        <v>0</v>
      </c>
      <c r="J2319" s="206" t="n">
        <f aca="false">+I2318</f>
        <v>0</v>
      </c>
      <c r="K2319" s="218" t="n">
        <f aca="false">+SUM(C2319:J2319)</f>
        <v>0</v>
      </c>
    </row>
    <row r="2320" customFormat="false" ht="13.8" hidden="false" customHeight="false" outlineLevel="0" collapsed="false">
      <c r="A2320" s="220"/>
      <c r="B2320" s="209"/>
      <c r="C2320" s="206"/>
      <c r="D2320" s="206"/>
      <c r="E2320" s="206"/>
      <c r="F2320" s="206"/>
      <c r="G2320" s="206"/>
      <c r="H2320" s="206"/>
      <c r="I2320" s="206"/>
      <c r="J2320" s="206" t="n">
        <f aca="false">+I2319</f>
        <v>0</v>
      </c>
      <c r="K2320" s="218" t="n">
        <f aca="false">+SUM(C2320:J2320)</f>
        <v>0</v>
      </c>
    </row>
    <row r="2321" customFormat="false" ht="13.8" hidden="false" customHeight="false" outlineLevel="0" collapsed="false">
      <c r="A2321" s="220"/>
      <c r="B2321" s="209"/>
      <c r="C2321" s="206" t="n">
        <f aca="false">SUM(C2314:C2320)</f>
        <v>0</v>
      </c>
      <c r="D2321" s="206" t="n">
        <f aca="false">SUM(D2314:D2320)</f>
        <v>0</v>
      </c>
      <c r="E2321" s="206" t="n">
        <f aca="false">SUM(E2314:E2320)</f>
        <v>0</v>
      </c>
      <c r="F2321" s="206" t="n">
        <f aca="false">SUM(F2314:F2320)</f>
        <v>0</v>
      </c>
      <c r="G2321" s="206" t="n">
        <f aca="false">SUM(G2314:G2320)</f>
        <v>0</v>
      </c>
      <c r="H2321" s="206" t="n">
        <f aca="false">SUM(H2314:H2320)</f>
        <v>0</v>
      </c>
      <c r="I2321" s="206" t="n">
        <f aca="false">SUM(I2314:I2320)</f>
        <v>0</v>
      </c>
      <c r="J2321" s="206" t="n">
        <f aca="false">SUM(J2314:J2320)</f>
        <v>0</v>
      </c>
      <c r="K2321" s="218"/>
    </row>
    <row r="2322" customFormat="false" ht="13.8" hidden="false" customHeight="false" outlineLevel="0" collapsed="false">
      <c r="A2322" s="220"/>
      <c r="B2322" s="209"/>
      <c r="C2322" s="206"/>
      <c r="D2322" s="206"/>
      <c r="E2322" s="206"/>
      <c r="F2322" s="206"/>
      <c r="G2322" s="206"/>
      <c r="H2322" s="206"/>
      <c r="I2322" s="206"/>
      <c r="J2322" s="206"/>
      <c r="K2322" s="218"/>
    </row>
    <row r="2323" customFormat="false" ht="13.8" hidden="false" customHeight="false" outlineLevel="0" collapsed="false">
      <c r="A2323" s="220"/>
      <c r="B2323" s="209"/>
      <c r="C2323" s="206"/>
      <c r="D2323" s="206"/>
      <c r="E2323" s="206"/>
      <c r="F2323" s="206"/>
      <c r="G2323" s="206"/>
      <c r="H2323" s="206"/>
      <c r="I2323" s="206"/>
      <c r="J2323" s="206"/>
      <c r="K2323" s="218"/>
    </row>
    <row r="2324" customFormat="false" ht="13.8" hidden="false" customHeight="false" outlineLevel="0" collapsed="false">
      <c r="A2324" s="214" t="s">
        <v>33</v>
      </c>
      <c r="B2324" s="214"/>
      <c r="C2324" s="206" t="n">
        <f aca="false">+SUMIF('Home Sheet'!C357,1,$C$18)+SUMIF('Home Sheet'!C357,2,$D$18)+SUMIF('Home Sheet'!C357,3,$E$18)</f>
        <v>0</v>
      </c>
      <c r="D2324" s="206" t="n">
        <f aca="false">+SUMIF('Home Sheet'!D357,1,$C$18)+SUMIF('Home Sheet'!D357,2,$D$18)+SUMIF('Home Sheet'!D357,3,$E$18)</f>
        <v>0</v>
      </c>
      <c r="E2324" s="206" t="n">
        <f aca="false">+SUMIF('Home Sheet'!E357,1,$C$18)+SUMIF('Home Sheet'!E357,2,$D$18)+SUMIF('Home Sheet'!E357,3,$E$18)</f>
        <v>0</v>
      </c>
      <c r="F2324" s="206" t="n">
        <f aca="false">+SUMIF('Home Sheet'!F357,1,$C$18)+SUMIF('Home Sheet'!F357,2,$D$18)+SUMIF('Home Sheet'!F357,3,$E$18)</f>
        <v>0</v>
      </c>
      <c r="G2324" s="206" t="n">
        <f aca="false">+SUMIF('Home Sheet'!G357,1,$C$18)+SUMIF('Home Sheet'!G357,2,$D$18)+SUMIF('Home Sheet'!G357,3,$E$18)</f>
        <v>0</v>
      </c>
      <c r="H2324" s="206" t="n">
        <f aca="false">+SUMIF('Home Sheet'!H357,1,$C$18)+SUMIF('Home Sheet'!H357,2,$D$18)+SUMIF('Home Sheet'!H357,3,$E$18)</f>
        <v>0</v>
      </c>
      <c r="I2324" s="206" t="n">
        <f aca="false">+SUMIF('Home Sheet'!I357,1,$C$18)+SUMIF('Home Sheet'!I357,2,$D$18)+SUMIF('Home Sheet'!I357,3,$E$18)</f>
        <v>0</v>
      </c>
      <c r="J2324" s="206" t="n">
        <f aca="false">+SUMIF('Home Sheet'!J357,1,$C$18)+SUMIF('Home Sheet'!J357,2,$D$18)+SUMIF('Home Sheet'!J357,3,$E$18)</f>
        <v>0</v>
      </c>
      <c r="K2324" s="218" t="n">
        <f aca="false">+SUM(C2324:J2324)</f>
        <v>0</v>
      </c>
    </row>
    <row r="2325" customFormat="false" ht="13.8" hidden="false" customHeight="false" outlineLevel="0" collapsed="false">
      <c r="A2325" s="220"/>
      <c r="B2325" s="220"/>
      <c r="C2325" s="206"/>
      <c r="D2325" s="206" t="n">
        <f aca="false">+'Home Sheet'!C357*1000</f>
        <v>0</v>
      </c>
      <c r="E2325" s="206" t="n">
        <f aca="false">+'Home Sheet'!D357*1000</f>
        <v>0</v>
      </c>
      <c r="F2325" s="206" t="n">
        <f aca="false">+'Home Sheet'!E357*1000</f>
        <v>0</v>
      </c>
      <c r="G2325" s="206" t="n">
        <f aca="false">+'Home Sheet'!F357*1000</f>
        <v>0</v>
      </c>
      <c r="H2325" s="206" t="n">
        <f aca="false">+'Home Sheet'!G357*1000</f>
        <v>0</v>
      </c>
      <c r="I2325" s="206" t="n">
        <f aca="false">+'Home Sheet'!H357*1000</f>
        <v>0</v>
      </c>
      <c r="J2325" s="206" t="n">
        <f aca="false">+'Home Sheet'!I357*1000</f>
        <v>0</v>
      </c>
      <c r="K2325" s="218" t="n">
        <f aca="false">+SUM(C2325:J2325)</f>
        <v>0</v>
      </c>
    </row>
    <row r="2326" customFormat="false" ht="13.8" hidden="false" customHeight="false" outlineLevel="0" collapsed="false">
      <c r="A2326" s="220"/>
      <c r="B2326" s="220"/>
      <c r="C2326" s="206"/>
      <c r="D2326" s="206"/>
      <c r="E2326" s="206" t="n">
        <f aca="false">+D2325</f>
        <v>0</v>
      </c>
      <c r="F2326" s="206" t="n">
        <f aca="false">+E2325</f>
        <v>0</v>
      </c>
      <c r="G2326" s="206" t="n">
        <f aca="false">+F2325</f>
        <v>0</v>
      </c>
      <c r="H2326" s="206" t="n">
        <f aca="false">+G2325</f>
        <v>0</v>
      </c>
      <c r="I2326" s="206" t="n">
        <f aca="false">+H2325</f>
        <v>0</v>
      </c>
      <c r="J2326" s="206" t="n">
        <f aca="false">+I2325</f>
        <v>0</v>
      </c>
      <c r="K2326" s="218" t="n">
        <f aca="false">+SUM(C2326:J2326)</f>
        <v>0</v>
      </c>
    </row>
    <row r="2327" customFormat="false" ht="13.8" hidden="false" customHeight="false" outlineLevel="0" collapsed="false">
      <c r="A2327" s="220"/>
      <c r="B2327" s="220"/>
      <c r="C2327" s="206"/>
      <c r="D2327" s="206"/>
      <c r="E2327" s="206"/>
      <c r="F2327" s="206" t="n">
        <f aca="false">+E2326</f>
        <v>0</v>
      </c>
      <c r="G2327" s="206" t="n">
        <f aca="false">+F2326</f>
        <v>0</v>
      </c>
      <c r="H2327" s="206" t="n">
        <f aca="false">+G2326</f>
        <v>0</v>
      </c>
      <c r="I2327" s="206" t="n">
        <f aca="false">+H2326</f>
        <v>0</v>
      </c>
      <c r="J2327" s="206" t="n">
        <f aca="false">+I2326</f>
        <v>0</v>
      </c>
      <c r="K2327" s="218" t="n">
        <f aca="false">+SUM(C2327:J2327)</f>
        <v>0</v>
      </c>
    </row>
    <row r="2328" customFormat="false" ht="13.8" hidden="false" customHeight="false" outlineLevel="0" collapsed="false">
      <c r="A2328" s="220"/>
      <c r="B2328" s="220"/>
      <c r="C2328" s="206"/>
      <c r="D2328" s="206"/>
      <c r="E2328" s="206"/>
      <c r="F2328" s="206"/>
      <c r="G2328" s="206" t="n">
        <f aca="false">+F2327</f>
        <v>0</v>
      </c>
      <c r="H2328" s="206" t="n">
        <f aca="false">+G2327</f>
        <v>0</v>
      </c>
      <c r="I2328" s="206" t="n">
        <f aca="false">+H2327</f>
        <v>0</v>
      </c>
      <c r="J2328" s="206" t="n">
        <f aca="false">+I2327</f>
        <v>0</v>
      </c>
      <c r="K2328" s="218" t="n">
        <f aca="false">+SUM(C2328:J2328)</f>
        <v>0</v>
      </c>
    </row>
    <row r="2329" customFormat="false" ht="13.8" hidden="false" customHeight="false" outlineLevel="0" collapsed="false">
      <c r="A2329" s="220"/>
      <c r="B2329" s="220"/>
      <c r="C2329" s="206"/>
      <c r="D2329" s="206"/>
      <c r="E2329" s="206"/>
      <c r="F2329" s="206"/>
      <c r="G2329" s="206"/>
      <c r="H2329" s="206" t="n">
        <f aca="false">+G2328</f>
        <v>0</v>
      </c>
      <c r="I2329" s="206" t="n">
        <f aca="false">+H2328</f>
        <v>0</v>
      </c>
      <c r="J2329" s="206" t="n">
        <f aca="false">+I2328</f>
        <v>0</v>
      </c>
      <c r="K2329" s="218" t="n">
        <f aca="false">+SUM(C2329:J2329)</f>
        <v>0</v>
      </c>
    </row>
    <row r="2330" customFormat="false" ht="13.8" hidden="false" customHeight="false" outlineLevel="0" collapsed="false">
      <c r="A2330" s="220"/>
      <c r="B2330" s="220"/>
      <c r="C2330" s="206"/>
      <c r="D2330" s="206"/>
      <c r="E2330" s="206"/>
      <c r="F2330" s="206"/>
      <c r="G2330" s="206"/>
      <c r="H2330" s="206"/>
      <c r="I2330" s="206" t="n">
        <f aca="false">+H2329</f>
        <v>0</v>
      </c>
      <c r="J2330" s="206" t="n">
        <f aca="false">+I2329</f>
        <v>0</v>
      </c>
      <c r="K2330" s="218" t="n">
        <f aca="false">+SUM(C2330:J2330)</f>
        <v>0</v>
      </c>
    </row>
    <row r="2331" customFormat="false" ht="13.8" hidden="false" customHeight="false" outlineLevel="0" collapsed="false">
      <c r="A2331" s="220"/>
      <c r="B2331" s="220"/>
      <c r="C2331" s="206"/>
      <c r="D2331" s="206"/>
      <c r="E2331" s="206"/>
      <c r="F2331" s="206"/>
      <c r="G2331" s="206"/>
      <c r="H2331" s="206"/>
      <c r="I2331" s="206"/>
      <c r="J2331" s="206" t="n">
        <f aca="false">+I2330</f>
        <v>0</v>
      </c>
      <c r="K2331" s="218" t="n">
        <f aca="false">+SUM(C2331:J2331)</f>
        <v>0</v>
      </c>
    </row>
    <row r="2332" customFormat="false" ht="13.8" hidden="false" customHeight="false" outlineLevel="0" collapsed="false">
      <c r="A2332" s="220"/>
      <c r="B2332" s="220"/>
      <c r="C2332" s="206" t="n">
        <f aca="false">SUM(C2325:C2331)</f>
        <v>0</v>
      </c>
      <c r="D2332" s="206" t="n">
        <f aca="false">SUM(D2325:D2331)</f>
        <v>0</v>
      </c>
      <c r="E2332" s="206" t="n">
        <f aca="false">SUM(E2325:E2331)</f>
        <v>0</v>
      </c>
      <c r="F2332" s="206" t="n">
        <f aca="false">SUM(F2325:F2331)</f>
        <v>0</v>
      </c>
      <c r="G2332" s="206" t="n">
        <f aca="false">SUM(G2325:G2331)</f>
        <v>0</v>
      </c>
      <c r="H2332" s="206" t="n">
        <f aca="false">SUM(H2325:H2331)</f>
        <v>0</v>
      </c>
      <c r="I2332" s="206" t="n">
        <f aca="false">SUM(I2325:I2331)</f>
        <v>0</v>
      </c>
      <c r="J2332" s="206" t="n">
        <f aca="false">SUM(J2325:J2331)</f>
        <v>0</v>
      </c>
      <c r="K2332" s="218"/>
    </row>
    <row r="2333" customFormat="false" ht="13.8" hidden="false" customHeight="false" outlineLevel="0" collapsed="false">
      <c r="A2333" s="220"/>
      <c r="B2333" s="220"/>
      <c r="C2333" s="209"/>
      <c r="D2333" s="206"/>
      <c r="E2333" s="206"/>
      <c r="F2333" s="206"/>
      <c r="G2333" s="206"/>
      <c r="H2333" s="206"/>
      <c r="I2333" s="206"/>
      <c r="J2333" s="206"/>
      <c r="K2333" s="218"/>
    </row>
    <row r="2334" customFormat="false" ht="13.8" hidden="false" customHeight="false" outlineLevel="0" collapsed="false">
      <c r="A2334" s="154" t="s">
        <v>69</v>
      </c>
      <c r="B2334" s="214"/>
      <c r="C2334" s="206" t="n">
        <f aca="false">+SUMIF('Home Sheet'!C358,1,$C$19)+SUMIF('Home Sheet'!C358,2,$D$19)+SUMIF('Home Sheet'!C358,3,$E$19)</f>
        <v>0</v>
      </c>
      <c r="D2334" s="206" t="n">
        <f aca="false">+SUMIF('Home Sheet'!D358,1,$C$19)+SUMIF('Home Sheet'!D358,2,$D$19)+SUMIF('Home Sheet'!D358,3,$E$19)+C2334</f>
        <v>0</v>
      </c>
      <c r="E2334" s="206" t="n">
        <f aca="false">+SUMIF('Home Sheet'!E358,1,$C$19)+SUMIF('Home Sheet'!E358,2,$D$19)+SUMIF('Home Sheet'!E358,3,$E$19)+D2334</f>
        <v>0</v>
      </c>
      <c r="F2334" s="206" t="n">
        <f aca="false">+SUMIF('Home Sheet'!F358,1,$C$19)+SUMIF('Home Sheet'!F358,2,$D$19)+SUMIF('Home Sheet'!F358,3,$E$19)+E2334</f>
        <v>0</v>
      </c>
      <c r="G2334" s="206" t="n">
        <f aca="false">+SUMIF('Home Sheet'!G358,1,$C$19)+SUMIF('Home Sheet'!G358,2,$D$19)+SUMIF('Home Sheet'!G358,3,$E$19)+F2334</f>
        <v>0</v>
      </c>
      <c r="H2334" s="206" t="n">
        <f aca="false">+SUMIF('Home Sheet'!H358,1,$C$19)+SUMIF('Home Sheet'!H358,2,$D$19)+SUMIF('Home Sheet'!H358,3,$E$19)+G2334</f>
        <v>0</v>
      </c>
      <c r="I2334" s="206" t="n">
        <f aca="false">+SUMIF('Home Sheet'!I358,1,$C$19)+SUMIF('Home Sheet'!I358,2,$D$19)+SUMIF('Home Sheet'!I358,3,$E$19)+H2334</f>
        <v>0</v>
      </c>
      <c r="J2334" s="206" t="n">
        <f aca="false">+SUMIF('Home Sheet'!J358,1,$C$19)+SUMIF('Home Sheet'!J358,2,$D$19)+SUMIF('Home Sheet'!J358,3,$E$19)+I2334</f>
        <v>0</v>
      </c>
      <c r="K2334" s="218" t="n">
        <f aca="false">+SUM(C2334:J2334)</f>
        <v>0</v>
      </c>
    </row>
    <row r="2335" customFormat="false" ht="13.8" hidden="false" customHeight="false" outlineLevel="0" collapsed="false">
      <c r="A2335" s="220"/>
      <c r="B2335" s="220"/>
      <c r="C2335" s="206"/>
      <c r="D2335" s="206" t="n">
        <f aca="false">+'Home Sheet'!C358*1000*-1</f>
        <v>-0</v>
      </c>
      <c r="E2335" s="206" t="n">
        <f aca="false">+'Home Sheet'!D358*1000*-1</f>
        <v>-0</v>
      </c>
      <c r="F2335" s="206" t="n">
        <f aca="false">+'Home Sheet'!E358*1000*-1</f>
        <v>-0</v>
      </c>
      <c r="G2335" s="206" t="n">
        <f aca="false">+'Home Sheet'!F358*1000*-1</f>
        <v>-0</v>
      </c>
      <c r="H2335" s="206" t="n">
        <f aca="false">+'Home Sheet'!G358*1000*-1</f>
        <v>-0</v>
      </c>
      <c r="I2335" s="206" t="n">
        <f aca="false">+'Home Sheet'!H358*1000*-1</f>
        <v>-0</v>
      </c>
      <c r="J2335" s="206" t="n">
        <f aca="false">+'Home Sheet'!I358*1000*-1</f>
        <v>-0</v>
      </c>
      <c r="K2335" s="218" t="n">
        <f aca="false">+SUM(C2335:J2335)</f>
        <v>0</v>
      </c>
    </row>
    <row r="2336" customFormat="false" ht="13.8" hidden="false" customHeight="false" outlineLevel="0" collapsed="false">
      <c r="A2336" s="220"/>
      <c r="B2336" s="220"/>
      <c r="C2336" s="206"/>
      <c r="D2336" s="206"/>
      <c r="E2336" s="206" t="n">
        <f aca="false">+D2335</f>
        <v>-0</v>
      </c>
      <c r="F2336" s="206" t="n">
        <f aca="false">+E2335</f>
        <v>-0</v>
      </c>
      <c r="G2336" s="206" t="n">
        <f aca="false">+F2335</f>
        <v>-0</v>
      </c>
      <c r="H2336" s="206" t="n">
        <f aca="false">+G2335</f>
        <v>-0</v>
      </c>
      <c r="I2336" s="206" t="n">
        <f aca="false">+H2335</f>
        <v>-0</v>
      </c>
      <c r="J2336" s="206" t="n">
        <f aca="false">+I2335</f>
        <v>-0</v>
      </c>
      <c r="K2336" s="218" t="n">
        <f aca="false">+SUM(C2336:J2336)</f>
        <v>0</v>
      </c>
    </row>
    <row r="2337" customFormat="false" ht="13.8" hidden="false" customHeight="false" outlineLevel="0" collapsed="false">
      <c r="A2337" s="220"/>
      <c r="B2337" s="220"/>
      <c r="C2337" s="206"/>
      <c r="D2337" s="206"/>
      <c r="E2337" s="206"/>
      <c r="F2337" s="206" t="n">
        <f aca="false">+E2336</f>
        <v>-0</v>
      </c>
      <c r="G2337" s="206" t="n">
        <f aca="false">+F2336</f>
        <v>-0</v>
      </c>
      <c r="H2337" s="206" t="n">
        <f aca="false">+G2336</f>
        <v>-0</v>
      </c>
      <c r="I2337" s="206" t="n">
        <f aca="false">+H2336</f>
        <v>-0</v>
      </c>
      <c r="J2337" s="206" t="n">
        <f aca="false">+I2336</f>
        <v>-0</v>
      </c>
      <c r="K2337" s="218" t="n">
        <f aca="false">+SUM(C2337:J2337)</f>
        <v>0</v>
      </c>
    </row>
    <row r="2338" customFormat="false" ht="13.8" hidden="false" customHeight="false" outlineLevel="0" collapsed="false">
      <c r="A2338" s="220"/>
      <c r="B2338" s="220"/>
      <c r="C2338" s="206"/>
      <c r="D2338" s="206"/>
      <c r="E2338" s="206"/>
      <c r="F2338" s="206"/>
      <c r="G2338" s="206" t="n">
        <f aca="false">+F2337</f>
        <v>-0</v>
      </c>
      <c r="H2338" s="206" t="n">
        <f aca="false">+G2337</f>
        <v>-0</v>
      </c>
      <c r="I2338" s="206" t="n">
        <f aca="false">+H2337</f>
        <v>-0</v>
      </c>
      <c r="J2338" s="206" t="n">
        <f aca="false">+I2337</f>
        <v>-0</v>
      </c>
      <c r="K2338" s="218" t="n">
        <f aca="false">+SUM(C2338:J2338)</f>
        <v>0</v>
      </c>
    </row>
    <row r="2339" customFormat="false" ht="13.8" hidden="false" customHeight="false" outlineLevel="0" collapsed="false">
      <c r="A2339" s="220"/>
      <c r="B2339" s="220"/>
      <c r="C2339" s="206"/>
      <c r="D2339" s="206"/>
      <c r="E2339" s="206"/>
      <c r="F2339" s="206"/>
      <c r="G2339" s="206"/>
      <c r="H2339" s="206" t="n">
        <f aca="false">+G2338</f>
        <v>-0</v>
      </c>
      <c r="I2339" s="206" t="n">
        <f aca="false">+H2338</f>
        <v>-0</v>
      </c>
      <c r="J2339" s="206" t="n">
        <f aca="false">+I2338</f>
        <v>-0</v>
      </c>
      <c r="K2339" s="218" t="n">
        <f aca="false">+SUM(C2339:J2339)</f>
        <v>0</v>
      </c>
    </row>
    <row r="2340" customFormat="false" ht="13.8" hidden="false" customHeight="false" outlineLevel="0" collapsed="false">
      <c r="A2340" s="220"/>
      <c r="B2340" s="220"/>
      <c r="C2340" s="206"/>
      <c r="D2340" s="206"/>
      <c r="E2340" s="206"/>
      <c r="F2340" s="206"/>
      <c r="G2340" s="206"/>
      <c r="H2340" s="206"/>
      <c r="I2340" s="206" t="n">
        <f aca="false">+H2339</f>
        <v>-0</v>
      </c>
      <c r="J2340" s="206" t="n">
        <f aca="false">+I2339</f>
        <v>-0</v>
      </c>
      <c r="K2340" s="218" t="n">
        <f aca="false">+SUM(C2340:J2340)</f>
        <v>0</v>
      </c>
    </row>
    <row r="2341" customFormat="false" ht="13.8" hidden="false" customHeight="false" outlineLevel="0" collapsed="false">
      <c r="A2341" s="220"/>
      <c r="B2341" s="220"/>
      <c r="C2341" s="206"/>
      <c r="D2341" s="206"/>
      <c r="E2341" s="206"/>
      <c r="F2341" s="206"/>
      <c r="G2341" s="206"/>
      <c r="H2341" s="206"/>
      <c r="I2341" s="206"/>
      <c r="J2341" s="206" t="n">
        <f aca="false">+I2340</f>
        <v>-0</v>
      </c>
      <c r="K2341" s="218" t="n">
        <f aca="false">+SUM(C2341:J2341)</f>
        <v>0</v>
      </c>
    </row>
    <row r="2342" customFormat="false" ht="13.8" hidden="false" customHeight="false" outlineLevel="0" collapsed="false">
      <c r="A2342" s="220"/>
      <c r="B2342" s="220"/>
      <c r="C2342" s="206" t="n">
        <f aca="false">SUM(C2335:C2341)</f>
        <v>0</v>
      </c>
      <c r="D2342" s="206" t="n">
        <f aca="false">SUM(D2335:D2341)</f>
        <v>0</v>
      </c>
      <c r="E2342" s="206" t="n">
        <f aca="false">SUM(E2335:E2341)</f>
        <v>0</v>
      </c>
      <c r="F2342" s="206" t="n">
        <f aca="false">SUM(F2335:F2341)</f>
        <v>0</v>
      </c>
      <c r="G2342" s="206" t="n">
        <f aca="false">SUM(G2335:G2341)</f>
        <v>0</v>
      </c>
      <c r="H2342" s="206" t="n">
        <f aca="false">SUM(H2335:H2341)</f>
        <v>0</v>
      </c>
      <c r="I2342" s="206" t="n">
        <f aca="false">SUM(I2335:I2341)</f>
        <v>0</v>
      </c>
      <c r="J2342" s="206" t="n">
        <f aca="false">SUM(J2335:J2341)</f>
        <v>0</v>
      </c>
      <c r="K2342" s="218"/>
    </row>
    <row r="2343" customFormat="false" ht="13.8" hidden="false" customHeight="false" outlineLevel="0" collapsed="false">
      <c r="A2343" s="220"/>
      <c r="B2343" s="220"/>
      <c r="C2343" s="206"/>
      <c r="D2343" s="206"/>
      <c r="E2343" s="206"/>
      <c r="F2343" s="206"/>
      <c r="G2343" s="206"/>
      <c r="H2343" s="206"/>
      <c r="I2343" s="206"/>
      <c r="J2343" s="206"/>
      <c r="K2343" s="218"/>
    </row>
    <row r="2344" customFormat="false" ht="13.8" hidden="false" customHeight="false" outlineLevel="0" collapsed="false">
      <c r="A2344" s="214" t="s">
        <v>26</v>
      </c>
      <c r="B2344" s="214"/>
      <c r="C2344" s="206" t="n">
        <f aca="false">+SUMIF('Home Sheet'!C359,1,$C$20)+SUMIF('Home Sheet'!C359,2,$D$20)+SUMIF('Home Sheet'!C359,3,$E$20)</f>
        <v>0</v>
      </c>
      <c r="D2344" s="206" t="n">
        <f aca="false">+SUMIF('Home Sheet'!D359,1,$C$20)+SUMIF('Home Sheet'!D359,2,$D$20)+SUMIF('Home Sheet'!D359,3,$E$20)</f>
        <v>0</v>
      </c>
      <c r="E2344" s="206" t="n">
        <f aca="false">+SUMIF('Home Sheet'!E359,1,$C$20)+SUMIF('Home Sheet'!E359,2,$D$20)+SUMIF('Home Sheet'!E359,3,$E$20)</f>
        <v>0</v>
      </c>
      <c r="F2344" s="206" t="n">
        <f aca="false">+SUMIF('Home Sheet'!F359,1,$C$20)+SUMIF('Home Sheet'!F359,2,$D$20)+SUMIF('Home Sheet'!F359,3,$E$20)</f>
        <v>0</v>
      </c>
      <c r="G2344" s="206" t="n">
        <f aca="false">+SUMIF('Home Sheet'!G359,1,$C$20)+SUMIF('Home Sheet'!G359,2,$D$20)+SUMIF('Home Sheet'!G359,3,$E$20)</f>
        <v>0</v>
      </c>
      <c r="H2344" s="206" t="n">
        <f aca="false">+SUMIF('Home Sheet'!H359,1,$C$20)+SUMIF('Home Sheet'!H359,2,$D$20)+SUMIF('Home Sheet'!H359,3,$E$20)</f>
        <v>0</v>
      </c>
      <c r="I2344" s="206" t="n">
        <f aca="false">+SUMIF('Home Sheet'!I359,1,$C$20)+SUMIF('Home Sheet'!I359,2,$D$20)+SUMIF('Home Sheet'!I359,3,$E$20)</f>
        <v>0</v>
      </c>
      <c r="J2344" s="206" t="n">
        <f aca="false">+SUMIF('Home Sheet'!J359,1,$C$20)+SUMIF('Home Sheet'!J359,2,$D$20)+SUMIF('Home Sheet'!J359,3,$E$20)</f>
        <v>0</v>
      </c>
      <c r="K2344" s="218" t="n">
        <f aca="false">+SUM(C2344:J2344)</f>
        <v>0</v>
      </c>
    </row>
    <row r="2345" customFormat="false" ht="13.2" hidden="false" customHeight="false" outlineLevel="0" collapsed="false">
      <c r="A2345" s="206"/>
      <c r="B2345" s="206"/>
      <c r="C2345" s="206"/>
      <c r="D2345" s="206" t="n">
        <f aca="false">+C2344</f>
        <v>0</v>
      </c>
      <c r="E2345" s="206" t="n">
        <f aca="false">+D2344</f>
        <v>0</v>
      </c>
      <c r="F2345" s="206" t="n">
        <f aca="false">+E2344</f>
        <v>0</v>
      </c>
      <c r="G2345" s="206" t="n">
        <f aca="false">+F2344</f>
        <v>0</v>
      </c>
      <c r="H2345" s="206" t="n">
        <f aca="false">+G2344</f>
        <v>0</v>
      </c>
      <c r="I2345" s="206" t="n">
        <f aca="false">+H2344</f>
        <v>0</v>
      </c>
      <c r="J2345" s="206" t="n">
        <f aca="false">+I2344</f>
        <v>0</v>
      </c>
      <c r="K2345" s="218" t="n">
        <f aca="false">+SUM(C2345:J2345)</f>
        <v>0</v>
      </c>
    </row>
    <row r="2346" customFormat="false" ht="13.2" hidden="false" customHeight="false" outlineLevel="0" collapsed="false">
      <c r="A2346" s="206"/>
      <c r="B2346" s="206"/>
      <c r="C2346" s="206"/>
      <c r="D2346" s="206"/>
      <c r="E2346" s="206" t="n">
        <f aca="false">+D2345</f>
        <v>0</v>
      </c>
      <c r="F2346" s="206" t="n">
        <f aca="false">+E2345</f>
        <v>0</v>
      </c>
      <c r="G2346" s="206" t="n">
        <f aca="false">+F2345</f>
        <v>0</v>
      </c>
      <c r="H2346" s="206" t="n">
        <f aca="false">+G2345</f>
        <v>0</v>
      </c>
      <c r="I2346" s="206" t="n">
        <f aca="false">+H2345</f>
        <v>0</v>
      </c>
      <c r="J2346" s="206" t="n">
        <f aca="false">+I2345</f>
        <v>0</v>
      </c>
      <c r="K2346" s="218" t="n">
        <f aca="false">+SUM(C2346:J2346)</f>
        <v>0</v>
      </c>
    </row>
    <row r="2347" customFormat="false" ht="13.2" hidden="false" customHeight="false" outlineLevel="0" collapsed="false">
      <c r="A2347" s="206"/>
      <c r="B2347" s="206"/>
      <c r="C2347" s="206"/>
      <c r="D2347" s="206"/>
      <c r="E2347" s="206"/>
      <c r="F2347" s="206" t="n">
        <f aca="false">+E2346</f>
        <v>0</v>
      </c>
      <c r="G2347" s="206" t="n">
        <f aca="false">+F2346</f>
        <v>0</v>
      </c>
      <c r="H2347" s="206" t="n">
        <f aca="false">+G2346</f>
        <v>0</v>
      </c>
      <c r="I2347" s="206" t="n">
        <f aca="false">+H2346</f>
        <v>0</v>
      </c>
      <c r="J2347" s="206" t="n">
        <f aca="false">+I2346</f>
        <v>0</v>
      </c>
      <c r="K2347" s="218" t="n">
        <f aca="false">+SUM(C2347:J2347)</f>
        <v>0</v>
      </c>
    </row>
    <row r="2348" customFormat="false" ht="13.2" hidden="false" customHeight="false" outlineLevel="0" collapsed="false">
      <c r="A2348" s="206"/>
      <c r="B2348" s="206"/>
      <c r="C2348" s="206"/>
      <c r="D2348" s="206"/>
      <c r="E2348" s="206"/>
      <c r="F2348" s="206"/>
      <c r="G2348" s="206" t="n">
        <f aca="false">+F2347</f>
        <v>0</v>
      </c>
      <c r="H2348" s="206" t="n">
        <f aca="false">+G2347</f>
        <v>0</v>
      </c>
      <c r="I2348" s="206" t="n">
        <f aca="false">+H2347</f>
        <v>0</v>
      </c>
      <c r="J2348" s="206" t="n">
        <f aca="false">+I2347</f>
        <v>0</v>
      </c>
      <c r="K2348" s="218" t="n">
        <f aca="false">+SUM(C2348:J2348)</f>
        <v>0</v>
      </c>
    </row>
    <row r="2349" customFormat="false" ht="13.2" hidden="false" customHeight="false" outlineLevel="0" collapsed="false">
      <c r="A2349" s="206"/>
      <c r="B2349" s="206"/>
      <c r="C2349" s="206"/>
      <c r="D2349" s="206"/>
      <c r="E2349" s="206"/>
      <c r="F2349" s="206"/>
      <c r="G2349" s="206"/>
      <c r="H2349" s="206" t="n">
        <f aca="false">+G2348</f>
        <v>0</v>
      </c>
      <c r="I2349" s="206" t="n">
        <f aca="false">+H2348</f>
        <v>0</v>
      </c>
      <c r="J2349" s="206" t="n">
        <f aca="false">+I2348</f>
        <v>0</v>
      </c>
      <c r="K2349" s="218" t="n">
        <f aca="false">+SUM(C2349:J2349)</f>
        <v>0</v>
      </c>
    </row>
    <row r="2350" customFormat="false" ht="13.2" hidden="false" customHeight="false" outlineLevel="0" collapsed="false">
      <c r="A2350" s="206"/>
      <c r="B2350" s="206"/>
      <c r="C2350" s="206"/>
      <c r="D2350" s="206"/>
      <c r="E2350" s="206"/>
      <c r="F2350" s="206"/>
      <c r="G2350" s="206"/>
      <c r="H2350" s="206"/>
      <c r="I2350" s="206" t="n">
        <f aca="false">+H2349</f>
        <v>0</v>
      </c>
      <c r="J2350" s="206" t="n">
        <f aca="false">+I2349</f>
        <v>0</v>
      </c>
      <c r="K2350" s="218" t="n">
        <f aca="false">+SUM(C2350:J2350)</f>
        <v>0</v>
      </c>
    </row>
    <row r="2351" customFormat="false" ht="13.2" hidden="false" customHeight="false" outlineLevel="0" collapsed="false">
      <c r="A2351" s="206"/>
      <c r="B2351" s="206"/>
      <c r="C2351" s="206"/>
      <c r="D2351" s="206"/>
      <c r="E2351" s="206"/>
      <c r="F2351" s="206"/>
      <c r="G2351" s="206"/>
      <c r="H2351" s="206"/>
      <c r="I2351" s="206"/>
      <c r="J2351" s="206" t="n">
        <f aca="false">+I2350</f>
        <v>0</v>
      </c>
      <c r="K2351" s="218" t="n">
        <f aca="false">+SUM(C2351:J2351)</f>
        <v>0</v>
      </c>
    </row>
    <row r="2352" customFormat="false" ht="13.2" hidden="false" customHeight="false" outlineLevel="0" collapsed="false">
      <c r="A2352" s="206"/>
      <c r="B2352" s="206"/>
      <c r="C2352" s="206" t="n">
        <f aca="false">SUM(C2344:C2351)</f>
        <v>0</v>
      </c>
      <c r="D2352" s="206" t="n">
        <f aca="false">SUM(D2344:D2351)</f>
        <v>0</v>
      </c>
      <c r="E2352" s="206" t="n">
        <f aca="false">SUM(E2344:E2351)</f>
        <v>0</v>
      </c>
      <c r="F2352" s="206" t="n">
        <f aca="false">SUM(F2344:F2351)</f>
        <v>0</v>
      </c>
      <c r="G2352" s="206" t="n">
        <f aca="false">SUM(G2344:G2351)</f>
        <v>0</v>
      </c>
      <c r="H2352" s="206" t="n">
        <f aca="false">SUM(H2344:H2351)</f>
        <v>0</v>
      </c>
      <c r="I2352" s="206" t="n">
        <f aca="false">SUM(I2344:I2351)</f>
        <v>0</v>
      </c>
      <c r="J2352" s="206" t="n">
        <f aca="false">SUM(J2344:J2351)</f>
        <v>0</v>
      </c>
      <c r="K2352" s="218"/>
    </row>
    <row r="2353" customFormat="false" ht="13.2" hidden="false" customHeight="false" outlineLevel="0" collapsed="false">
      <c r="A2353" s="206"/>
      <c r="B2353" s="206"/>
      <c r="C2353" s="206"/>
      <c r="D2353" s="206"/>
      <c r="E2353" s="206"/>
      <c r="F2353" s="206"/>
      <c r="G2353" s="206"/>
      <c r="H2353" s="206"/>
      <c r="I2353" s="206"/>
      <c r="J2353" s="206"/>
      <c r="K2353" s="218"/>
    </row>
    <row r="2354" customFormat="false" ht="13.2" hidden="false" customHeight="false" outlineLevel="0" collapsed="false">
      <c r="A2354" s="206" t="n">
        <v>2000</v>
      </c>
      <c r="B2354" s="206"/>
      <c r="C2354" s="206"/>
      <c r="D2354" s="206"/>
      <c r="E2354" s="206"/>
      <c r="F2354" s="206"/>
      <c r="G2354" s="206"/>
      <c r="H2354" s="206"/>
      <c r="I2354" s="206"/>
      <c r="J2354" s="206"/>
      <c r="K2354" s="203"/>
    </row>
    <row r="2355" customFormat="false" ht="24.6" hidden="false" customHeight="false" outlineLevel="0" collapsed="false">
      <c r="A2355" s="210" t="s">
        <v>38</v>
      </c>
      <c r="B2355" s="211"/>
      <c r="C2355" s="212"/>
      <c r="D2355" s="212"/>
      <c r="E2355" s="212"/>
      <c r="F2355" s="212"/>
      <c r="G2355" s="212"/>
      <c r="H2355" s="212"/>
      <c r="I2355" s="212"/>
      <c r="J2355" s="212"/>
      <c r="K2355" s="213"/>
    </row>
    <row r="2356" customFormat="false" ht="13.2" hidden="false" customHeight="false" outlineLevel="0" collapsed="false">
      <c r="A2356" s="206"/>
      <c r="B2356" s="209"/>
      <c r="C2356" s="209"/>
      <c r="D2356" s="209"/>
      <c r="E2356" s="209"/>
      <c r="F2356" s="209"/>
      <c r="G2356" s="209"/>
      <c r="H2356" s="209"/>
      <c r="I2356" s="209"/>
      <c r="J2356" s="209"/>
      <c r="K2356" s="203"/>
    </row>
    <row r="2357" customFormat="false" ht="17.4" hidden="false" customHeight="false" outlineLevel="0" collapsed="false">
      <c r="A2357" s="207" t="s">
        <v>54</v>
      </c>
      <c r="B2357" s="209"/>
      <c r="C2357" s="209"/>
      <c r="D2357" s="209"/>
      <c r="E2357" s="209"/>
      <c r="F2357" s="209"/>
      <c r="G2357" s="209"/>
      <c r="H2357" s="209"/>
      <c r="I2357" s="209"/>
      <c r="J2357" s="209"/>
      <c r="K2357" s="203"/>
    </row>
    <row r="2358" customFormat="false" ht="13.2" hidden="false" customHeight="false" outlineLevel="0" collapsed="false">
      <c r="A2358" s="206"/>
      <c r="B2358" s="208" t="s">
        <v>55</v>
      </c>
      <c r="C2358" s="208" t="n">
        <v>1</v>
      </c>
      <c r="D2358" s="208" t="n">
        <v>2</v>
      </c>
      <c r="E2358" s="208" t="n">
        <v>3</v>
      </c>
      <c r="F2358" s="209"/>
      <c r="G2358" s="209"/>
      <c r="H2358" s="209"/>
      <c r="I2358" s="209"/>
      <c r="J2358" s="209"/>
      <c r="K2358" s="203"/>
    </row>
    <row r="2359" customFormat="false" ht="13.8" hidden="false" customHeight="false" outlineLevel="0" collapsed="false">
      <c r="A2359" s="214" t="s">
        <v>56</v>
      </c>
      <c r="B2359" s="215"/>
      <c r="C2359" s="208" t="n">
        <v>-5000</v>
      </c>
      <c r="D2359" s="208" t="n">
        <v>0</v>
      </c>
      <c r="E2359" s="208" t="n">
        <f aca="false">-2500</f>
        <v>-2500</v>
      </c>
      <c r="F2359" s="209"/>
      <c r="G2359" s="209" t="n">
        <v>4000</v>
      </c>
      <c r="H2359" s="209"/>
      <c r="I2359" s="209"/>
      <c r="J2359" s="209"/>
      <c r="K2359" s="203"/>
    </row>
    <row r="2360" customFormat="false" ht="13.8" hidden="false" customHeight="false" outlineLevel="0" collapsed="false">
      <c r="A2360" s="214" t="s">
        <v>40</v>
      </c>
      <c r="B2360" s="216"/>
      <c r="C2360" s="208" t="n">
        <v>-5000</v>
      </c>
      <c r="D2360" s="208" t="n">
        <v>-10000</v>
      </c>
      <c r="E2360" s="208" t="n">
        <v>-15000</v>
      </c>
      <c r="F2360" s="209"/>
      <c r="G2360" s="209"/>
      <c r="H2360" s="209"/>
      <c r="I2360" s="209"/>
      <c r="J2360" s="209"/>
      <c r="K2360" s="203"/>
    </row>
    <row r="2361" customFormat="false" ht="13.8" hidden="false" customHeight="false" outlineLevel="0" collapsed="false">
      <c r="A2361" s="214" t="s">
        <v>33</v>
      </c>
      <c r="B2361" s="216"/>
      <c r="C2361" s="208" t="n">
        <v>-2000</v>
      </c>
      <c r="D2361" s="208" t="n">
        <v>-4000</v>
      </c>
      <c r="E2361" s="208" t="n">
        <v>-6000</v>
      </c>
      <c r="F2361" s="209"/>
      <c r="G2361" s="209"/>
      <c r="H2361" s="209"/>
      <c r="I2361" s="209"/>
      <c r="J2361" s="209"/>
      <c r="K2361" s="203"/>
    </row>
    <row r="2362" customFormat="false" ht="13.8" hidden="false" customHeight="false" outlineLevel="0" collapsed="false">
      <c r="A2362" s="214" t="s">
        <v>71</v>
      </c>
      <c r="B2362" s="216"/>
      <c r="C2362" s="208" t="n">
        <v>-1000</v>
      </c>
      <c r="D2362" s="208" t="n">
        <v>-2000</v>
      </c>
      <c r="E2362" s="208" t="n">
        <v>-3000</v>
      </c>
      <c r="F2362" s="209"/>
      <c r="G2362" s="209"/>
      <c r="H2362" s="209"/>
      <c r="I2362" s="209"/>
      <c r="J2362" s="209"/>
      <c r="K2362" s="203"/>
    </row>
    <row r="2363" customFormat="false" ht="14.4" hidden="false" customHeight="false" outlineLevel="0" collapsed="false">
      <c r="A2363" s="214" t="s">
        <v>26</v>
      </c>
      <c r="B2363" s="217"/>
      <c r="C2363" s="208" t="n">
        <v>1000</v>
      </c>
      <c r="D2363" s="208" t="n">
        <v>2000</v>
      </c>
      <c r="E2363" s="208" t="n">
        <v>3000</v>
      </c>
      <c r="F2363" s="209"/>
      <c r="G2363" s="209"/>
      <c r="H2363" s="209"/>
      <c r="I2363" s="209"/>
      <c r="J2363" s="209"/>
      <c r="K2363" s="203"/>
    </row>
    <row r="2364" customFormat="false" ht="13.2" hidden="false" customHeight="false" outlineLevel="0" collapsed="false">
      <c r="A2364" s="206"/>
      <c r="B2364" s="209"/>
      <c r="C2364" s="209"/>
      <c r="D2364" s="209"/>
      <c r="E2364" s="209"/>
      <c r="F2364" s="209"/>
      <c r="G2364" s="209"/>
      <c r="H2364" s="209"/>
      <c r="I2364" s="209"/>
      <c r="J2364" s="209"/>
      <c r="K2364" s="203"/>
    </row>
    <row r="2365" customFormat="false" ht="13.2" hidden="false" customHeight="false" outlineLevel="0" collapsed="false">
      <c r="A2365" s="206"/>
      <c r="B2365" s="206"/>
      <c r="C2365" s="206"/>
      <c r="D2365" s="206"/>
      <c r="E2365" s="206"/>
      <c r="F2365" s="206"/>
      <c r="G2365" s="206"/>
      <c r="H2365" s="206"/>
      <c r="I2365" s="206"/>
      <c r="J2365" s="206"/>
      <c r="K2365" s="203"/>
    </row>
    <row r="2366" customFormat="false" ht="17.4" hidden="false" customHeight="false" outlineLevel="0" collapsed="false">
      <c r="A2366" s="207" t="s">
        <v>58</v>
      </c>
      <c r="B2366" s="206"/>
      <c r="C2366" s="206"/>
      <c r="D2366" s="206"/>
      <c r="E2366" s="206"/>
      <c r="F2366" s="206"/>
      <c r="G2366" s="206"/>
      <c r="H2366" s="206"/>
      <c r="I2366" s="206"/>
      <c r="J2366" s="206"/>
      <c r="K2366" s="203"/>
    </row>
    <row r="2367" customFormat="false" ht="13.2" hidden="false" customHeight="false" outlineLevel="0" collapsed="false">
      <c r="A2367" s="206"/>
      <c r="B2367" s="206"/>
      <c r="C2367" s="206"/>
      <c r="D2367" s="206"/>
      <c r="E2367" s="206"/>
      <c r="F2367" s="206"/>
      <c r="G2367" s="206"/>
      <c r="H2367" s="206"/>
      <c r="I2367" s="206"/>
      <c r="J2367" s="206"/>
      <c r="K2367" s="203"/>
    </row>
    <row r="2368" customFormat="false" ht="13.2" hidden="false" customHeight="false" outlineLevel="0" collapsed="false">
      <c r="A2368" s="206"/>
      <c r="B2368" s="206" t="s">
        <v>59</v>
      </c>
      <c r="C2368" s="208" t="n">
        <v>1</v>
      </c>
      <c r="D2368" s="208" t="n">
        <v>2</v>
      </c>
      <c r="E2368" s="208" t="n">
        <v>3</v>
      </c>
      <c r="F2368" s="208" t="n">
        <v>4</v>
      </c>
      <c r="G2368" s="208" t="n">
        <v>5</v>
      </c>
      <c r="H2368" s="208" t="n">
        <v>6</v>
      </c>
      <c r="I2368" s="208" t="n">
        <v>7</v>
      </c>
      <c r="J2368" s="208" t="n">
        <v>8</v>
      </c>
      <c r="K2368" s="209"/>
    </row>
    <row r="2369" customFormat="false" ht="13.2" hidden="false" customHeight="false" outlineLevel="0" collapsed="false">
      <c r="A2369" s="206"/>
      <c r="B2369" s="206"/>
      <c r="C2369" s="206" t="n">
        <f aca="false">+(('Home Sheet'!C369/100)*1000)</f>
        <v>0</v>
      </c>
      <c r="D2369" s="206" t="n">
        <f aca="false">+(('Home Sheet'!D369/100)*1000)</f>
        <v>0</v>
      </c>
      <c r="E2369" s="206" t="n">
        <f aca="false">+(('Home Sheet'!E369/100)*1000)</f>
        <v>0</v>
      </c>
      <c r="F2369" s="206" t="n">
        <f aca="false">+(('Home Sheet'!F369/100)*1000)</f>
        <v>0</v>
      </c>
      <c r="G2369" s="206" t="n">
        <f aca="false">+(('Home Sheet'!G369/100)*1000)</f>
        <v>0</v>
      </c>
      <c r="H2369" s="206" t="n">
        <f aca="false">+(('Home Sheet'!H369/100)*1000)</f>
        <v>0</v>
      </c>
      <c r="I2369" s="206" t="n">
        <f aca="false">+(('Home Sheet'!I369/100)*1000)</f>
        <v>0</v>
      </c>
      <c r="J2369" s="206" t="n">
        <f aca="false">+(('Home Sheet'!J369/100)*1000)</f>
        <v>0</v>
      </c>
      <c r="K2369" s="218" t="n">
        <f aca="false">+SUM(C2369:J2369)</f>
        <v>0</v>
      </c>
    </row>
    <row r="2370" customFormat="false" ht="13.2" hidden="false" customHeight="false" outlineLevel="0" collapsed="false">
      <c r="A2370" s="206"/>
      <c r="B2370" s="206"/>
      <c r="C2370" s="206"/>
      <c r="D2370" s="206" t="n">
        <f aca="false">+C2369</f>
        <v>0</v>
      </c>
      <c r="E2370" s="206" t="n">
        <f aca="false">+D2369</f>
        <v>0</v>
      </c>
      <c r="F2370" s="206" t="n">
        <f aca="false">+E2369</f>
        <v>0</v>
      </c>
      <c r="G2370" s="206" t="n">
        <f aca="false">+F2369</f>
        <v>0</v>
      </c>
      <c r="H2370" s="206" t="n">
        <f aca="false">+G2369</f>
        <v>0</v>
      </c>
      <c r="I2370" s="206" t="n">
        <f aca="false">+H2369</f>
        <v>0</v>
      </c>
      <c r="J2370" s="206" t="n">
        <f aca="false">+I2369</f>
        <v>0</v>
      </c>
      <c r="K2370" s="218" t="n">
        <f aca="false">+SUM(C2370:J2370)</f>
        <v>0</v>
      </c>
    </row>
    <row r="2371" customFormat="false" ht="13.2" hidden="false" customHeight="false" outlineLevel="0" collapsed="false">
      <c r="A2371" s="206"/>
      <c r="B2371" s="206"/>
      <c r="C2371" s="206"/>
      <c r="D2371" s="206"/>
      <c r="E2371" s="206" t="n">
        <f aca="false">+D2370</f>
        <v>0</v>
      </c>
      <c r="F2371" s="206" t="n">
        <f aca="false">+E2370</f>
        <v>0</v>
      </c>
      <c r="G2371" s="206" t="n">
        <f aca="false">+F2370</f>
        <v>0</v>
      </c>
      <c r="H2371" s="206" t="n">
        <f aca="false">+G2370</f>
        <v>0</v>
      </c>
      <c r="I2371" s="206" t="n">
        <f aca="false">+H2370</f>
        <v>0</v>
      </c>
      <c r="J2371" s="206" t="n">
        <f aca="false">+I2370</f>
        <v>0</v>
      </c>
      <c r="K2371" s="218" t="n">
        <f aca="false">+SUM(C2371:J2371)</f>
        <v>0</v>
      </c>
    </row>
    <row r="2372" customFormat="false" ht="13.2" hidden="false" customHeight="false" outlineLevel="0" collapsed="false">
      <c r="A2372" s="206"/>
      <c r="B2372" s="206"/>
      <c r="C2372" s="206"/>
      <c r="D2372" s="206"/>
      <c r="E2372" s="206"/>
      <c r="F2372" s="206" t="n">
        <f aca="false">+E2371</f>
        <v>0</v>
      </c>
      <c r="G2372" s="206" t="n">
        <f aca="false">+F2371</f>
        <v>0</v>
      </c>
      <c r="H2372" s="206" t="n">
        <f aca="false">+G2371</f>
        <v>0</v>
      </c>
      <c r="I2372" s="206" t="n">
        <f aca="false">+H2371</f>
        <v>0</v>
      </c>
      <c r="J2372" s="206" t="n">
        <f aca="false">+I2371</f>
        <v>0</v>
      </c>
      <c r="K2372" s="218" t="n">
        <f aca="false">+SUM(C2372:J2372)</f>
        <v>0</v>
      </c>
    </row>
    <row r="2373" customFormat="false" ht="13.2" hidden="false" customHeight="false" outlineLevel="0" collapsed="false">
      <c r="A2373" s="206"/>
      <c r="B2373" s="206"/>
      <c r="C2373" s="206"/>
      <c r="D2373" s="206"/>
      <c r="E2373" s="206"/>
      <c r="F2373" s="206"/>
      <c r="G2373" s="206" t="n">
        <f aca="false">+F2372</f>
        <v>0</v>
      </c>
      <c r="H2373" s="206" t="n">
        <f aca="false">+G2372</f>
        <v>0</v>
      </c>
      <c r="I2373" s="206" t="n">
        <f aca="false">+H2372</f>
        <v>0</v>
      </c>
      <c r="J2373" s="206" t="n">
        <f aca="false">+I2372</f>
        <v>0</v>
      </c>
      <c r="K2373" s="218" t="n">
        <f aca="false">+SUM(C2373:J2373)</f>
        <v>0</v>
      </c>
    </row>
    <row r="2374" customFormat="false" ht="13.2" hidden="false" customHeight="false" outlineLevel="0" collapsed="false">
      <c r="A2374" s="206"/>
      <c r="B2374" s="206"/>
      <c r="C2374" s="206"/>
      <c r="D2374" s="206"/>
      <c r="E2374" s="206"/>
      <c r="F2374" s="206"/>
      <c r="G2374" s="206"/>
      <c r="H2374" s="206" t="n">
        <f aca="false">+G2373</f>
        <v>0</v>
      </c>
      <c r="I2374" s="206" t="n">
        <f aca="false">+H2373</f>
        <v>0</v>
      </c>
      <c r="J2374" s="206" t="n">
        <f aca="false">+I2373</f>
        <v>0</v>
      </c>
      <c r="K2374" s="218" t="n">
        <f aca="false">+SUM(C2374:J2374)</f>
        <v>0</v>
      </c>
    </row>
    <row r="2375" customFormat="false" ht="13.2" hidden="false" customHeight="false" outlineLevel="0" collapsed="false">
      <c r="A2375" s="206"/>
      <c r="B2375" s="206"/>
      <c r="C2375" s="206"/>
      <c r="D2375" s="206"/>
      <c r="E2375" s="206"/>
      <c r="F2375" s="206"/>
      <c r="G2375" s="206"/>
      <c r="H2375" s="206"/>
      <c r="I2375" s="206" t="n">
        <f aca="false">+H2374</f>
        <v>0</v>
      </c>
      <c r="J2375" s="206" t="n">
        <f aca="false">+I2374</f>
        <v>0</v>
      </c>
      <c r="K2375" s="218" t="n">
        <f aca="false">+SUM(C2375:J2375)</f>
        <v>0</v>
      </c>
    </row>
    <row r="2376" customFormat="false" ht="13.2" hidden="false" customHeight="false" outlineLevel="0" collapsed="false">
      <c r="A2376" s="206"/>
      <c r="B2376" s="206"/>
      <c r="C2376" s="206"/>
      <c r="D2376" s="206"/>
      <c r="E2376" s="206"/>
      <c r="F2376" s="206"/>
      <c r="G2376" s="206"/>
      <c r="H2376" s="206"/>
      <c r="I2376" s="206"/>
      <c r="J2376" s="206" t="n">
        <f aca="false">+I2375</f>
        <v>0</v>
      </c>
      <c r="K2376" s="218" t="n">
        <f aca="false">+SUM(C2376:J2376)</f>
        <v>0</v>
      </c>
    </row>
    <row r="2377" customFormat="false" ht="13.2" hidden="false" customHeight="false" outlineLevel="0" collapsed="false">
      <c r="A2377" s="206"/>
      <c r="B2377" s="206" t="s">
        <v>60</v>
      </c>
      <c r="C2377" s="206" t="n">
        <f aca="false">+SUM(C2369:C2376)</f>
        <v>0</v>
      </c>
      <c r="D2377" s="206" t="n">
        <f aca="false">+SUM(D2369:D2376)</f>
        <v>0</v>
      </c>
      <c r="E2377" s="206" t="n">
        <f aca="false">+SUM(E2369:E2376)</f>
        <v>0</v>
      </c>
      <c r="F2377" s="206" t="n">
        <f aca="false">+SUM(F2369:F2376)</f>
        <v>0</v>
      </c>
      <c r="G2377" s="206" t="n">
        <f aca="false">+SUM(G2369:G2376)</f>
        <v>0</v>
      </c>
      <c r="H2377" s="206" t="n">
        <f aca="false">+SUM(H2369:H2376)</f>
        <v>0</v>
      </c>
      <c r="I2377" s="206" t="n">
        <f aca="false">+SUM(I2369:I2376)</f>
        <v>0</v>
      </c>
      <c r="J2377" s="206" t="n">
        <f aca="false">+SUM(J2369:J2376)</f>
        <v>0</v>
      </c>
      <c r="K2377" s="203"/>
    </row>
    <row r="2378" customFormat="false" ht="17.4" hidden="false" customHeight="false" outlineLevel="0" collapsed="false">
      <c r="A2378" s="207" t="s">
        <v>61</v>
      </c>
      <c r="B2378" s="206"/>
      <c r="C2378" s="206"/>
      <c r="D2378" s="206"/>
      <c r="E2378" s="206"/>
      <c r="F2378" s="206"/>
      <c r="G2378" s="206"/>
      <c r="H2378" s="206"/>
      <c r="I2378" s="206"/>
      <c r="J2378" s="206"/>
      <c r="K2378" s="203"/>
    </row>
    <row r="2379" customFormat="false" ht="13.2" hidden="false" customHeight="false" outlineLevel="0" collapsed="false">
      <c r="A2379" s="206"/>
      <c r="B2379" s="206"/>
      <c r="C2379" s="206"/>
      <c r="D2379" s="206"/>
      <c r="E2379" s="206"/>
      <c r="F2379" s="206"/>
      <c r="G2379" s="206"/>
      <c r="H2379" s="206"/>
      <c r="I2379" s="206"/>
      <c r="J2379" s="206"/>
      <c r="K2379" s="203"/>
    </row>
    <row r="2380" customFormat="false" ht="13.2" hidden="false" customHeight="false" outlineLevel="0" collapsed="false">
      <c r="A2380" s="206"/>
      <c r="B2380" s="206" t="s">
        <v>59</v>
      </c>
      <c r="C2380" s="208" t="n">
        <v>1</v>
      </c>
      <c r="D2380" s="208" t="n">
        <v>2</v>
      </c>
      <c r="E2380" s="208" t="n">
        <v>3</v>
      </c>
      <c r="F2380" s="208" t="n">
        <v>4</v>
      </c>
      <c r="G2380" s="208" t="n">
        <v>5</v>
      </c>
      <c r="H2380" s="208" t="n">
        <v>6</v>
      </c>
      <c r="I2380" s="208" t="n">
        <v>7</v>
      </c>
      <c r="J2380" s="219" t="n">
        <v>8</v>
      </c>
      <c r="K2380" s="209"/>
    </row>
    <row r="2381" customFormat="false" ht="13.2" hidden="false" customHeight="false" outlineLevel="0" collapsed="false">
      <c r="A2381" s="206"/>
      <c r="B2381" s="206"/>
      <c r="C2381" s="206" t="n">
        <f aca="false">+(('Home Sheet'!C370*50))</f>
        <v>0</v>
      </c>
      <c r="D2381" s="206" t="n">
        <f aca="false">+(('Home Sheet'!D370*50))</f>
        <v>0</v>
      </c>
      <c r="E2381" s="206" t="n">
        <f aca="false">+(('Home Sheet'!E370*50))</f>
        <v>0</v>
      </c>
      <c r="F2381" s="206" t="n">
        <f aca="false">+(('Home Sheet'!F370*50))</f>
        <v>0</v>
      </c>
      <c r="G2381" s="206" t="n">
        <f aca="false">+(('Home Sheet'!G370*50))</f>
        <v>0</v>
      </c>
      <c r="H2381" s="206" t="n">
        <f aca="false">+(('Home Sheet'!H370*50))</f>
        <v>0</v>
      </c>
      <c r="I2381" s="206" t="n">
        <f aca="false">+(('Home Sheet'!I370*50))</f>
        <v>0</v>
      </c>
      <c r="J2381" s="206" t="n">
        <f aca="false">+(('Home Sheet'!J370*50))</f>
        <v>0</v>
      </c>
      <c r="K2381" s="218" t="n">
        <f aca="false">+SUM(C2381:J2381)</f>
        <v>0</v>
      </c>
    </row>
    <row r="2382" customFormat="false" ht="13.2" hidden="false" customHeight="false" outlineLevel="0" collapsed="false">
      <c r="A2382" s="206"/>
      <c r="B2382" s="206"/>
      <c r="C2382" s="206"/>
      <c r="D2382" s="206" t="n">
        <f aca="false">+C2381</f>
        <v>0</v>
      </c>
      <c r="E2382" s="206" t="n">
        <f aca="false">+D2381</f>
        <v>0</v>
      </c>
      <c r="F2382" s="206" t="n">
        <f aca="false">+E2381</f>
        <v>0</v>
      </c>
      <c r="G2382" s="206" t="n">
        <f aca="false">+F2381</f>
        <v>0</v>
      </c>
      <c r="H2382" s="206" t="n">
        <f aca="false">+G2381</f>
        <v>0</v>
      </c>
      <c r="I2382" s="206" t="n">
        <f aca="false">+H2381</f>
        <v>0</v>
      </c>
      <c r="J2382" s="206" t="n">
        <f aca="false">+I2381</f>
        <v>0</v>
      </c>
      <c r="K2382" s="218" t="n">
        <f aca="false">+SUM(C2382:J2382)</f>
        <v>0</v>
      </c>
    </row>
    <row r="2383" customFormat="false" ht="13.2" hidden="false" customHeight="false" outlineLevel="0" collapsed="false">
      <c r="A2383" s="206"/>
      <c r="B2383" s="206"/>
      <c r="C2383" s="206"/>
      <c r="D2383" s="206"/>
      <c r="E2383" s="206" t="n">
        <f aca="false">+D2382</f>
        <v>0</v>
      </c>
      <c r="F2383" s="206" t="n">
        <f aca="false">+E2382</f>
        <v>0</v>
      </c>
      <c r="G2383" s="206" t="n">
        <f aca="false">+F2382</f>
        <v>0</v>
      </c>
      <c r="H2383" s="206" t="n">
        <f aca="false">+G2382</f>
        <v>0</v>
      </c>
      <c r="I2383" s="206" t="n">
        <f aca="false">+H2382</f>
        <v>0</v>
      </c>
      <c r="J2383" s="206" t="n">
        <f aca="false">+I2382</f>
        <v>0</v>
      </c>
      <c r="K2383" s="218" t="n">
        <f aca="false">+SUM(C2383:J2383)</f>
        <v>0</v>
      </c>
    </row>
    <row r="2384" customFormat="false" ht="13.2" hidden="false" customHeight="false" outlineLevel="0" collapsed="false">
      <c r="A2384" s="206"/>
      <c r="B2384" s="206"/>
      <c r="C2384" s="206"/>
      <c r="D2384" s="206"/>
      <c r="E2384" s="206"/>
      <c r="F2384" s="206" t="n">
        <f aca="false">+E2383</f>
        <v>0</v>
      </c>
      <c r="G2384" s="206" t="n">
        <f aca="false">+F2383</f>
        <v>0</v>
      </c>
      <c r="H2384" s="206" t="n">
        <f aca="false">+G2383</f>
        <v>0</v>
      </c>
      <c r="I2384" s="206" t="n">
        <f aca="false">+H2383</f>
        <v>0</v>
      </c>
      <c r="J2384" s="206" t="n">
        <f aca="false">+I2383</f>
        <v>0</v>
      </c>
      <c r="K2384" s="218" t="n">
        <f aca="false">+SUM(C2384:J2384)</f>
        <v>0</v>
      </c>
    </row>
    <row r="2385" customFormat="false" ht="13.2" hidden="false" customHeight="false" outlineLevel="0" collapsed="false">
      <c r="A2385" s="206"/>
      <c r="B2385" s="206"/>
      <c r="C2385" s="206"/>
      <c r="D2385" s="206"/>
      <c r="E2385" s="206"/>
      <c r="F2385" s="206"/>
      <c r="G2385" s="206" t="n">
        <f aca="false">+F2384</f>
        <v>0</v>
      </c>
      <c r="H2385" s="206" t="n">
        <f aca="false">+G2384</f>
        <v>0</v>
      </c>
      <c r="I2385" s="206" t="n">
        <f aca="false">+H2384</f>
        <v>0</v>
      </c>
      <c r="J2385" s="206" t="n">
        <f aca="false">+I2384</f>
        <v>0</v>
      </c>
      <c r="K2385" s="218" t="n">
        <f aca="false">+SUM(C2385:J2385)</f>
        <v>0</v>
      </c>
    </row>
    <row r="2386" customFormat="false" ht="13.2" hidden="false" customHeight="false" outlineLevel="0" collapsed="false">
      <c r="A2386" s="206"/>
      <c r="B2386" s="206"/>
      <c r="C2386" s="206"/>
      <c r="D2386" s="206"/>
      <c r="E2386" s="206"/>
      <c r="F2386" s="206"/>
      <c r="G2386" s="206"/>
      <c r="H2386" s="206" t="n">
        <f aca="false">+G2385</f>
        <v>0</v>
      </c>
      <c r="I2386" s="206" t="n">
        <f aca="false">+H2385</f>
        <v>0</v>
      </c>
      <c r="J2386" s="206" t="n">
        <f aca="false">+I2385</f>
        <v>0</v>
      </c>
      <c r="K2386" s="218" t="n">
        <f aca="false">+SUM(C2386:J2386)</f>
        <v>0</v>
      </c>
    </row>
    <row r="2387" customFormat="false" ht="13.2" hidden="false" customHeight="false" outlineLevel="0" collapsed="false">
      <c r="A2387" s="206"/>
      <c r="B2387" s="206"/>
      <c r="C2387" s="206"/>
      <c r="D2387" s="206"/>
      <c r="E2387" s="206"/>
      <c r="F2387" s="206"/>
      <c r="G2387" s="206"/>
      <c r="H2387" s="206"/>
      <c r="I2387" s="206" t="n">
        <f aca="false">+H2386</f>
        <v>0</v>
      </c>
      <c r="J2387" s="206" t="n">
        <f aca="false">+I2386</f>
        <v>0</v>
      </c>
      <c r="K2387" s="218" t="n">
        <f aca="false">+SUM(C2387:J2387)</f>
        <v>0</v>
      </c>
    </row>
    <row r="2388" customFormat="false" ht="13.2" hidden="false" customHeight="false" outlineLevel="0" collapsed="false">
      <c r="A2388" s="206"/>
      <c r="B2388" s="206"/>
      <c r="C2388" s="206"/>
      <c r="D2388" s="206"/>
      <c r="E2388" s="206"/>
      <c r="F2388" s="206"/>
      <c r="G2388" s="206"/>
      <c r="H2388" s="206"/>
      <c r="I2388" s="206"/>
      <c r="J2388" s="206" t="n">
        <f aca="false">+I2387</f>
        <v>0</v>
      </c>
      <c r="K2388" s="218" t="n">
        <f aca="false">+SUM(C2388:J2388)</f>
        <v>0</v>
      </c>
    </row>
    <row r="2389" customFormat="false" ht="13.2" hidden="false" customHeight="false" outlineLevel="0" collapsed="false">
      <c r="A2389" s="206"/>
      <c r="B2389" s="206" t="s">
        <v>60</v>
      </c>
      <c r="C2389" s="206" t="n">
        <f aca="false">+SUM(C2381:C2388)</f>
        <v>0</v>
      </c>
      <c r="D2389" s="206" t="n">
        <f aca="false">+SUM(D2381:D2388)</f>
        <v>0</v>
      </c>
      <c r="E2389" s="206" t="n">
        <f aca="false">+SUM(E2381:E2388)</f>
        <v>0</v>
      </c>
      <c r="F2389" s="206" t="n">
        <f aca="false">+SUM(F2381:F2388)</f>
        <v>0</v>
      </c>
      <c r="G2389" s="206" t="n">
        <f aca="false">+SUM(G2381:G2388)</f>
        <v>0</v>
      </c>
      <c r="H2389" s="206" t="n">
        <f aca="false">+SUM(H2381:H2388)</f>
        <v>0</v>
      </c>
      <c r="I2389" s="206" t="n">
        <f aca="false">+SUM(I2381:I2388)</f>
        <v>0</v>
      </c>
      <c r="J2389" s="206" t="n">
        <f aca="false">+SUM(J2381:J2388)</f>
        <v>0</v>
      </c>
      <c r="K2389" s="218"/>
    </row>
    <row r="2390" customFormat="false" ht="17.4" hidden="false" customHeight="false" outlineLevel="0" collapsed="false">
      <c r="A2390" s="207" t="s">
        <v>62</v>
      </c>
      <c r="B2390" s="206"/>
      <c r="C2390" s="206"/>
      <c r="D2390" s="206"/>
      <c r="E2390" s="206"/>
      <c r="F2390" s="206"/>
      <c r="G2390" s="206"/>
      <c r="H2390" s="206"/>
      <c r="I2390" s="206"/>
      <c r="J2390" s="206"/>
      <c r="K2390" s="218"/>
    </row>
    <row r="2391" customFormat="false" ht="13.2" hidden="false" customHeight="false" outlineLevel="0" collapsed="false">
      <c r="A2391" s="206"/>
      <c r="B2391" s="206"/>
      <c r="C2391" s="206"/>
      <c r="D2391" s="206"/>
      <c r="E2391" s="206"/>
      <c r="F2391" s="206"/>
      <c r="G2391" s="206"/>
      <c r="H2391" s="206"/>
      <c r="I2391" s="206"/>
      <c r="J2391" s="206"/>
      <c r="K2391" s="218"/>
    </row>
    <row r="2392" customFormat="false" ht="13.2" hidden="false" customHeight="false" outlineLevel="0" collapsed="false">
      <c r="A2392" s="206"/>
      <c r="B2392" s="206" t="s">
        <v>59</v>
      </c>
      <c r="C2392" s="208" t="n">
        <v>1</v>
      </c>
      <c r="D2392" s="208" t="n">
        <v>2</v>
      </c>
      <c r="E2392" s="208" t="n">
        <v>3</v>
      </c>
      <c r="F2392" s="208" t="n">
        <v>4</v>
      </c>
      <c r="G2392" s="208" t="n">
        <v>5</v>
      </c>
      <c r="H2392" s="208" t="n">
        <v>6</v>
      </c>
      <c r="I2392" s="208" t="n">
        <v>7</v>
      </c>
      <c r="J2392" s="219" t="n">
        <v>8</v>
      </c>
      <c r="K2392" s="209"/>
    </row>
    <row r="2393" customFormat="false" ht="13.2" hidden="false" customHeight="false" outlineLevel="0" collapsed="false">
      <c r="A2393" s="206"/>
      <c r="B2393" s="206"/>
      <c r="C2393" s="206" t="n">
        <f aca="false">+(('Home Sheet'!C371*80))</f>
        <v>0</v>
      </c>
      <c r="D2393" s="206" t="n">
        <f aca="false">+(('Home Sheet'!D371*80))</f>
        <v>0</v>
      </c>
      <c r="E2393" s="206" t="n">
        <f aca="false">+(('Home Sheet'!E371*80))</f>
        <v>0</v>
      </c>
      <c r="F2393" s="206" t="n">
        <f aca="false">+(('Home Sheet'!F371*80))</f>
        <v>0</v>
      </c>
      <c r="G2393" s="206" t="n">
        <f aca="false">+(('Home Sheet'!G371*80))</f>
        <v>0</v>
      </c>
      <c r="H2393" s="206" t="n">
        <f aca="false">+(('Home Sheet'!H371*80))</f>
        <v>0</v>
      </c>
      <c r="I2393" s="206" t="n">
        <f aca="false">+(('Home Sheet'!I371*80))</f>
        <v>0</v>
      </c>
      <c r="J2393" s="206" t="n">
        <f aca="false">+(('Home Sheet'!J371*80))</f>
        <v>0</v>
      </c>
      <c r="K2393" s="218" t="n">
        <f aca="false">+SUM(C2393:J2393)</f>
        <v>0</v>
      </c>
    </row>
    <row r="2394" customFormat="false" ht="13.2" hidden="false" customHeight="false" outlineLevel="0" collapsed="false">
      <c r="A2394" s="206"/>
      <c r="B2394" s="206"/>
      <c r="C2394" s="206"/>
      <c r="D2394" s="206" t="n">
        <f aca="false">+C2393</f>
        <v>0</v>
      </c>
      <c r="E2394" s="206" t="n">
        <f aca="false">+D2393</f>
        <v>0</v>
      </c>
      <c r="F2394" s="206" t="n">
        <f aca="false">+E2393</f>
        <v>0</v>
      </c>
      <c r="G2394" s="206" t="n">
        <f aca="false">+F2393</f>
        <v>0</v>
      </c>
      <c r="H2394" s="206" t="n">
        <f aca="false">+G2393</f>
        <v>0</v>
      </c>
      <c r="I2394" s="206" t="n">
        <f aca="false">+H2393</f>
        <v>0</v>
      </c>
      <c r="J2394" s="206" t="n">
        <f aca="false">+I2393</f>
        <v>0</v>
      </c>
      <c r="K2394" s="218" t="n">
        <f aca="false">+SUM(C2394:J2394)</f>
        <v>0</v>
      </c>
    </row>
    <row r="2395" customFormat="false" ht="13.2" hidden="false" customHeight="false" outlineLevel="0" collapsed="false">
      <c r="A2395" s="206"/>
      <c r="B2395" s="206"/>
      <c r="C2395" s="206"/>
      <c r="D2395" s="206"/>
      <c r="E2395" s="206" t="n">
        <f aca="false">+D2394</f>
        <v>0</v>
      </c>
      <c r="F2395" s="206" t="n">
        <f aca="false">+E2394</f>
        <v>0</v>
      </c>
      <c r="G2395" s="206" t="n">
        <f aca="false">+F2394</f>
        <v>0</v>
      </c>
      <c r="H2395" s="206" t="n">
        <f aca="false">+G2394</f>
        <v>0</v>
      </c>
      <c r="I2395" s="206" t="n">
        <f aca="false">+H2394</f>
        <v>0</v>
      </c>
      <c r="J2395" s="206" t="n">
        <f aca="false">+I2394</f>
        <v>0</v>
      </c>
      <c r="K2395" s="218" t="n">
        <f aca="false">+SUM(C2395:J2395)</f>
        <v>0</v>
      </c>
    </row>
    <row r="2396" customFormat="false" ht="13.2" hidden="false" customHeight="false" outlineLevel="0" collapsed="false">
      <c r="A2396" s="206"/>
      <c r="B2396" s="206"/>
      <c r="C2396" s="206"/>
      <c r="D2396" s="206"/>
      <c r="E2396" s="206"/>
      <c r="F2396" s="206" t="n">
        <f aca="false">+E2395</f>
        <v>0</v>
      </c>
      <c r="G2396" s="206" t="n">
        <f aca="false">+F2395</f>
        <v>0</v>
      </c>
      <c r="H2396" s="206" t="n">
        <f aca="false">+G2395</f>
        <v>0</v>
      </c>
      <c r="I2396" s="206" t="n">
        <f aca="false">+H2395</f>
        <v>0</v>
      </c>
      <c r="J2396" s="206" t="n">
        <f aca="false">+I2395</f>
        <v>0</v>
      </c>
      <c r="K2396" s="218" t="n">
        <f aca="false">+SUM(C2396:J2396)</f>
        <v>0</v>
      </c>
    </row>
    <row r="2397" customFormat="false" ht="13.2" hidden="false" customHeight="false" outlineLevel="0" collapsed="false">
      <c r="A2397" s="206"/>
      <c r="B2397" s="206"/>
      <c r="C2397" s="206"/>
      <c r="D2397" s="206"/>
      <c r="E2397" s="206"/>
      <c r="F2397" s="206"/>
      <c r="G2397" s="206" t="n">
        <f aca="false">+F2396</f>
        <v>0</v>
      </c>
      <c r="H2397" s="206" t="n">
        <f aca="false">+G2396</f>
        <v>0</v>
      </c>
      <c r="I2397" s="206" t="n">
        <f aca="false">+H2396</f>
        <v>0</v>
      </c>
      <c r="J2397" s="206" t="n">
        <f aca="false">+I2396</f>
        <v>0</v>
      </c>
      <c r="K2397" s="218" t="n">
        <f aca="false">+SUM(C2397:J2397)</f>
        <v>0</v>
      </c>
    </row>
    <row r="2398" customFormat="false" ht="13.2" hidden="false" customHeight="false" outlineLevel="0" collapsed="false">
      <c r="A2398" s="206"/>
      <c r="B2398" s="206"/>
      <c r="C2398" s="206"/>
      <c r="D2398" s="206"/>
      <c r="E2398" s="206"/>
      <c r="F2398" s="206"/>
      <c r="G2398" s="206"/>
      <c r="H2398" s="206" t="n">
        <f aca="false">+G2397</f>
        <v>0</v>
      </c>
      <c r="I2398" s="206" t="n">
        <f aca="false">+H2397</f>
        <v>0</v>
      </c>
      <c r="J2398" s="206" t="n">
        <f aca="false">+I2397</f>
        <v>0</v>
      </c>
      <c r="K2398" s="218" t="n">
        <f aca="false">+SUM(C2398:J2398)</f>
        <v>0</v>
      </c>
    </row>
    <row r="2399" customFormat="false" ht="13.2" hidden="false" customHeight="false" outlineLevel="0" collapsed="false">
      <c r="A2399" s="206"/>
      <c r="B2399" s="206"/>
      <c r="C2399" s="206"/>
      <c r="D2399" s="206"/>
      <c r="E2399" s="206"/>
      <c r="F2399" s="206"/>
      <c r="G2399" s="206"/>
      <c r="H2399" s="206"/>
      <c r="I2399" s="206" t="n">
        <f aca="false">+H2398</f>
        <v>0</v>
      </c>
      <c r="J2399" s="206" t="n">
        <f aca="false">+I2398</f>
        <v>0</v>
      </c>
      <c r="K2399" s="218" t="n">
        <f aca="false">+SUM(C2399:J2399)</f>
        <v>0</v>
      </c>
    </row>
    <row r="2400" customFormat="false" ht="13.2" hidden="false" customHeight="false" outlineLevel="0" collapsed="false">
      <c r="A2400" s="206"/>
      <c r="B2400" s="206"/>
      <c r="C2400" s="206"/>
      <c r="D2400" s="206"/>
      <c r="E2400" s="206"/>
      <c r="F2400" s="206"/>
      <c r="G2400" s="206"/>
      <c r="H2400" s="206"/>
      <c r="I2400" s="206"/>
      <c r="J2400" s="206" t="n">
        <f aca="false">+I2399</f>
        <v>0</v>
      </c>
      <c r="K2400" s="218" t="n">
        <f aca="false">+SUM(C2400:J2400)</f>
        <v>0</v>
      </c>
    </row>
    <row r="2401" customFormat="false" ht="13.2" hidden="false" customHeight="false" outlineLevel="0" collapsed="false">
      <c r="A2401" s="206"/>
      <c r="B2401" s="206"/>
      <c r="C2401" s="206" t="n">
        <f aca="false">+SUM(C2393:C2400)</f>
        <v>0</v>
      </c>
      <c r="D2401" s="206" t="n">
        <f aca="false">+SUM(D2393:D2400)</f>
        <v>0</v>
      </c>
      <c r="E2401" s="206" t="n">
        <f aca="false">+SUM(E2393:E2400)</f>
        <v>0</v>
      </c>
      <c r="F2401" s="206" t="n">
        <f aca="false">+SUM(F2393:F2400)</f>
        <v>0</v>
      </c>
      <c r="G2401" s="206" t="n">
        <f aca="false">+SUM(G2393:G2400)</f>
        <v>0</v>
      </c>
      <c r="H2401" s="206" t="n">
        <f aca="false">+SUM(H2393:H2400)</f>
        <v>0</v>
      </c>
      <c r="I2401" s="206" t="n">
        <f aca="false">+SUM(I2393:I2400)</f>
        <v>0</v>
      </c>
      <c r="J2401" s="206" t="n">
        <f aca="false">+SUM(J2393:J2400)</f>
        <v>0</v>
      </c>
      <c r="K2401" s="218"/>
    </row>
    <row r="2402" customFormat="false" ht="13.2" hidden="false" customHeight="false" outlineLevel="0" collapsed="false">
      <c r="A2402" s="206"/>
      <c r="B2402" s="206"/>
      <c r="C2402" s="206"/>
      <c r="D2402" s="206"/>
      <c r="E2402" s="206"/>
      <c r="F2402" s="206"/>
      <c r="G2402" s="206"/>
      <c r="H2402" s="206"/>
      <c r="I2402" s="206"/>
      <c r="J2402" s="206"/>
      <c r="K2402" s="218"/>
    </row>
    <row r="2403" customFormat="false" ht="17.4" hidden="false" customHeight="false" outlineLevel="0" collapsed="false">
      <c r="A2403" s="207" t="s">
        <v>63</v>
      </c>
      <c r="B2403" s="206"/>
      <c r="C2403" s="206"/>
      <c r="D2403" s="206"/>
      <c r="E2403" s="206"/>
      <c r="F2403" s="206"/>
      <c r="G2403" s="206"/>
      <c r="H2403" s="206"/>
      <c r="I2403" s="206"/>
      <c r="J2403" s="206"/>
      <c r="K2403" s="218"/>
    </row>
    <row r="2404" customFormat="false" ht="13.2" hidden="false" customHeight="false" outlineLevel="0" collapsed="false">
      <c r="A2404" s="206"/>
      <c r="B2404" s="206"/>
      <c r="C2404" s="206"/>
      <c r="D2404" s="206"/>
      <c r="E2404" s="206"/>
      <c r="F2404" s="206"/>
      <c r="G2404" s="206"/>
      <c r="H2404" s="206"/>
      <c r="I2404" s="206"/>
      <c r="J2404" s="206"/>
      <c r="K2404" s="218"/>
    </row>
    <row r="2405" customFormat="false" ht="13.2" hidden="false" customHeight="false" outlineLevel="0" collapsed="false">
      <c r="A2405" s="206"/>
      <c r="B2405" s="206" t="s">
        <v>59</v>
      </c>
      <c r="C2405" s="208" t="n">
        <v>1</v>
      </c>
      <c r="D2405" s="208" t="n">
        <v>2</v>
      </c>
      <c r="E2405" s="208" t="n">
        <v>3</v>
      </c>
      <c r="F2405" s="208" t="n">
        <v>4</v>
      </c>
      <c r="G2405" s="208" t="n">
        <v>5</v>
      </c>
      <c r="H2405" s="208" t="n">
        <v>6</v>
      </c>
      <c r="I2405" s="208" t="n">
        <v>7</v>
      </c>
      <c r="J2405" s="219" t="n">
        <v>8</v>
      </c>
      <c r="K2405" s="209"/>
    </row>
    <row r="2406" customFormat="false" ht="13.2" hidden="false" customHeight="false" outlineLevel="0" collapsed="false">
      <c r="A2406" s="206"/>
      <c r="B2406" s="206"/>
      <c r="C2406" s="206" t="n">
        <f aca="false">+(('Home Sheet'!C372*5))</f>
        <v>0</v>
      </c>
      <c r="D2406" s="206" t="n">
        <f aca="false">+(('Home Sheet'!D372*5))</f>
        <v>0</v>
      </c>
      <c r="E2406" s="206" t="n">
        <f aca="false">+(('Home Sheet'!E372*5))</f>
        <v>0</v>
      </c>
      <c r="F2406" s="206" t="n">
        <f aca="false">+(('Home Sheet'!F372*5))</f>
        <v>0</v>
      </c>
      <c r="G2406" s="206" t="n">
        <f aca="false">+(('Home Sheet'!G372*5))</f>
        <v>0</v>
      </c>
      <c r="H2406" s="206" t="n">
        <f aca="false">+(('Home Sheet'!H372*5))</f>
        <v>0</v>
      </c>
      <c r="I2406" s="206" t="n">
        <f aca="false">+(('Home Sheet'!I372*5))</f>
        <v>0</v>
      </c>
      <c r="J2406" s="206" t="n">
        <f aca="false">+(('Home Sheet'!J372*5))</f>
        <v>0</v>
      </c>
      <c r="K2406" s="218" t="n">
        <f aca="false">+SUM(C2406:J2406)</f>
        <v>0</v>
      </c>
    </row>
    <row r="2407" customFormat="false" ht="13.2" hidden="false" customHeight="false" outlineLevel="0" collapsed="false">
      <c r="A2407" s="206"/>
      <c r="B2407" s="206"/>
      <c r="C2407" s="206"/>
      <c r="D2407" s="206" t="n">
        <f aca="false">+C2406</f>
        <v>0</v>
      </c>
      <c r="E2407" s="206" t="n">
        <f aca="false">+D2406</f>
        <v>0</v>
      </c>
      <c r="F2407" s="206" t="n">
        <f aca="false">+E2406</f>
        <v>0</v>
      </c>
      <c r="G2407" s="206" t="n">
        <f aca="false">+F2406</f>
        <v>0</v>
      </c>
      <c r="H2407" s="206" t="n">
        <f aca="false">+G2406</f>
        <v>0</v>
      </c>
      <c r="I2407" s="206" t="n">
        <f aca="false">+H2406</f>
        <v>0</v>
      </c>
      <c r="J2407" s="206" t="n">
        <f aca="false">+I2406</f>
        <v>0</v>
      </c>
      <c r="K2407" s="218" t="n">
        <f aca="false">+SUM(C2407:J2407)</f>
        <v>0</v>
      </c>
    </row>
    <row r="2408" customFormat="false" ht="13.2" hidden="false" customHeight="false" outlineLevel="0" collapsed="false">
      <c r="A2408" s="206"/>
      <c r="B2408" s="206"/>
      <c r="C2408" s="206"/>
      <c r="D2408" s="206"/>
      <c r="E2408" s="206" t="n">
        <f aca="false">+D2407</f>
        <v>0</v>
      </c>
      <c r="F2408" s="206" t="n">
        <f aca="false">+E2407</f>
        <v>0</v>
      </c>
      <c r="G2408" s="206" t="n">
        <f aca="false">+F2407</f>
        <v>0</v>
      </c>
      <c r="H2408" s="206" t="n">
        <f aca="false">+G2407</f>
        <v>0</v>
      </c>
      <c r="I2408" s="206" t="n">
        <f aca="false">+H2407</f>
        <v>0</v>
      </c>
      <c r="J2408" s="206" t="n">
        <f aca="false">+I2407</f>
        <v>0</v>
      </c>
      <c r="K2408" s="218" t="n">
        <f aca="false">+SUM(C2408:J2408)</f>
        <v>0</v>
      </c>
    </row>
    <row r="2409" customFormat="false" ht="13.2" hidden="false" customHeight="false" outlineLevel="0" collapsed="false">
      <c r="A2409" s="206"/>
      <c r="B2409" s="206"/>
      <c r="C2409" s="206"/>
      <c r="D2409" s="206"/>
      <c r="E2409" s="206"/>
      <c r="F2409" s="206" t="n">
        <f aca="false">+E2408</f>
        <v>0</v>
      </c>
      <c r="G2409" s="206" t="n">
        <f aca="false">+F2408</f>
        <v>0</v>
      </c>
      <c r="H2409" s="206" t="n">
        <f aca="false">+G2408</f>
        <v>0</v>
      </c>
      <c r="I2409" s="206" t="n">
        <f aca="false">+H2408</f>
        <v>0</v>
      </c>
      <c r="J2409" s="206" t="n">
        <f aca="false">+I2408</f>
        <v>0</v>
      </c>
      <c r="K2409" s="218" t="n">
        <f aca="false">+SUM(C2409:J2409)</f>
        <v>0</v>
      </c>
    </row>
    <row r="2410" customFormat="false" ht="13.2" hidden="false" customHeight="false" outlineLevel="0" collapsed="false">
      <c r="A2410" s="206"/>
      <c r="B2410" s="206"/>
      <c r="C2410" s="206"/>
      <c r="D2410" s="206"/>
      <c r="E2410" s="206"/>
      <c r="F2410" s="206"/>
      <c r="G2410" s="206" t="n">
        <f aca="false">+F2409</f>
        <v>0</v>
      </c>
      <c r="H2410" s="206" t="n">
        <f aca="false">+G2409</f>
        <v>0</v>
      </c>
      <c r="I2410" s="206" t="n">
        <f aca="false">+H2409</f>
        <v>0</v>
      </c>
      <c r="J2410" s="206" t="n">
        <f aca="false">+I2409</f>
        <v>0</v>
      </c>
      <c r="K2410" s="218" t="n">
        <f aca="false">+SUM(C2410:J2410)</f>
        <v>0</v>
      </c>
    </row>
    <row r="2411" customFormat="false" ht="13.2" hidden="false" customHeight="false" outlineLevel="0" collapsed="false">
      <c r="A2411" s="206"/>
      <c r="B2411" s="206"/>
      <c r="C2411" s="206"/>
      <c r="D2411" s="206"/>
      <c r="E2411" s="206"/>
      <c r="F2411" s="206"/>
      <c r="G2411" s="206"/>
      <c r="H2411" s="206" t="n">
        <f aca="false">+G2410</f>
        <v>0</v>
      </c>
      <c r="I2411" s="206" t="n">
        <f aca="false">+H2410</f>
        <v>0</v>
      </c>
      <c r="J2411" s="206" t="n">
        <f aca="false">+I2410</f>
        <v>0</v>
      </c>
      <c r="K2411" s="218" t="n">
        <f aca="false">+SUM(C2411:J2411)</f>
        <v>0</v>
      </c>
    </row>
    <row r="2412" customFormat="false" ht="13.2" hidden="false" customHeight="false" outlineLevel="0" collapsed="false">
      <c r="A2412" s="206"/>
      <c r="B2412" s="206"/>
      <c r="C2412" s="206"/>
      <c r="D2412" s="206"/>
      <c r="E2412" s="206"/>
      <c r="F2412" s="206"/>
      <c r="G2412" s="206"/>
      <c r="H2412" s="206"/>
      <c r="I2412" s="206" t="n">
        <f aca="false">+H2411</f>
        <v>0</v>
      </c>
      <c r="J2412" s="206" t="n">
        <f aca="false">+I2411</f>
        <v>0</v>
      </c>
      <c r="K2412" s="218" t="n">
        <f aca="false">+SUM(C2412:J2412)</f>
        <v>0</v>
      </c>
    </row>
    <row r="2413" customFormat="false" ht="13.2" hidden="false" customHeight="false" outlineLevel="0" collapsed="false">
      <c r="A2413" s="206"/>
      <c r="B2413" s="206"/>
      <c r="C2413" s="206"/>
      <c r="D2413" s="206"/>
      <c r="E2413" s="206"/>
      <c r="F2413" s="206"/>
      <c r="G2413" s="206"/>
      <c r="H2413" s="206"/>
      <c r="I2413" s="206"/>
      <c r="J2413" s="206" t="n">
        <f aca="false">+I2412</f>
        <v>0</v>
      </c>
      <c r="K2413" s="218" t="n">
        <f aca="false">+SUM(C2413:J2413)</f>
        <v>0</v>
      </c>
    </row>
    <row r="2414" customFormat="false" ht="13.2" hidden="false" customHeight="false" outlineLevel="0" collapsed="false">
      <c r="A2414" s="206"/>
      <c r="B2414" s="206"/>
      <c r="C2414" s="206" t="n">
        <f aca="false">+SUM(C2406:C2413)</f>
        <v>0</v>
      </c>
      <c r="D2414" s="206" t="n">
        <f aca="false">+SUM(D2406:D2413)</f>
        <v>0</v>
      </c>
      <c r="E2414" s="206" t="n">
        <f aca="false">+SUM(E2406:E2413)</f>
        <v>0</v>
      </c>
      <c r="F2414" s="206" t="n">
        <f aca="false">+SUM(F2406:F2413)</f>
        <v>0</v>
      </c>
      <c r="G2414" s="206" t="n">
        <f aca="false">+SUM(G2406:G2413)</f>
        <v>0</v>
      </c>
      <c r="H2414" s="206" t="n">
        <f aca="false">+SUM(H2406:H2413)</f>
        <v>0</v>
      </c>
      <c r="I2414" s="206" t="n">
        <f aca="false">+SUM(I2406:I2413)</f>
        <v>0</v>
      </c>
      <c r="J2414" s="206" t="n">
        <f aca="false">+SUM(J2406:J2413)</f>
        <v>0</v>
      </c>
      <c r="K2414" s="218"/>
    </row>
    <row r="2415" customFormat="false" ht="13.2" hidden="false" customHeight="false" outlineLevel="0" collapsed="false">
      <c r="A2415" s="206"/>
      <c r="B2415" s="206"/>
      <c r="C2415" s="206"/>
      <c r="D2415" s="206"/>
      <c r="E2415" s="206"/>
      <c r="F2415" s="206"/>
      <c r="G2415" s="206"/>
      <c r="H2415" s="206"/>
      <c r="I2415" s="206"/>
      <c r="J2415" s="206"/>
      <c r="K2415" s="218"/>
    </row>
    <row r="2416" customFormat="false" ht="17.4" hidden="false" customHeight="false" outlineLevel="0" collapsed="false">
      <c r="A2416" s="207" t="s">
        <v>64</v>
      </c>
      <c r="B2416" s="206"/>
      <c r="C2416" s="206"/>
      <c r="D2416" s="206"/>
      <c r="E2416" s="206"/>
      <c r="F2416" s="206"/>
      <c r="G2416" s="206"/>
      <c r="H2416" s="206"/>
      <c r="I2416" s="206"/>
      <c r="J2416" s="206"/>
      <c r="K2416" s="218"/>
    </row>
    <row r="2417" customFormat="false" ht="13.2" hidden="false" customHeight="false" outlineLevel="0" collapsed="false">
      <c r="A2417" s="206"/>
      <c r="B2417" s="206"/>
      <c r="C2417" s="206"/>
      <c r="D2417" s="206"/>
      <c r="E2417" s="206"/>
      <c r="F2417" s="206"/>
      <c r="G2417" s="206"/>
      <c r="H2417" s="206"/>
      <c r="I2417" s="206"/>
      <c r="J2417" s="206"/>
      <c r="K2417" s="218"/>
    </row>
    <row r="2418" customFormat="false" ht="13.2" hidden="false" customHeight="false" outlineLevel="0" collapsed="false">
      <c r="A2418" s="206"/>
      <c r="B2418" s="206" t="s">
        <v>59</v>
      </c>
      <c r="C2418" s="208" t="n">
        <v>1</v>
      </c>
      <c r="D2418" s="208" t="n">
        <v>2</v>
      </c>
      <c r="E2418" s="208" t="n">
        <v>3</v>
      </c>
      <c r="F2418" s="208" t="n">
        <v>4</v>
      </c>
      <c r="G2418" s="208" t="n">
        <v>5</v>
      </c>
      <c r="H2418" s="208" t="n">
        <v>6</v>
      </c>
      <c r="I2418" s="208" t="n">
        <v>7</v>
      </c>
      <c r="J2418" s="219" t="n">
        <v>8</v>
      </c>
      <c r="K2418" s="209"/>
    </row>
    <row r="2419" customFormat="false" ht="13.2" hidden="false" customHeight="false" outlineLevel="0" collapsed="false">
      <c r="A2419" s="206"/>
      <c r="B2419" s="206"/>
      <c r="C2419" s="206" t="n">
        <f aca="false">+(('Home Sheet'!C373*30))</f>
        <v>0</v>
      </c>
      <c r="D2419" s="206" t="n">
        <f aca="false">+(('Home Sheet'!D373*30))</f>
        <v>0</v>
      </c>
      <c r="E2419" s="206" t="n">
        <f aca="false">+(('Home Sheet'!E373*30))</f>
        <v>0</v>
      </c>
      <c r="F2419" s="206" t="n">
        <f aca="false">+(('Home Sheet'!F373*30))</f>
        <v>0</v>
      </c>
      <c r="G2419" s="206" t="n">
        <f aca="false">+(('Home Sheet'!G373*30))</f>
        <v>0</v>
      </c>
      <c r="H2419" s="206" t="n">
        <f aca="false">+(('Home Sheet'!H373*30))</f>
        <v>0</v>
      </c>
      <c r="I2419" s="206" t="n">
        <f aca="false">+(('Home Sheet'!I373*30))</f>
        <v>0</v>
      </c>
      <c r="J2419" s="206" t="n">
        <f aca="false">+(('Home Sheet'!J373*30))</f>
        <v>0</v>
      </c>
      <c r="K2419" s="218" t="n">
        <f aca="false">+SUM(C2419:J2419)</f>
        <v>0</v>
      </c>
    </row>
    <row r="2420" customFormat="false" ht="13.2" hidden="false" customHeight="false" outlineLevel="0" collapsed="false">
      <c r="A2420" s="206"/>
      <c r="B2420" s="206"/>
      <c r="C2420" s="206"/>
      <c r="D2420" s="206" t="n">
        <f aca="false">+C2419</f>
        <v>0</v>
      </c>
      <c r="E2420" s="206" t="n">
        <f aca="false">+D2419</f>
        <v>0</v>
      </c>
      <c r="F2420" s="206" t="n">
        <f aca="false">+E2419</f>
        <v>0</v>
      </c>
      <c r="G2420" s="206" t="n">
        <f aca="false">+F2419</f>
        <v>0</v>
      </c>
      <c r="H2420" s="206" t="n">
        <f aca="false">+G2419</f>
        <v>0</v>
      </c>
      <c r="I2420" s="206" t="n">
        <f aca="false">+H2419</f>
        <v>0</v>
      </c>
      <c r="J2420" s="206" t="n">
        <f aca="false">+I2419</f>
        <v>0</v>
      </c>
      <c r="K2420" s="218" t="n">
        <f aca="false">+SUM(C2420:J2420)</f>
        <v>0</v>
      </c>
    </row>
    <row r="2421" customFormat="false" ht="13.2" hidden="false" customHeight="false" outlineLevel="0" collapsed="false">
      <c r="A2421" s="206"/>
      <c r="B2421" s="206"/>
      <c r="C2421" s="206"/>
      <c r="D2421" s="206"/>
      <c r="E2421" s="206" t="n">
        <f aca="false">+D2420</f>
        <v>0</v>
      </c>
      <c r="F2421" s="206" t="n">
        <f aca="false">+E2420</f>
        <v>0</v>
      </c>
      <c r="G2421" s="206" t="n">
        <f aca="false">+F2420</f>
        <v>0</v>
      </c>
      <c r="H2421" s="206" t="n">
        <f aca="false">+G2420</f>
        <v>0</v>
      </c>
      <c r="I2421" s="206" t="n">
        <f aca="false">+H2420</f>
        <v>0</v>
      </c>
      <c r="J2421" s="206" t="n">
        <f aca="false">+I2420</f>
        <v>0</v>
      </c>
      <c r="K2421" s="218" t="n">
        <f aca="false">+SUM(C2421:J2421)</f>
        <v>0</v>
      </c>
    </row>
    <row r="2422" customFormat="false" ht="13.2" hidden="false" customHeight="false" outlineLevel="0" collapsed="false">
      <c r="A2422" s="206"/>
      <c r="B2422" s="206"/>
      <c r="C2422" s="206"/>
      <c r="D2422" s="206"/>
      <c r="E2422" s="206"/>
      <c r="F2422" s="206" t="n">
        <f aca="false">+E2421</f>
        <v>0</v>
      </c>
      <c r="G2422" s="206" t="n">
        <f aca="false">+F2421</f>
        <v>0</v>
      </c>
      <c r="H2422" s="206" t="n">
        <f aca="false">+G2421</f>
        <v>0</v>
      </c>
      <c r="I2422" s="206" t="n">
        <f aca="false">+H2421</f>
        <v>0</v>
      </c>
      <c r="J2422" s="206" t="n">
        <f aca="false">+I2421</f>
        <v>0</v>
      </c>
      <c r="K2422" s="218" t="n">
        <f aca="false">+SUM(C2422:J2422)</f>
        <v>0</v>
      </c>
    </row>
    <row r="2423" customFormat="false" ht="13.2" hidden="false" customHeight="false" outlineLevel="0" collapsed="false">
      <c r="A2423" s="206"/>
      <c r="B2423" s="206"/>
      <c r="C2423" s="206"/>
      <c r="D2423" s="206"/>
      <c r="E2423" s="206"/>
      <c r="F2423" s="206"/>
      <c r="G2423" s="206" t="n">
        <f aca="false">+F2422</f>
        <v>0</v>
      </c>
      <c r="H2423" s="206" t="n">
        <f aca="false">+G2422</f>
        <v>0</v>
      </c>
      <c r="I2423" s="206" t="n">
        <f aca="false">+H2422</f>
        <v>0</v>
      </c>
      <c r="J2423" s="206" t="n">
        <f aca="false">+I2422</f>
        <v>0</v>
      </c>
      <c r="K2423" s="218" t="n">
        <f aca="false">+SUM(C2423:J2423)</f>
        <v>0</v>
      </c>
    </row>
    <row r="2424" customFormat="false" ht="13.2" hidden="false" customHeight="false" outlineLevel="0" collapsed="false">
      <c r="A2424" s="206"/>
      <c r="B2424" s="206"/>
      <c r="C2424" s="206"/>
      <c r="D2424" s="206"/>
      <c r="E2424" s="206"/>
      <c r="F2424" s="206"/>
      <c r="G2424" s="206"/>
      <c r="H2424" s="206" t="n">
        <f aca="false">+G2423</f>
        <v>0</v>
      </c>
      <c r="I2424" s="206" t="n">
        <f aca="false">+H2423</f>
        <v>0</v>
      </c>
      <c r="J2424" s="206" t="n">
        <f aca="false">+I2423</f>
        <v>0</v>
      </c>
      <c r="K2424" s="218" t="n">
        <f aca="false">+SUM(C2424:J2424)</f>
        <v>0</v>
      </c>
    </row>
    <row r="2425" customFormat="false" ht="13.2" hidden="false" customHeight="false" outlineLevel="0" collapsed="false">
      <c r="A2425" s="206"/>
      <c r="B2425" s="206"/>
      <c r="C2425" s="206"/>
      <c r="D2425" s="206"/>
      <c r="E2425" s="206"/>
      <c r="F2425" s="206"/>
      <c r="G2425" s="206"/>
      <c r="H2425" s="206"/>
      <c r="I2425" s="206" t="n">
        <f aca="false">+H2424</f>
        <v>0</v>
      </c>
      <c r="J2425" s="206" t="n">
        <f aca="false">+I2424</f>
        <v>0</v>
      </c>
      <c r="K2425" s="218" t="n">
        <f aca="false">+SUM(C2425:J2425)</f>
        <v>0</v>
      </c>
    </row>
    <row r="2426" customFormat="false" ht="13.2" hidden="false" customHeight="false" outlineLevel="0" collapsed="false">
      <c r="A2426" s="206"/>
      <c r="B2426" s="206"/>
      <c r="C2426" s="206"/>
      <c r="D2426" s="206"/>
      <c r="E2426" s="206"/>
      <c r="F2426" s="206"/>
      <c r="G2426" s="206"/>
      <c r="H2426" s="206"/>
      <c r="I2426" s="206"/>
      <c r="J2426" s="206" t="n">
        <f aca="false">+I2425</f>
        <v>0</v>
      </c>
      <c r="K2426" s="218" t="n">
        <f aca="false">+SUM(C2426:J2426)</f>
        <v>0</v>
      </c>
    </row>
    <row r="2427" customFormat="false" ht="13.2" hidden="false" customHeight="false" outlineLevel="0" collapsed="false">
      <c r="A2427" s="206"/>
      <c r="B2427" s="206"/>
      <c r="C2427" s="206" t="n">
        <f aca="false">+SUM(C2419:C2426)</f>
        <v>0</v>
      </c>
      <c r="D2427" s="206" t="n">
        <f aca="false">+SUM(D2419:D2426)</f>
        <v>0</v>
      </c>
      <c r="E2427" s="206" t="n">
        <f aca="false">+SUM(E2419:E2426)</f>
        <v>0</v>
      </c>
      <c r="F2427" s="206" t="n">
        <f aca="false">+SUM(F2419:F2426)</f>
        <v>0</v>
      </c>
      <c r="G2427" s="206" t="n">
        <f aca="false">+SUM(G2419:G2426)</f>
        <v>0</v>
      </c>
      <c r="H2427" s="206" t="n">
        <f aca="false">+SUM(H2419:H2426)</f>
        <v>0</v>
      </c>
      <c r="I2427" s="206" t="n">
        <f aca="false">+SUM(I2419:I2426)</f>
        <v>0</v>
      </c>
      <c r="J2427" s="206" t="n">
        <f aca="false">+SUM(J2419:J2426)</f>
        <v>0</v>
      </c>
      <c r="K2427" s="218"/>
    </row>
    <row r="2428" customFormat="false" ht="13.2" hidden="false" customHeight="false" outlineLevel="0" collapsed="false">
      <c r="A2428" s="206"/>
      <c r="B2428" s="206"/>
      <c r="C2428" s="206"/>
      <c r="D2428" s="206"/>
      <c r="E2428" s="206"/>
      <c r="F2428" s="206"/>
      <c r="G2428" s="206"/>
      <c r="H2428" s="206"/>
      <c r="I2428" s="206"/>
      <c r="J2428" s="206"/>
      <c r="K2428" s="218"/>
    </row>
    <row r="2429" customFormat="false" ht="17.4" hidden="false" customHeight="false" outlineLevel="0" collapsed="false">
      <c r="A2429" s="207" t="s">
        <v>65</v>
      </c>
      <c r="B2429" s="206"/>
      <c r="C2429" s="206"/>
      <c r="D2429" s="206"/>
      <c r="E2429" s="206"/>
      <c r="F2429" s="206"/>
      <c r="G2429" s="206"/>
      <c r="H2429" s="206"/>
      <c r="I2429" s="206"/>
      <c r="J2429" s="206"/>
      <c r="K2429" s="218"/>
    </row>
    <row r="2430" customFormat="false" ht="13.2" hidden="false" customHeight="false" outlineLevel="0" collapsed="false">
      <c r="A2430" s="206"/>
      <c r="B2430" s="206"/>
      <c r="C2430" s="206"/>
      <c r="D2430" s="206"/>
      <c r="E2430" s="206"/>
      <c r="F2430" s="206"/>
      <c r="G2430" s="206"/>
      <c r="H2430" s="206"/>
      <c r="I2430" s="206"/>
      <c r="J2430" s="206"/>
      <c r="K2430" s="218"/>
    </row>
    <row r="2431" customFormat="false" ht="13.2" hidden="false" customHeight="false" outlineLevel="0" collapsed="false">
      <c r="A2431" s="206"/>
      <c r="B2431" s="206" t="s">
        <v>59</v>
      </c>
      <c r="C2431" s="208" t="n">
        <v>1</v>
      </c>
      <c r="D2431" s="208" t="n">
        <v>2</v>
      </c>
      <c r="E2431" s="208" t="n">
        <v>3</v>
      </c>
      <c r="F2431" s="208" t="n">
        <v>4</v>
      </c>
      <c r="G2431" s="208" t="n">
        <v>5</v>
      </c>
      <c r="H2431" s="208" t="n">
        <v>6</v>
      </c>
      <c r="I2431" s="208" t="n">
        <v>7</v>
      </c>
      <c r="J2431" s="219" t="n">
        <v>8</v>
      </c>
      <c r="K2431" s="209"/>
    </row>
    <row r="2432" customFormat="false" ht="13.2" hidden="false" customHeight="false" outlineLevel="0" collapsed="false">
      <c r="A2432" s="206"/>
      <c r="B2432" s="206"/>
      <c r="C2432" s="206" t="n">
        <f aca="false">+(('Home Sheet'!C374*25))</f>
        <v>0</v>
      </c>
      <c r="D2432" s="206" t="n">
        <f aca="false">+(('Home Sheet'!D374*25))</f>
        <v>0</v>
      </c>
      <c r="E2432" s="206" t="n">
        <f aca="false">+(('Home Sheet'!E374*25))</f>
        <v>0</v>
      </c>
      <c r="F2432" s="206" t="n">
        <f aca="false">+(('Home Sheet'!F374*25))</f>
        <v>0</v>
      </c>
      <c r="G2432" s="206" t="n">
        <f aca="false">+(('Home Sheet'!G374*25))</f>
        <v>0</v>
      </c>
      <c r="H2432" s="206" t="n">
        <f aca="false">+(('Home Sheet'!H374*25))</f>
        <v>0</v>
      </c>
      <c r="I2432" s="206" t="n">
        <f aca="false">+(('Home Sheet'!I374*25))</f>
        <v>0</v>
      </c>
      <c r="J2432" s="206" t="n">
        <f aca="false">+(('Home Sheet'!J374*25))</f>
        <v>0</v>
      </c>
      <c r="K2432" s="218" t="n">
        <f aca="false">+SUM(C2432:J2432)</f>
        <v>0</v>
      </c>
    </row>
    <row r="2433" customFormat="false" ht="13.2" hidden="false" customHeight="false" outlineLevel="0" collapsed="false">
      <c r="A2433" s="206"/>
      <c r="B2433" s="206"/>
      <c r="C2433" s="206"/>
      <c r="D2433" s="206" t="n">
        <f aca="false">+C2432</f>
        <v>0</v>
      </c>
      <c r="E2433" s="206" t="n">
        <f aca="false">+D2432</f>
        <v>0</v>
      </c>
      <c r="F2433" s="206" t="n">
        <f aca="false">+E2432</f>
        <v>0</v>
      </c>
      <c r="G2433" s="206" t="n">
        <f aca="false">+F2432</f>
        <v>0</v>
      </c>
      <c r="H2433" s="206" t="n">
        <f aca="false">+G2432</f>
        <v>0</v>
      </c>
      <c r="I2433" s="206" t="n">
        <f aca="false">+H2432</f>
        <v>0</v>
      </c>
      <c r="J2433" s="206" t="n">
        <f aca="false">+I2432</f>
        <v>0</v>
      </c>
      <c r="K2433" s="218" t="n">
        <f aca="false">+SUM(C2433:J2433)</f>
        <v>0</v>
      </c>
    </row>
    <row r="2434" customFormat="false" ht="13.2" hidden="false" customHeight="false" outlineLevel="0" collapsed="false">
      <c r="A2434" s="206"/>
      <c r="B2434" s="206"/>
      <c r="C2434" s="206"/>
      <c r="D2434" s="206"/>
      <c r="E2434" s="206" t="n">
        <f aca="false">+D2433</f>
        <v>0</v>
      </c>
      <c r="F2434" s="206" t="n">
        <f aca="false">+E2433</f>
        <v>0</v>
      </c>
      <c r="G2434" s="206" t="n">
        <f aca="false">+F2433</f>
        <v>0</v>
      </c>
      <c r="H2434" s="206" t="n">
        <f aca="false">+G2433</f>
        <v>0</v>
      </c>
      <c r="I2434" s="206" t="n">
        <f aca="false">+H2433</f>
        <v>0</v>
      </c>
      <c r="J2434" s="206" t="n">
        <f aca="false">+I2433</f>
        <v>0</v>
      </c>
      <c r="K2434" s="218" t="n">
        <f aca="false">+SUM(C2434:J2434)</f>
        <v>0</v>
      </c>
    </row>
    <row r="2435" customFormat="false" ht="13.2" hidden="false" customHeight="false" outlineLevel="0" collapsed="false">
      <c r="A2435" s="206"/>
      <c r="B2435" s="206"/>
      <c r="C2435" s="206"/>
      <c r="D2435" s="206"/>
      <c r="E2435" s="206"/>
      <c r="F2435" s="206" t="n">
        <f aca="false">+E2434</f>
        <v>0</v>
      </c>
      <c r="G2435" s="206" t="n">
        <f aca="false">+F2434</f>
        <v>0</v>
      </c>
      <c r="H2435" s="206" t="n">
        <f aca="false">+G2434</f>
        <v>0</v>
      </c>
      <c r="I2435" s="206" t="n">
        <f aca="false">+H2434</f>
        <v>0</v>
      </c>
      <c r="J2435" s="206" t="n">
        <f aca="false">+I2434</f>
        <v>0</v>
      </c>
      <c r="K2435" s="218" t="n">
        <f aca="false">+SUM(C2435:J2435)</f>
        <v>0</v>
      </c>
    </row>
    <row r="2436" customFormat="false" ht="13.2" hidden="false" customHeight="false" outlineLevel="0" collapsed="false">
      <c r="A2436" s="206"/>
      <c r="B2436" s="206"/>
      <c r="C2436" s="206"/>
      <c r="D2436" s="206"/>
      <c r="E2436" s="206"/>
      <c r="F2436" s="206"/>
      <c r="G2436" s="206" t="n">
        <f aca="false">+F2435</f>
        <v>0</v>
      </c>
      <c r="H2436" s="206" t="n">
        <f aca="false">+G2435</f>
        <v>0</v>
      </c>
      <c r="I2436" s="206" t="n">
        <f aca="false">+H2435</f>
        <v>0</v>
      </c>
      <c r="J2436" s="206" t="n">
        <f aca="false">+I2435</f>
        <v>0</v>
      </c>
      <c r="K2436" s="218" t="n">
        <f aca="false">+SUM(C2436:J2436)</f>
        <v>0</v>
      </c>
    </row>
    <row r="2437" customFormat="false" ht="13.2" hidden="false" customHeight="false" outlineLevel="0" collapsed="false">
      <c r="A2437" s="206"/>
      <c r="B2437" s="206"/>
      <c r="C2437" s="206"/>
      <c r="D2437" s="206"/>
      <c r="E2437" s="206"/>
      <c r="F2437" s="206"/>
      <c r="G2437" s="206"/>
      <c r="H2437" s="206" t="n">
        <f aca="false">+G2436</f>
        <v>0</v>
      </c>
      <c r="I2437" s="206" t="n">
        <f aca="false">+H2436</f>
        <v>0</v>
      </c>
      <c r="J2437" s="206" t="n">
        <f aca="false">+I2436</f>
        <v>0</v>
      </c>
      <c r="K2437" s="218" t="n">
        <f aca="false">+SUM(C2437:J2437)</f>
        <v>0</v>
      </c>
    </row>
    <row r="2438" customFormat="false" ht="13.2" hidden="false" customHeight="false" outlineLevel="0" collapsed="false">
      <c r="A2438" s="206"/>
      <c r="B2438" s="206"/>
      <c r="C2438" s="206"/>
      <c r="D2438" s="206"/>
      <c r="E2438" s="206"/>
      <c r="F2438" s="206"/>
      <c r="G2438" s="206"/>
      <c r="H2438" s="206"/>
      <c r="I2438" s="206" t="n">
        <f aca="false">+H2437</f>
        <v>0</v>
      </c>
      <c r="J2438" s="206" t="n">
        <f aca="false">+I2437</f>
        <v>0</v>
      </c>
      <c r="K2438" s="218" t="n">
        <f aca="false">+SUM(C2438:J2438)</f>
        <v>0</v>
      </c>
    </row>
    <row r="2439" customFormat="false" ht="13.2" hidden="false" customHeight="false" outlineLevel="0" collapsed="false">
      <c r="A2439" s="206"/>
      <c r="B2439" s="206"/>
      <c r="C2439" s="206"/>
      <c r="D2439" s="206"/>
      <c r="E2439" s="206"/>
      <c r="F2439" s="206"/>
      <c r="G2439" s="206"/>
      <c r="H2439" s="206"/>
      <c r="I2439" s="206"/>
      <c r="J2439" s="206" t="n">
        <f aca="false">+I2438</f>
        <v>0</v>
      </c>
      <c r="K2439" s="218" t="n">
        <f aca="false">+SUM(C2439:J2439)</f>
        <v>0</v>
      </c>
    </row>
    <row r="2440" customFormat="false" ht="13.2" hidden="false" customHeight="false" outlineLevel="0" collapsed="false">
      <c r="A2440" s="206"/>
      <c r="B2440" s="206"/>
      <c r="C2440" s="206" t="n">
        <f aca="false">+SUM(C2432:C2439)</f>
        <v>0</v>
      </c>
      <c r="D2440" s="206" t="n">
        <f aca="false">+SUM(D2432:D2439)</f>
        <v>0</v>
      </c>
      <c r="E2440" s="206" t="n">
        <f aca="false">+SUM(E2432:E2439)</f>
        <v>0</v>
      </c>
      <c r="F2440" s="206" t="n">
        <f aca="false">+SUM(F2432:F2439)</f>
        <v>0</v>
      </c>
      <c r="G2440" s="206" t="n">
        <f aca="false">+SUM(G2432:G2439)</f>
        <v>0</v>
      </c>
      <c r="H2440" s="206" t="n">
        <f aca="false">+SUM(H2432:H2439)</f>
        <v>0</v>
      </c>
      <c r="I2440" s="206" t="n">
        <f aca="false">+SUM(I2432:I2439)</f>
        <v>0</v>
      </c>
      <c r="J2440" s="206" t="n">
        <f aca="false">+SUM(J2432:J2439)</f>
        <v>0</v>
      </c>
      <c r="K2440" s="218"/>
    </row>
    <row r="2441" customFormat="false" ht="13.2" hidden="false" customHeight="false" outlineLevel="0" collapsed="false">
      <c r="A2441" s="206"/>
      <c r="B2441" s="206"/>
      <c r="C2441" s="206"/>
      <c r="D2441" s="206"/>
      <c r="E2441" s="206"/>
      <c r="F2441" s="206"/>
      <c r="G2441" s="206"/>
      <c r="H2441" s="206"/>
      <c r="I2441" s="206"/>
      <c r="J2441" s="206"/>
      <c r="K2441" s="218"/>
    </row>
    <row r="2442" customFormat="false" ht="17.4" hidden="false" customHeight="false" outlineLevel="0" collapsed="false">
      <c r="A2442" s="207" t="s">
        <v>66</v>
      </c>
      <c r="B2442" s="206"/>
      <c r="C2442" s="206"/>
      <c r="D2442" s="206"/>
      <c r="E2442" s="206"/>
      <c r="F2442" s="206"/>
      <c r="G2442" s="206"/>
      <c r="H2442" s="206"/>
      <c r="I2442" s="206"/>
      <c r="J2442" s="206"/>
      <c r="K2442" s="218"/>
    </row>
    <row r="2443" customFormat="false" ht="13.2" hidden="false" customHeight="false" outlineLevel="0" collapsed="false">
      <c r="A2443" s="206"/>
      <c r="B2443" s="206"/>
      <c r="C2443" s="206"/>
      <c r="D2443" s="206"/>
      <c r="E2443" s="206"/>
      <c r="F2443" s="206"/>
      <c r="G2443" s="206"/>
      <c r="H2443" s="206"/>
      <c r="I2443" s="206"/>
      <c r="J2443" s="206"/>
      <c r="K2443" s="218"/>
    </row>
    <row r="2444" customFormat="false" ht="13.2" hidden="false" customHeight="false" outlineLevel="0" collapsed="false">
      <c r="A2444" s="206"/>
      <c r="B2444" s="206" t="s">
        <v>59</v>
      </c>
      <c r="C2444" s="208" t="n">
        <v>1</v>
      </c>
      <c r="D2444" s="208" t="n">
        <v>2</v>
      </c>
      <c r="E2444" s="208" t="n">
        <v>3</v>
      </c>
      <c r="F2444" s="208" t="n">
        <v>4</v>
      </c>
      <c r="G2444" s="208" t="n">
        <v>5</v>
      </c>
      <c r="H2444" s="208" t="n">
        <v>6</v>
      </c>
      <c r="I2444" s="208" t="n">
        <v>7</v>
      </c>
      <c r="J2444" s="219" t="n">
        <v>8</v>
      </c>
      <c r="K2444" s="209"/>
    </row>
    <row r="2445" customFormat="false" ht="13.2" hidden="false" customHeight="false" outlineLevel="0" collapsed="false">
      <c r="A2445" s="206"/>
      <c r="B2445" s="206"/>
      <c r="C2445" s="206" t="n">
        <f aca="false">+(('Home Sheet'!C375*20))</f>
        <v>0</v>
      </c>
      <c r="D2445" s="206" t="n">
        <f aca="false">+(('Home Sheet'!D375*20))</f>
        <v>0</v>
      </c>
      <c r="E2445" s="206" t="n">
        <f aca="false">+(('Home Sheet'!E375*20))</f>
        <v>0</v>
      </c>
      <c r="F2445" s="206" t="n">
        <f aca="false">+(('Home Sheet'!F375*20))</f>
        <v>0</v>
      </c>
      <c r="G2445" s="206" t="n">
        <f aca="false">+(('Home Sheet'!G375*20))</f>
        <v>0</v>
      </c>
      <c r="H2445" s="206" t="n">
        <f aca="false">+(('Home Sheet'!H375*20))</f>
        <v>0</v>
      </c>
      <c r="I2445" s="206" t="n">
        <f aca="false">+(('Home Sheet'!I375*20))</f>
        <v>0</v>
      </c>
      <c r="J2445" s="206" t="n">
        <f aca="false">+(('Home Sheet'!J375*20))</f>
        <v>0</v>
      </c>
      <c r="K2445" s="218" t="n">
        <f aca="false">+SUM(C2445:J2445)</f>
        <v>0</v>
      </c>
    </row>
    <row r="2446" customFormat="false" ht="13.2" hidden="false" customHeight="false" outlineLevel="0" collapsed="false">
      <c r="A2446" s="206"/>
      <c r="B2446" s="206"/>
      <c r="C2446" s="206"/>
      <c r="D2446" s="206" t="n">
        <f aca="false">+C2445</f>
        <v>0</v>
      </c>
      <c r="E2446" s="206" t="n">
        <f aca="false">+D2445</f>
        <v>0</v>
      </c>
      <c r="F2446" s="206" t="n">
        <f aca="false">+E2445</f>
        <v>0</v>
      </c>
      <c r="G2446" s="206" t="n">
        <f aca="false">+F2445</f>
        <v>0</v>
      </c>
      <c r="H2446" s="206" t="n">
        <f aca="false">+G2445</f>
        <v>0</v>
      </c>
      <c r="I2446" s="206" t="n">
        <f aca="false">+H2445</f>
        <v>0</v>
      </c>
      <c r="J2446" s="206" t="n">
        <f aca="false">+I2445</f>
        <v>0</v>
      </c>
      <c r="K2446" s="218" t="n">
        <f aca="false">+SUM(C2446:J2446)</f>
        <v>0</v>
      </c>
    </row>
    <row r="2447" customFormat="false" ht="13.2" hidden="false" customHeight="false" outlineLevel="0" collapsed="false">
      <c r="A2447" s="206"/>
      <c r="B2447" s="206"/>
      <c r="C2447" s="206"/>
      <c r="D2447" s="206"/>
      <c r="E2447" s="206" t="n">
        <f aca="false">+D2446</f>
        <v>0</v>
      </c>
      <c r="F2447" s="206" t="n">
        <f aca="false">+E2446</f>
        <v>0</v>
      </c>
      <c r="G2447" s="206" t="n">
        <f aca="false">+F2446</f>
        <v>0</v>
      </c>
      <c r="H2447" s="206" t="n">
        <f aca="false">+G2446</f>
        <v>0</v>
      </c>
      <c r="I2447" s="206" t="n">
        <f aca="false">+H2446</f>
        <v>0</v>
      </c>
      <c r="J2447" s="206" t="n">
        <f aca="false">+I2446</f>
        <v>0</v>
      </c>
      <c r="K2447" s="218" t="n">
        <f aca="false">+SUM(C2447:J2447)</f>
        <v>0</v>
      </c>
    </row>
    <row r="2448" customFormat="false" ht="13.2" hidden="false" customHeight="false" outlineLevel="0" collapsed="false">
      <c r="A2448" s="206"/>
      <c r="B2448" s="206"/>
      <c r="C2448" s="206"/>
      <c r="D2448" s="206"/>
      <c r="E2448" s="206"/>
      <c r="F2448" s="206" t="n">
        <f aca="false">+E2447</f>
        <v>0</v>
      </c>
      <c r="G2448" s="206" t="n">
        <f aca="false">+F2447</f>
        <v>0</v>
      </c>
      <c r="H2448" s="206" t="n">
        <f aca="false">+G2447</f>
        <v>0</v>
      </c>
      <c r="I2448" s="206" t="n">
        <f aca="false">+H2447</f>
        <v>0</v>
      </c>
      <c r="J2448" s="206" t="n">
        <f aca="false">+I2447</f>
        <v>0</v>
      </c>
      <c r="K2448" s="218" t="n">
        <f aca="false">+SUM(C2448:J2448)</f>
        <v>0</v>
      </c>
    </row>
    <row r="2449" customFormat="false" ht="13.2" hidden="false" customHeight="false" outlineLevel="0" collapsed="false">
      <c r="A2449" s="206"/>
      <c r="B2449" s="206"/>
      <c r="C2449" s="206"/>
      <c r="D2449" s="206"/>
      <c r="E2449" s="206"/>
      <c r="F2449" s="206"/>
      <c r="G2449" s="206" t="n">
        <f aca="false">+F2448</f>
        <v>0</v>
      </c>
      <c r="H2449" s="206" t="n">
        <f aca="false">+G2448</f>
        <v>0</v>
      </c>
      <c r="I2449" s="206" t="n">
        <f aca="false">+H2448</f>
        <v>0</v>
      </c>
      <c r="J2449" s="206" t="n">
        <f aca="false">+I2448</f>
        <v>0</v>
      </c>
      <c r="K2449" s="218" t="n">
        <f aca="false">+SUM(C2449:J2449)</f>
        <v>0</v>
      </c>
    </row>
    <row r="2450" customFormat="false" ht="13.2" hidden="false" customHeight="false" outlineLevel="0" collapsed="false">
      <c r="A2450" s="206"/>
      <c r="B2450" s="206"/>
      <c r="C2450" s="206"/>
      <c r="D2450" s="206"/>
      <c r="E2450" s="206"/>
      <c r="F2450" s="206"/>
      <c r="G2450" s="206"/>
      <c r="H2450" s="206" t="n">
        <f aca="false">+G2449</f>
        <v>0</v>
      </c>
      <c r="I2450" s="206" t="n">
        <f aca="false">+H2449</f>
        <v>0</v>
      </c>
      <c r="J2450" s="206" t="n">
        <f aca="false">+I2449</f>
        <v>0</v>
      </c>
      <c r="K2450" s="218" t="n">
        <f aca="false">+SUM(C2450:J2450)</f>
        <v>0</v>
      </c>
    </row>
    <row r="2451" customFormat="false" ht="13.2" hidden="false" customHeight="false" outlineLevel="0" collapsed="false">
      <c r="A2451" s="206"/>
      <c r="B2451" s="206"/>
      <c r="C2451" s="206"/>
      <c r="D2451" s="206"/>
      <c r="E2451" s="206"/>
      <c r="F2451" s="206"/>
      <c r="G2451" s="206"/>
      <c r="H2451" s="206"/>
      <c r="I2451" s="206" t="n">
        <f aca="false">+H2450</f>
        <v>0</v>
      </c>
      <c r="J2451" s="206" t="n">
        <f aca="false">+I2450</f>
        <v>0</v>
      </c>
      <c r="K2451" s="218" t="n">
        <f aca="false">+SUM(C2451:J2451)</f>
        <v>0</v>
      </c>
    </row>
    <row r="2452" customFormat="false" ht="13.2" hidden="false" customHeight="false" outlineLevel="0" collapsed="false">
      <c r="A2452" s="206"/>
      <c r="B2452" s="206"/>
      <c r="C2452" s="206"/>
      <c r="D2452" s="206"/>
      <c r="E2452" s="206"/>
      <c r="F2452" s="206"/>
      <c r="G2452" s="206"/>
      <c r="H2452" s="206"/>
      <c r="I2452" s="206"/>
      <c r="J2452" s="206" t="n">
        <f aca="false">+I2451</f>
        <v>0</v>
      </c>
      <c r="K2452" s="218" t="n">
        <f aca="false">+SUM(C2452:J2452)</f>
        <v>0</v>
      </c>
    </row>
    <row r="2453" customFormat="false" ht="13.2" hidden="false" customHeight="false" outlineLevel="0" collapsed="false">
      <c r="A2453" s="206"/>
      <c r="B2453" s="206"/>
      <c r="C2453" s="206" t="n">
        <f aca="false">+SUM(C2445:C2452)</f>
        <v>0</v>
      </c>
      <c r="D2453" s="206" t="n">
        <f aca="false">+SUM(D2445:D2452)</f>
        <v>0</v>
      </c>
      <c r="E2453" s="206" t="n">
        <f aca="false">+SUM(E2445:E2452)</f>
        <v>0</v>
      </c>
      <c r="F2453" s="206" t="n">
        <f aca="false">+SUM(F2445:F2452)</f>
        <v>0</v>
      </c>
      <c r="G2453" s="206" t="n">
        <f aca="false">+SUM(G2445:G2452)</f>
        <v>0</v>
      </c>
      <c r="H2453" s="206" t="n">
        <f aca="false">+SUM(H2445:H2452)</f>
        <v>0</v>
      </c>
      <c r="I2453" s="206" t="n">
        <f aca="false">+SUM(I2445:I2452)</f>
        <v>0</v>
      </c>
      <c r="J2453" s="206" t="n">
        <f aca="false">+SUM(J2445:J2452)</f>
        <v>0</v>
      </c>
      <c r="K2453" s="218"/>
    </row>
    <row r="2454" customFormat="false" ht="17.4" hidden="false" customHeight="false" outlineLevel="0" collapsed="false">
      <c r="A2454" s="207" t="s">
        <v>67</v>
      </c>
      <c r="B2454" s="206"/>
      <c r="C2454" s="206"/>
      <c r="D2454" s="206"/>
      <c r="E2454" s="206"/>
      <c r="F2454" s="206"/>
      <c r="G2454" s="206"/>
      <c r="H2454" s="206"/>
      <c r="I2454" s="206"/>
      <c r="J2454" s="206"/>
      <c r="K2454" s="218"/>
    </row>
    <row r="2455" customFormat="false" ht="13.2" hidden="false" customHeight="false" outlineLevel="0" collapsed="false">
      <c r="A2455" s="206"/>
      <c r="B2455" s="206"/>
      <c r="C2455" s="206"/>
      <c r="D2455" s="206"/>
      <c r="E2455" s="206"/>
      <c r="F2455" s="206"/>
      <c r="G2455" s="206"/>
      <c r="H2455" s="206"/>
      <c r="I2455" s="206"/>
      <c r="J2455" s="206"/>
      <c r="K2455" s="218"/>
    </row>
    <row r="2456" customFormat="false" ht="13.2" hidden="false" customHeight="false" outlineLevel="0" collapsed="false">
      <c r="A2456" s="206"/>
      <c r="B2456" s="206" t="s">
        <v>59</v>
      </c>
      <c r="C2456" s="208" t="n">
        <v>1</v>
      </c>
      <c r="D2456" s="208" t="n">
        <v>2</v>
      </c>
      <c r="E2456" s="208" t="n">
        <v>3</v>
      </c>
      <c r="F2456" s="208" t="n">
        <v>4</v>
      </c>
      <c r="G2456" s="208" t="n">
        <v>5</v>
      </c>
      <c r="H2456" s="208" t="n">
        <v>6</v>
      </c>
      <c r="I2456" s="208" t="n">
        <v>7</v>
      </c>
      <c r="J2456" s="219" t="n">
        <v>8</v>
      </c>
      <c r="K2456" s="209"/>
    </row>
    <row r="2457" customFormat="false" ht="13.2" hidden="false" customHeight="false" outlineLevel="0" collapsed="false">
      <c r="A2457" s="206"/>
      <c r="B2457" s="206"/>
      <c r="C2457" s="206" t="n">
        <f aca="false">+(('Home Sheet'!C376*20))</f>
        <v>0</v>
      </c>
      <c r="D2457" s="206" t="n">
        <f aca="false">+(('Home Sheet'!D376*20))</f>
        <v>0</v>
      </c>
      <c r="E2457" s="206" t="n">
        <f aca="false">+(('Home Sheet'!E376*20))</f>
        <v>0</v>
      </c>
      <c r="F2457" s="206" t="n">
        <f aca="false">+(('Home Sheet'!F376*20))</f>
        <v>0</v>
      </c>
      <c r="G2457" s="206" t="n">
        <f aca="false">+(('Home Sheet'!G376*20))</f>
        <v>0</v>
      </c>
      <c r="H2457" s="206" t="n">
        <f aca="false">+(('Home Sheet'!H376*20))</f>
        <v>0</v>
      </c>
      <c r="I2457" s="206" t="n">
        <f aca="false">+(('Home Sheet'!I376*20))</f>
        <v>0</v>
      </c>
      <c r="J2457" s="206" t="n">
        <f aca="false">+(('Home Sheet'!J376*20))</f>
        <v>0</v>
      </c>
      <c r="K2457" s="218" t="n">
        <f aca="false">+SUM(C2457:J2457)</f>
        <v>0</v>
      </c>
    </row>
    <row r="2458" customFormat="false" ht="13.2" hidden="false" customHeight="false" outlineLevel="0" collapsed="false">
      <c r="A2458" s="206"/>
      <c r="B2458" s="206"/>
      <c r="C2458" s="206"/>
      <c r="D2458" s="206" t="n">
        <f aca="false">+C2457</f>
        <v>0</v>
      </c>
      <c r="E2458" s="206" t="n">
        <f aca="false">+D2457</f>
        <v>0</v>
      </c>
      <c r="F2458" s="206" t="n">
        <f aca="false">+E2457</f>
        <v>0</v>
      </c>
      <c r="G2458" s="206" t="n">
        <f aca="false">+F2457</f>
        <v>0</v>
      </c>
      <c r="H2458" s="206" t="n">
        <f aca="false">+G2457</f>
        <v>0</v>
      </c>
      <c r="I2458" s="206" t="n">
        <f aca="false">+H2457</f>
        <v>0</v>
      </c>
      <c r="J2458" s="206" t="n">
        <f aca="false">+I2457</f>
        <v>0</v>
      </c>
      <c r="K2458" s="218" t="n">
        <f aca="false">+SUM(C2458:J2458)</f>
        <v>0</v>
      </c>
    </row>
    <row r="2459" customFormat="false" ht="13.2" hidden="false" customHeight="false" outlineLevel="0" collapsed="false">
      <c r="A2459" s="206"/>
      <c r="B2459" s="206"/>
      <c r="C2459" s="206"/>
      <c r="D2459" s="206"/>
      <c r="E2459" s="206" t="n">
        <f aca="false">+D2458</f>
        <v>0</v>
      </c>
      <c r="F2459" s="206" t="n">
        <f aca="false">+E2458</f>
        <v>0</v>
      </c>
      <c r="G2459" s="206" t="n">
        <f aca="false">+F2458</f>
        <v>0</v>
      </c>
      <c r="H2459" s="206" t="n">
        <f aca="false">+G2458</f>
        <v>0</v>
      </c>
      <c r="I2459" s="206" t="n">
        <f aca="false">+H2458</f>
        <v>0</v>
      </c>
      <c r="J2459" s="206" t="n">
        <f aca="false">+I2458</f>
        <v>0</v>
      </c>
      <c r="K2459" s="218" t="n">
        <f aca="false">+SUM(C2459:J2459)</f>
        <v>0</v>
      </c>
    </row>
    <row r="2460" customFormat="false" ht="13.2" hidden="false" customHeight="false" outlineLevel="0" collapsed="false">
      <c r="A2460" s="206"/>
      <c r="B2460" s="206"/>
      <c r="C2460" s="206"/>
      <c r="D2460" s="206"/>
      <c r="E2460" s="206"/>
      <c r="F2460" s="206" t="n">
        <f aca="false">+E2459</f>
        <v>0</v>
      </c>
      <c r="G2460" s="206" t="n">
        <f aca="false">+F2459</f>
        <v>0</v>
      </c>
      <c r="H2460" s="206" t="n">
        <f aca="false">+G2459</f>
        <v>0</v>
      </c>
      <c r="I2460" s="206" t="n">
        <f aca="false">+H2459</f>
        <v>0</v>
      </c>
      <c r="J2460" s="206" t="n">
        <f aca="false">+I2459</f>
        <v>0</v>
      </c>
      <c r="K2460" s="218" t="n">
        <f aca="false">+SUM(C2460:J2460)</f>
        <v>0</v>
      </c>
    </row>
    <row r="2461" customFormat="false" ht="13.2" hidden="false" customHeight="false" outlineLevel="0" collapsed="false">
      <c r="A2461" s="206"/>
      <c r="B2461" s="206"/>
      <c r="C2461" s="206"/>
      <c r="D2461" s="206"/>
      <c r="E2461" s="206"/>
      <c r="F2461" s="206"/>
      <c r="G2461" s="206" t="n">
        <f aca="false">+F2460</f>
        <v>0</v>
      </c>
      <c r="H2461" s="206" t="n">
        <f aca="false">+G2460</f>
        <v>0</v>
      </c>
      <c r="I2461" s="206" t="n">
        <f aca="false">+H2460</f>
        <v>0</v>
      </c>
      <c r="J2461" s="206" t="n">
        <f aca="false">+I2460</f>
        <v>0</v>
      </c>
      <c r="K2461" s="218" t="n">
        <f aca="false">+SUM(C2461:J2461)</f>
        <v>0</v>
      </c>
    </row>
    <row r="2462" customFormat="false" ht="13.2" hidden="false" customHeight="false" outlineLevel="0" collapsed="false">
      <c r="A2462" s="206"/>
      <c r="B2462" s="206"/>
      <c r="C2462" s="206"/>
      <c r="D2462" s="206"/>
      <c r="E2462" s="206"/>
      <c r="F2462" s="206"/>
      <c r="G2462" s="206"/>
      <c r="H2462" s="206" t="n">
        <f aca="false">+G2461</f>
        <v>0</v>
      </c>
      <c r="I2462" s="206" t="n">
        <f aca="false">+H2461</f>
        <v>0</v>
      </c>
      <c r="J2462" s="206" t="n">
        <f aca="false">+I2461</f>
        <v>0</v>
      </c>
      <c r="K2462" s="218" t="n">
        <f aca="false">+SUM(C2462:J2462)</f>
        <v>0</v>
      </c>
    </row>
    <row r="2463" customFormat="false" ht="13.2" hidden="false" customHeight="false" outlineLevel="0" collapsed="false">
      <c r="A2463" s="206"/>
      <c r="B2463" s="206"/>
      <c r="C2463" s="206"/>
      <c r="D2463" s="206"/>
      <c r="E2463" s="206"/>
      <c r="F2463" s="206"/>
      <c r="G2463" s="206"/>
      <c r="H2463" s="206"/>
      <c r="I2463" s="206" t="n">
        <f aca="false">+H2462</f>
        <v>0</v>
      </c>
      <c r="J2463" s="206" t="n">
        <f aca="false">+I2462</f>
        <v>0</v>
      </c>
      <c r="K2463" s="218" t="n">
        <f aca="false">+SUM(C2463:J2463)</f>
        <v>0</v>
      </c>
    </row>
    <row r="2464" customFormat="false" ht="13.2" hidden="false" customHeight="false" outlineLevel="0" collapsed="false">
      <c r="A2464" s="206"/>
      <c r="B2464" s="206"/>
      <c r="C2464" s="206"/>
      <c r="D2464" s="206"/>
      <c r="E2464" s="206"/>
      <c r="F2464" s="206"/>
      <c r="G2464" s="206"/>
      <c r="H2464" s="206"/>
      <c r="I2464" s="206"/>
      <c r="J2464" s="206" t="n">
        <f aca="false">+I2463</f>
        <v>0</v>
      </c>
      <c r="K2464" s="218" t="n">
        <f aca="false">+SUM(C2464:J2464)</f>
        <v>0</v>
      </c>
    </row>
    <row r="2465" customFormat="false" ht="13.2" hidden="false" customHeight="false" outlineLevel="0" collapsed="false">
      <c r="A2465" s="206"/>
      <c r="B2465" s="206"/>
      <c r="C2465" s="206" t="n">
        <f aca="false">+SUM(C2457:C2464)</f>
        <v>0</v>
      </c>
      <c r="D2465" s="206" t="n">
        <f aca="false">+SUM(D2457:D2464)</f>
        <v>0</v>
      </c>
      <c r="E2465" s="206" t="n">
        <f aca="false">+SUM(E2457:E2464)</f>
        <v>0</v>
      </c>
      <c r="F2465" s="206" t="n">
        <f aca="false">+SUM(F2457:F2464)</f>
        <v>0</v>
      </c>
      <c r="G2465" s="206" t="n">
        <f aca="false">+SUM(G2457:G2464)</f>
        <v>0</v>
      </c>
      <c r="H2465" s="206" t="n">
        <f aca="false">+SUM(H2457:H2464)</f>
        <v>0</v>
      </c>
      <c r="I2465" s="206" t="n">
        <f aca="false">+SUM(I2457:I2464)</f>
        <v>0</v>
      </c>
      <c r="J2465" s="206" t="n">
        <f aca="false">+SUM(J2457:J2464)</f>
        <v>0</v>
      </c>
      <c r="K2465" s="218"/>
    </row>
    <row r="2466" customFormat="false" ht="17.4" hidden="false" customHeight="false" outlineLevel="0" collapsed="false">
      <c r="A2466" s="207" t="s">
        <v>54</v>
      </c>
      <c r="B2466" s="206"/>
      <c r="C2466" s="206"/>
      <c r="D2466" s="206"/>
      <c r="E2466" s="206"/>
      <c r="F2466" s="206"/>
      <c r="G2466" s="206"/>
      <c r="H2466" s="206"/>
      <c r="I2466" s="206"/>
      <c r="J2466" s="206"/>
      <c r="K2466" s="218"/>
    </row>
    <row r="2467" customFormat="false" ht="13.2" hidden="false" customHeight="false" outlineLevel="0" collapsed="false">
      <c r="A2467" s="206"/>
      <c r="B2467" s="206"/>
      <c r="C2467" s="206"/>
      <c r="D2467" s="206"/>
      <c r="E2467" s="206"/>
      <c r="F2467" s="206"/>
      <c r="G2467" s="206"/>
      <c r="H2467" s="206"/>
      <c r="I2467" s="206"/>
      <c r="J2467" s="206"/>
      <c r="K2467" s="218"/>
    </row>
    <row r="2468" customFormat="false" ht="13.8" hidden="false" customHeight="false" outlineLevel="0" collapsed="false">
      <c r="A2468" s="214" t="s">
        <v>56</v>
      </c>
      <c r="B2468" s="214"/>
      <c r="C2468" s="206" t="n">
        <f aca="false">+SUMIF('Home Sheet'!C379,1,$C$16)+SUMIF('Home Sheet'!C379,2,$D$16)+SUMIF('Home Sheet'!C379,3,$E$16)</f>
        <v>0</v>
      </c>
      <c r="D2468" s="206" t="n">
        <f aca="false">+SUMIF('Home Sheet'!D379,1,$C$16)+SUMIF('Home Sheet'!D379,2,$D$16)+SUMIF('Home Sheet'!D379,3,$E$16)</f>
        <v>0</v>
      </c>
      <c r="E2468" s="206" t="n">
        <f aca="false">+SUMIF('Home Sheet'!E379,1,$C$16)+SUMIF('Home Sheet'!E379,2,$D$16)+SUMIF('Home Sheet'!E379,3,$E$16)</f>
        <v>0</v>
      </c>
      <c r="F2468" s="206" t="n">
        <f aca="false">+SUMIF('Home Sheet'!F379,1,$C$16)+SUMIF('Home Sheet'!F379,2,$D$16)+SUMIF('Home Sheet'!F379,3,$E$16)</f>
        <v>0</v>
      </c>
      <c r="G2468" s="206" t="n">
        <f aca="false">+SUMIF('Home Sheet'!G379,1,$C$16)+SUMIF('Home Sheet'!G379,2,$D$16)+SUMIF('Home Sheet'!G379,3,$E$16)</f>
        <v>0</v>
      </c>
      <c r="H2468" s="206" t="n">
        <f aca="false">+SUMIF('Home Sheet'!H379,1,$C$16)+SUMIF('Home Sheet'!H379,2,$D$16)+SUMIF('Home Sheet'!H379,3,$E$16)</f>
        <v>0</v>
      </c>
      <c r="I2468" s="206" t="n">
        <f aca="false">+SUMIF('Home Sheet'!I379,1,$C$16)+SUMIF('Home Sheet'!I379,2,$D$16)+SUMIF('Home Sheet'!I379,3,$E$16)</f>
        <v>0</v>
      </c>
      <c r="J2468" s="206" t="n">
        <f aca="false">+SUMIF('Home Sheet'!J379,1,$C$16)+SUMIF('Home Sheet'!J379,2,$D$16)+SUMIF('Home Sheet'!J379,3,$E$16)</f>
        <v>0</v>
      </c>
      <c r="K2468" s="218" t="n">
        <f aca="false">+SUM(C2468:J2468)</f>
        <v>0</v>
      </c>
    </row>
    <row r="2469" customFormat="false" ht="13.8" hidden="false" customHeight="false" outlineLevel="0" collapsed="false">
      <c r="A2469" s="220"/>
      <c r="B2469" s="220"/>
      <c r="C2469" s="206"/>
      <c r="D2469" s="206" t="n">
        <f aca="false">+SUMIF('Home Sheet'!C379,1,$B$176)+SUMIF('Home Sheet'!C379,2,$B$176)+SUMIF('Home Sheet'!C379,3,$B$176)</f>
        <v>0</v>
      </c>
      <c r="E2469" s="206" t="n">
        <f aca="false">+SUMIF('Home Sheet'!D379,1,$B$176)+SUMIF('Home Sheet'!D379,2,$B$176)+SUMIF('Home Sheet'!D379,3,$B$176)</f>
        <v>0</v>
      </c>
      <c r="F2469" s="206" t="n">
        <f aca="false">+SUMIF('Home Sheet'!E379,1,$B$176)+SUMIF('Home Sheet'!E379,2,$B$176)+SUMIF('Home Sheet'!E379,3,$B$176)</f>
        <v>0</v>
      </c>
      <c r="G2469" s="206" t="n">
        <f aca="false">+SUMIF('Home Sheet'!F379,1,$B$176)+SUMIF('Home Sheet'!F379,2,$B$176)+SUMIF('Home Sheet'!F379,3,$B$176)</f>
        <v>0</v>
      </c>
      <c r="H2469" s="206" t="n">
        <f aca="false">+SUMIF('Home Sheet'!G379,1,$B$176)+SUMIF('Home Sheet'!G379,2,$B$176)+SUMIF('Home Sheet'!G379,3,$B$176)</f>
        <v>0</v>
      </c>
      <c r="I2469" s="206" t="n">
        <f aca="false">+SUMIF('Home Sheet'!H379,1,$B$176)+SUMIF('Home Sheet'!H379,2,$B$176)+SUMIF('Home Sheet'!H379,3,$B$176)</f>
        <v>0</v>
      </c>
      <c r="J2469" s="206" t="n">
        <f aca="false">+SUMIF('Home Sheet'!I379,1,$B$176)+SUMIF('Home Sheet'!I379,2,$B$176)+SUMIF('Home Sheet'!I379,3,$B$176)</f>
        <v>0</v>
      </c>
      <c r="K2469" s="218" t="n">
        <f aca="false">+SUM(C2469:J2469)</f>
        <v>0</v>
      </c>
    </row>
    <row r="2470" customFormat="false" ht="13.8" hidden="false" customHeight="false" outlineLevel="0" collapsed="false">
      <c r="A2470" s="220"/>
      <c r="B2470" s="220"/>
      <c r="C2470" s="206"/>
      <c r="D2470" s="206"/>
      <c r="E2470" s="206" t="n">
        <f aca="false">+D2469</f>
        <v>0</v>
      </c>
      <c r="F2470" s="206" t="n">
        <f aca="false">+E2469</f>
        <v>0</v>
      </c>
      <c r="G2470" s="206" t="n">
        <f aca="false">+F2469</f>
        <v>0</v>
      </c>
      <c r="H2470" s="206" t="n">
        <f aca="false">+G2469</f>
        <v>0</v>
      </c>
      <c r="I2470" s="206" t="n">
        <f aca="false">+H2469</f>
        <v>0</v>
      </c>
      <c r="J2470" s="206" t="n">
        <f aca="false">+I2469</f>
        <v>0</v>
      </c>
      <c r="K2470" s="218" t="n">
        <f aca="false">+SUM(C2470:J2470)</f>
        <v>0</v>
      </c>
    </row>
    <row r="2471" customFormat="false" ht="13.8" hidden="false" customHeight="false" outlineLevel="0" collapsed="false">
      <c r="A2471" s="220"/>
      <c r="B2471" s="220"/>
      <c r="C2471" s="206"/>
      <c r="D2471" s="206"/>
      <c r="E2471" s="206"/>
      <c r="F2471" s="206" t="n">
        <f aca="false">+E2470</f>
        <v>0</v>
      </c>
      <c r="G2471" s="206" t="n">
        <f aca="false">+F2470</f>
        <v>0</v>
      </c>
      <c r="H2471" s="206" t="n">
        <f aca="false">+G2470</f>
        <v>0</v>
      </c>
      <c r="I2471" s="206" t="n">
        <f aca="false">+H2470</f>
        <v>0</v>
      </c>
      <c r="J2471" s="206" t="n">
        <f aca="false">+I2470</f>
        <v>0</v>
      </c>
      <c r="K2471" s="218" t="n">
        <f aca="false">+SUM(C2471:J2471)</f>
        <v>0</v>
      </c>
    </row>
    <row r="2472" customFormat="false" ht="13.8" hidden="false" customHeight="false" outlineLevel="0" collapsed="false">
      <c r="A2472" s="220"/>
      <c r="B2472" s="220"/>
      <c r="C2472" s="206"/>
      <c r="D2472" s="206"/>
      <c r="E2472" s="206"/>
      <c r="F2472" s="206"/>
      <c r="G2472" s="206" t="n">
        <f aca="false">+F2471</f>
        <v>0</v>
      </c>
      <c r="H2472" s="206" t="n">
        <f aca="false">+G2471</f>
        <v>0</v>
      </c>
      <c r="I2472" s="206" t="n">
        <f aca="false">+H2471</f>
        <v>0</v>
      </c>
      <c r="J2472" s="206" t="n">
        <f aca="false">+I2471</f>
        <v>0</v>
      </c>
      <c r="K2472" s="218" t="n">
        <f aca="false">+SUM(C2472:J2472)</f>
        <v>0</v>
      </c>
    </row>
    <row r="2473" customFormat="false" ht="13.8" hidden="false" customHeight="false" outlineLevel="0" collapsed="false">
      <c r="A2473" s="220"/>
      <c r="B2473" s="220"/>
      <c r="C2473" s="206"/>
      <c r="D2473" s="206"/>
      <c r="E2473" s="206"/>
      <c r="F2473" s="206"/>
      <c r="G2473" s="206"/>
      <c r="H2473" s="206" t="n">
        <f aca="false">+G2472</f>
        <v>0</v>
      </c>
      <c r="I2473" s="206" t="n">
        <f aca="false">+H2472</f>
        <v>0</v>
      </c>
      <c r="J2473" s="206" t="n">
        <f aca="false">+I2472</f>
        <v>0</v>
      </c>
      <c r="K2473" s="218" t="n">
        <f aca="false">+SUM(C2473:J2473)</f>
        <v>0</v>
      </c>
    </row>
    <row r="2474" customFormat="false" ht="13.8" hidden="false" customHeight="false" outlineLevel="0" collapsed="false">
      <c r="A2474" s="220"/>
      <c r="B2474" s="220"/>
      <c r="C2474" s="206"/>
      <c r="D2474" s="206"/>
      <c r="E2474" s="206"/>
      <c r="F2474" s="206"/>
      <c r="G2474" s="206"/>
      <c r="H2474" s="206"/>
      <c r="I2474" s="206" t="n">
        <f aca="false">+H2473</f>
        <v>0</v>
      </c>
      <c r="J2474" s="206" t="n">
        <f aca="false">+I2473</f>
        <v>0</v>
      </c>
      <c r="K2474" s="218" t="n">
        <f aca="false">+SUM(C2474:J2474)</f>
        <v>0</v>
      </c>
    </row>
    <row r="2475" customFormat="false" ht="13.8" hidden="false" customHeight="false" outlineLevel="0" collapsed="false">
      <c r="A2475" s="220"/>
      <c r="B2475" s="220"/>
      <c r="C2475" s="206"/>
      <c r="D2475" s="206"/>
      <c r="E2475" s="206"/>
      <c r="F2475" s="206"/>
      <c r="G2475" s="206"/>
      <c r="H2475" s="206"/>
      <c r="I2475" s="206"/>
      <c r="J2475" s="206" t="n">
        <f aca="false">+I2474</f>
        <v>0</v>
      </c>
      <c r="K2475" s="218" t="n">
        <f aca="false">+SUM(C2475:J2475)</f>
        <v>0</v>
      </c>
    </row>
    <row r="2476" customFormat="false" ht="13.8" hidden="false" customHeight="false" outlineLevel="0" collapsed="false">
      <c r="A2476" s="220"/>
      <c r="B2476" s="220"/>
      <c r="C2476" s="206" t="n">
        <f aca="false">SUM(C2469:C2475)</f>
        <v>0</v>
      </c>
      <c r="D2476" s="206" t="n">
        <f aca="false">SUM(D2469:D2475)</f>
        <v>0</v>
      </c>
      <c r="E2476" s="206" t="n">
        <f aca="false">SUM(E2469:E2475)</f>
        <v>0</v>
      </c>
      <c r="F2476" s="206" t="n">
        <f aca="false">SUM(F2469:F2475)</f>
        <v>0</v>
      </c>
      <c r="G2476" s="206" t="n">
        <f aca="false">SUM(G2469:G2475)</f>
        <v>0</v>
      </c>
      <c r="H2476" s="206" t="n">
        <f aca="false">SUM(H2469:H2475)</f>
        <v>0</v>
      </c>
      <c r="I2476" s="206" t="n">
        <f aca="false">SUM(I2469:I2475)</f>
        <v>0</v>
      </c>
      <c r="J2476" s="206" t="n">
        <f aca="false">SUM(J2469:J2475)</f>
        <v>0</v>
      </c>
      <c r="K2476" s="218"/>
    </row>
    <row r="2477" customFormat="false" ht="13.8" hidden="false" customHeight="false" outlineLevel="0" collapsed="false">
      <c r="A2477" s="220"/>
      <c r="B2477" s="220"/>
      <c r="C2477" s="206"/>
      <c r="D2477" s="206"/>
      <c r="E2477" s="206"/>
      <c r="F2477" s="206"/>
      <c r="G2477" s="206"/>
      <c r="H2477" s="206"/>
      <c r="I2477" s="206"/>
      <c r="J2477" s="206"/>
      <c r="K2477" s="218"/>
    </row>
    <row r="2478" customFormat="false" ht="13.8" hidden="false" customHeight="false" outlineLevel="0" collapsed="false">
      <c r="A2478" s="214" t="s">
        <v>40</v>
      </c>
      <c r="B2478" s="221"/>
      <c r="C2478" s="206" t="n">
        <f aca="false">+SUMIF('Home Sheet'!C380,1,$C$17)+SUMIF('Home Sheet'!C380,2,$D$17)+SUMIF('Home Sheet'!C380,3,$E$17)</f>
        <v>0</v>
      </c>
      <c r="D2478" s="206" t="n">
        <f aca="false">+SUMIF('Home Sheet'!D380,1,$C$17)+SUMIF('Home Sheet'!D380,2,$D$17)+SUMIF('Home Sheet'!D380,3,$E$17)</f>
        <v>0</v>
      </c>
      <c r="E2478" s="206" t="n">
        <f aca="false">+SUMIF('Home Sheet'!E380,1,$C$17)+SUMIF('Home Sheet'!E380,2,$D$17)+SUMIF('Home Sheet'!E380,3,$E$17)</f>
        <v>0</v>
      </c>
      <c r="F2478" s="206" t="n">
        <f aca="false">+SUMIF('Home Sheet'!F380,1,$C$17)+SUMIF('Home Sheet'!F380,2,$D$17)+SUMIF('Home Sheet'!F380,3,$E$17)</f>
        <v>0</v>
      </c>
      <c r="G2478" s="206" t="n">
        <f aca="false">+SUMIF('Home Sheet'!G380,1,$C$17)+SUMIF('Home Sheet'!G380,2,$D$17)+SUMIF('Home Sheet'!G380,3,$E$17)</f>
        <v>0</v>
      </c>
      <c r="H2478" s="206" t="n">
        <f aca="false">+SUMIF('Home Sheet'!H380,1,$C$17)+SUMIF('Home Sheet'!H380,2,$D$17)+SUMIF('Home Sheet'!H380,3,$E$17)</f>
        <v>0</v>
      </c>
      <c r="I2478" s="206" t="n">
        <f aca="false">+SUMIF('Home Sheet'!I380,1,$C$17)+SUMIF('Home Sheet'!I380,2,$D$17)+SUMIF('Home Sheet'!I380,3,$E$17)</f>
        <v>0</v>
      </c>
      <c r="J2478" s="206" t="n">
        <f aca="false">+SUMIF('Home Sheet'!J380,1,$C$17)+SUMIF('Home Sheet'!J380,2,$D$17)+SUMIF('Home Sheet'!J380,3,$E$17)</f>
        <v>0</v>
      </c>
      <c r="K2478" s="218" t="n">
        <f aca="false">+SUM(C2478:J2478)</f>
        <v>0</v>
      </c>
    </row>
    <row r="2479" customFormat="false" ht="13.8" hidden="false" customHeight="false" outlineLevel="0" collapsed="false">
      <c r="A2479" s="220"/>
      <c r="B2479" s="209"/>
      <c r="C2479" s="206"/>
      <c r="D2479" s="206" t="n">
        <f aca="false">+'Home Sheet'!C380*2000</f>
        <v>0</v>
      </c>
      <c r="E2479" s="206" t="n">
        <f aca="false">+'Home Sheet'!D380*2000</f>
        <v>0</v>
      </c>
      <c r="F2479" s="206" t="n">
        <f aca="false">+'Home Sheet'!E380*2000</f>
        <v>0</v>
      </c>
      <c r="G2479" s="206" t="n">
        <f aca="false">+'Home Sheet'!F380*2000</f>
        <v>0</v>
      </c>
      <c r="H2479" s="206" t="n">
        <f aca="false">+'Home Sheet'!G380*2000</f>
        <v>0</v>
      </c>
      <c r="I2479" s="206" t="n">
        <f aca="false">+'Home Sheet'!H380*2000</f>
        <v>0</v>
      </c>
      <c r="J2479" s="206" t="n">
        <f aca="false">+'Home Sheet'!I380*2000</f>
        <v>0</v>
      </c>
      <c r="K2479" s="218" t="n">
        <f aca="false">+SUM(C2479:J2479)</f>
        <v>0</v>
      </c>
    </row>
    <row r="2480" customFormat="false" ht="13.8" hidden="false" customHeight="false" outlineLevel="0" collapsed="false">
      <c r="A2480" s="220"/>
      <c r="B2480" s="209"/>
      <c r="C2480" s="206"/>
      <c r="D2480" s="206"/>
      <c r="E2480" s="206" t="n">
        <f aca="false">+D2479</f>
        <v>0</v>
      </c>
      <c r="F2480" s="206" t="n">
        <f aca="false">+E2479</f>
        <v>0</v>
      </c>
      <c r="G2480" s="206" t="n">
        <f aca="false">+F2479</f>
        <v>0</v>
      </c>
      <c r="H2480" s="206" t="n">
        <f aca="false">+G2479</f>
        <v>0</v>
      </c>
      <c r="I2480" s="206" t="n">
        <f aca="false">+H2479</f>
        <v>0</v>
      </c>
      <c r="J2480" s="206" t="n">
        <f aca="false">+I2479</f>
        <v>0</v>
      </c>
      <c r="K2480" s="218" t="n">
        <f aca="false">+SUM(C2480:J2480)</f>
        <v>0</v>
      </c>
    </row>
    <row r="2481" customFormat="false" ht="13.8" hidden="false" customHeight="false" outlineLevel="0" collapsed="false">
      <c r="A2481" s="220"/>
      <c r="B2481" s="209"/>
      <c r="C2481" s="206"/>
      <c r="D2481" s="206"/>
      <c r="E2481" s="206"/>
      <c r="F2481" s="206" t="n">
        <f aca="false">+E2480</f>
        <v>0</v>
      </c>
      <c r="G2481" s="206" t="n">
        <f aca="false">+F2480</f>
        <v>0</v>
      </c>
      <c r="H2481" s="206" t="n">
        <f aca="false">+G2480</f>
        <v>0</v>
      </c>
      <c r="I2481" s="206" t="n">
        <f aca="false">+H2480</f>
        <v>0</v>
      </c>
      <c r="J2481" s="206" t="n">
        <f aca="false">+I2480</f>
        <v>0</v>
      </c>
      <c r="K2481" s="218" t="n">
        <f aca="false">+SUM(C2481:J2481)</f>
        <v>0</v>
      </c>
    </row>
    <row r="2482" customFormat="false" ht="13.8" hidden="false" customHeight="false" outlineLevel="0" collapsed="false">
      <c r="A2482" s="220"/>
      <c r="B2482" s="209"/>
      <c r="C2482" s="206"/>
      <c r="D2482" s="206"/>
      <c r="E2482" s="206"/>
      <c r="F2482" s="206"/>
      <c r="G2482" s="206" t="n">
        <f aca="false">+F2481</f>
        <v>0</v>
      </c>
      <c r="H2482" s="206" t="n">
        <f aca="false">+G2481</f>
        <v>0</v>
      </c>
      <c r="I2482" s="206" t="n">
        <f aca="false">+H2481</f>
        <v>0</v>
      </c>
      <c r="J2482" s="206" t="n">
        <f aca="false">+I2481</f>
        <v>0</v>
      </c>
      <c r="K2482" s="218" t="n">
        <f aca="false">+SUM(C2482:J2482)</f>
        <v>0</v>
      </c>
    </row>
    <row r="2483" customFormat="false" ht="13.8" hidden="false" customHeight="false" outlineLevel="0" collapsed="false">
      <c r="A2483" s="220"/>
      <c r="B2483" s="209"/>
      <c r="C2483" s="206"/>
      <c r="D2483" s="206"/>
      <c r="E2483" s="206"/>
      <c r="F2483" s="206"/>
      <c r="G2483" s="206"/>
      <c r="H2483" s="206" t="n">
        <f aca="false">+G2482</f>
        <v>0</v>
      </c>
      <c r="I2483" s="206" t="n">
        <f aca="false">+H2482</f>
        <v>0</v>
      </c>
      <c r="J2483" s="206" t="n">
        <f aca="false">+I2482</f>
        <v>0</v>
      </c>
      <c r="K2483" s="218" t="n">
        <f aca="false">+SUM(C2483:J2483)</f>
        <v>0</v>
      </c>
    </row>
    <row r="2484" customFormat="false" ht="13.8" hidden="false" customHeight="false" outlineLevel="0" collapsed="false">
      <c r="A2484" s="220"/>
      <c r="B2484" s="209"/>
      <c r="C2484" s="206"/>
      <c r="D2484" s="206"/>
      <c r="E2484" s="206"/>
      <c r="F2484" s="206"/>
      <c r="G2484" s="206"/>
      <c r="H2484" s="206"/>
      <c r="I2484" s="206" t="n">
        <f aca="false">+H2483</f>
        <v>0</v>
      </c>
      <c r="J2484" s="206" t="n">
        <f aca="false">+I2483</f>
        <v>0</v>
      </c>
      <c r="K2484" s="218" t="n">
        <f aca="false">+SUM(C2484:J2484)</f>
        <v>0</v>
      </c>
    </row>
    <row r="2485" customFormat="false" ht="13.8" hidden="false" customHeight="false" outlineLevel="0" collapsed="false">
      <c r="A2485" s="220"/>
      <c r="B2485" s="209"/>
      <c r="C2485" s="206"/>
      <c r="D2485" s="206"/>
      <c r="E2485" s="206"/>
      <c r="F2485" s="206"/>
      <c r="G2485" s="206"/>
      <c r="H2485" s="206"/>
      <c r="I2485" s="206"/>
      <c r="J2485" s="206" t="n">
        <f aca="false">+I2484</f>
        <v>0</v>
      </c>
      <c r="K2485" s="218" t="n">
        <f aca="false">+SUM(C2485:J2485)</f>
        <v>0</v>
      </c>
    </row>
    <row r="2486" customFormat="false" ht="13.8" hidden="false" customHeight="false" outlineLevel="0" collapsed="false">
      <c r="A2486" s="220"/>
      <c r="B2486" s="209"/>
      <c r="C2486" s="206" t="n">
        <f aca="false">SUM(C2479:C2485)</f>
        <v>0</v>
      </c>
      <c r="D2486" s="206" t="n">
        <f aca="false">SUM(D2479:D2485)</f>
        <v>0</v>
      </c>
      <c r="E2486" s="206" t="n">
        <f aca="false">SUM(E2479:E2485)</f>
        <v>0</v>
      </c>
      <c r="F2486" s="206" t="n">
        <f aca="false">SUM(F2479:F2485)</f>
        <v>0</v>
      </c>
      <c r="G2486" s="206" t="n">
        <f aca="false">SUM(G2479:G2485)</f>
        <v>0</v>
      </c>
      <c r="H2486" s="206" t="n">
        <f aca="false">SUM(H2479:H2485)</f>
        <v>0</v>
      </c>
      <c r="I2486" s="206" t="n">
        <f aca="false">SUM(I2479:I2485)</f>
        <v>0</v>
      </c>
      <c r="J2486" s="206" t="n">
        <f aca="false">SUM(J2479:J2485)</f>
        <v>0</v>
      </c>
      <c r="K2486" s="218"/>
    </row>
    <row r="2487" customFormat="false" ht="13.8" hidden="false" customHeight="false" outlineLevel="0" collapsed="false">
      <c r="A2487" s="220"/>
      <c r="B2487" s="209"/>
      <c r="C2487" s="206"/>
      <c r="D2487" s="206"/>
      <c r="E2487" s="206"/>
      <c r="F2487" s="206"/>
      <c r="G2487" s="206"/>
      <c r="H2487" s="206"/>
      <c r="I2487" s="206"/>
      <c r="J2487" s="206"/>
      <c r="K2487" s="218"/>
    </row>
    <row r="2488" customFormat="false" ht="13.8" hidden="false" customHeight="false" outlineLevel="0" collapsed="false">
      <c r="A2488" s="220"/>
      <c r="B2488" s="209"/>
      <c r="C2488" s="206"/>
      <c r="D2488" s="206"/>
      <c r="E2488" s="206"/>
      <c r="F2488" s="206"/>
      <c r="G2488" s="206"/>
      <c r="H2488" s="206"/>
      <c r="I2488" s="206"/>
      <c r="J2488" s="206"/>
      <c r="K2488" s="218"/>
    </row>
    <row r="2489" customFormat="false" ht="13.8" hidden="false" customHeight="false" outlineLevel="0" collapsed="false">
      <c r="A2489" s="214" t="s">
        <v>33</v>
      </c>
      <c r="B2489" s="214"/>
      <c r="C2489" s="206" t="n">
        <f aca="false">+SUMIF('Home Sheet'!C381,1,$C$348)+SUMIF('Home Sheet'!C381,2,$D$348)+SUMIF('Home Sheet'!C381,3,$E$348)</f>
        <v>0</v>
      </c>
      <c r="D2489" s="206" t="n">
        <f aca="false">+SUMIF('Home Sheet'!D381,1,$C$348)+SUMIF('Home Sheet'!D381,2,$D$348)+SUMIF('Home Sheet'!D381,3,$E$348)</f>
        <v>0</v>
      </c>
      <c r="E2489" s="206" t="n">
        <f aca="false">+SUMIF('Home Sheet'!E381,1,$C$348)+SUMIF('Home Sheet'!E381,2,$D$348)+SUMIF('Home Sheet'!E381,3,$E$348)</f>
        <v>0</v>
      </c>
      <c r="F2489" s="206" t="n">
        <f aca="false">+SUMIF('Home Sheet'!F381,1,$C$348)+SUMIF('Home Sheet'!F381,2,$D$348)+SUMIF('Home Sheet'!F381,3,$E$348)</f>
        <v>0</v>
      </c>
      <c r="G2489" s="206" t="n">
        <f aca="false">+SUMIF('Home Sheet'!G381,1,$C$348)+SUMIF('Home Sheet'!G381,2,$D$348)+SUMIF('Home Sheet'!G381,3,$E$348)</f>
        <v>0</v>
      </c>
      <c r="H2489" s="206" t="n">
        <f aca="false">+SUMIF('Home Sheet'!H381,1,$C$348)+SUMIF('Home Sheet'!H381,2,$D$348)+SUMIF('Home Sheet'!H381,3,$E$348)</f>
        <v>0</v>
      </c>
      <c r="I2489" s="206" t="n">
        <f aca="false">+SUMIF('Home Sheet'!I381,1,$C$348)+SUMIF('Home Sheet'!I381,2,$D$348)+SUMIF('Home Sheet'!I381,3,$E$348)</f>
        <v>0</v>
      </c>
      <c r="J2489" s="206" t="n">
        <f aca="false">+SUMIF('Home Sheet'!J381,1,$C$348)+SUMIF('Home Sheet'!J381,2,$D$348)+SUMIF('Home Sheet'!J381,3,$E$348)</f>
        <v>0</v>
      </c>
      <c r="K2489" s="218" t="n">
        <f aca="false">+SUM(C2489:J2489)</f>
        <v>0</v>
      </c>
    </row>
    <row r="2490" customFormat="false" ht="13.8" hidden="false" customHeight="false" outlineLevel="0" collapsed="false">
      <c r="A2490" s="220"/>
      <c r="B2490" s="220"/>
      <c r="C2490" s="206"/>
      <c r="D2490" s="206" t="n">
        <f aca="false">+'Home Sheet'!C381*2000</f>
        <v>0</v>
      </c>
      <c r="E2490" s="206" t="n">
        <f aca="false">+'Home Sheet'!D381*2000</f>
        <v>0</v>
      </c>
      <c r="F2490" s="206" t="n">
        <f aca="false">+'Home Sheet'!E381*2000</f>
        <v>0</v>
      </c>
      <c r="G2490" s="206" t="n">
        <f aca="false">+'Home Sheet'!F381*2000</f>
        <v>0</v>
      </c>
      <c r="H2490" s="206" t="n">
        <f aca="false">+'Home Sheet'!G381*2000</f>
        <v>0</v>
      </c>
      <c r="I2490" s="206" t="n">
        <f aca="false">+'Home Sheet'!H381*2000</f>
        <v>0</v>
      </c>
      <c r="J2490" s="206" t="n">
        <f aca="false">+'Home Sheet'!I381*2000</f>
        <v>0</v>
      </c>
      <c r="K2490" s="218" t="n">
        <f aca="false">+SUM(C2490:J2490)</f>
        <v>0</v>
      </c>
    </row>
    <row r="2491" customFormat="false" ht="13.8" hidden="false" customHeight="false" outlineLevel="0" collapsed="false">
      <c r="A2491" s="220"/>
      <c r="B2491" s="220"/>
      <c r="C2491" s="206"/>
      <c r="D2491" s="206"/>
      <c r="E2491" s="206" t="n">
        <f aca="false">+D2490</f>
        <v>0</v>
      </c>
      <c r="F2491" s="206" t="n">
        <f aca="false">+E2490</f>
        <v>0</v>
      </c>
      <c r="G2491" s="206" t="n">
        <f aca="false">+F2490</f>
        <v>0</v>
      </c>
      <c r="H2491" s="206" t="n">
        <f aca="false">+G2490</f>
        <v>0</v>
      </c>
      <c r="I2491" s="206" t="n">
        <f aca="false">+H2490</f>
        <v>0</v>
      </c>
      <c r="J2491" s="206" t="n">
        <f aca="false">+I2490</f>
        <v>0</v>
      </c>
      <c r="K2491" s="218" t="n">
        <f aca="false">+SUM(C2491:J2491)</f>
        <v>0</v>
      </c>
    </row>
    <row r="2492" customFormat="false" ht="13.8" hidden="false" customHeight="false" outlineLevel="0" collapsed="false">
      <c r="A2492" s="220"/>
      <c r="B2492" s="220"/>
      <c r="C2492" s="206"/>
      <c r="D2492" s="206"/>
      <c r="E2492" s="206"/>
      <c r="F2492" s="206" t="n">
        <f aca="false">+E2491</f>
        <v>0</v>
      </c>
      <c r="G2492" s="206" t="n">
        <f aca="false">+F2491</f>
        <v>0</v>
      </c>
      <c r="H2492" s="206" t="n">
        <f aca="false">+G2491</f>
        <v>0</v>
      </c>
      <c r="I2492" s="206" t="n">
        <f aca="false">+H2491</f>
        <v>0</v>
      </c>
      <c r="J2492" s="206" t="n">
        <f aca="false">+I2491</f>
        <v>0</v>
      </c>
      <c r="K2492" s="218" t="n">
        <f aca="false">+SUM(C2492:J2492)</f>
        <v>0</v>
      </c>
    </row>
    <row r="2493" customFormat="false" ht="13.8" hidden="false" customHeight="false" outlineLevel="0" collapsed="false">
      <c r="A2493" s="220"/>
      <c r="B2493" s="220"/>
      <c r="C2493" s="206"/>
      <c r="D2493" s="206"/>
      <c r="E2493" s="206"/>
      <c r="F2493" s="206"/>
      <c r="G2493" s="206" t="n">
        <f aca="false">+F2492</f>
        <v>0</v>
      </c>
      <c r="H2493" s="206" t="n">
        <f aca="false">+G2492</f>
        <v>0</v>
      </c>
      <c r="I2493" s="206" t="n">
        <f aca="false">+H2492</f>
        <v>0</v>
      </c>
      <c r="J2493" s="206" t="n">
        <f aca="false">+I2492</f>
        <v>0</v>
      </c>
      <c r="K2493" s="218" t="n">
        <f aca="false">+SUM(C2493:J2493)</f>
        <v>0</v>
      </c>
    </row>
    <row r="2494" customFormat="false" ht="13.8" hidden="false" customHeight="false" outlineLevel="0" collapsed="false">
      <c r="A2494" s="220"/>
      <c r="B2494" s="220"/>
      <c r="C2494" s="206"/>
      <c r="D2494" s="206"/>
      <c r="E2494" s="206"/>
      <c r="F2494" s="206"/>
      <c r="G2494" s="206"/>
      <c r="H2494" s="206" t="n">
        <f aca="false">+G2493</f>
        <v>0</v>
      </c>
      <c r="I2494" s="206" t="n">
        <f aca="false">+H2493</f>
        <v>0</v>
      </c>
      <c r="J2494" s="206" t="n">
        <f aca="false">+I2493</f>
        <v>0</v>
      </c>
      <c r="K2494" s="218" t="n">
        <f aca="false">+SUM(C2494:J2494)</f>
        <v>0</v>
      </c>
    </row>
    <row r="2495" customFormat="false" ht="13.8" hidden="false" customHeight="false" outlineLevel="0" collapsed="false">
      <c r="A2495" s="220"/>
      <c r="B2495" s="220"/>
      <c r="C2495" s="206"/>
      <c r="D2495" s="206"/>
      <c r="E2495" s="206"/>
      <c r="F2495" s="206"/>
      <c r="G2495" s="206"/>
      <c r="H2495" s="206"/>
      <c r="I2495" s="206" t="n">
        <f aca="false">+H2494</f>
        <v>0</v>
      </c>
      <c r="J2495" s="206" t="n">
        <f aca="false">+I2494</f>
        <v>0</v>
      </c>
      <c r="K2495" s="218" t="n">
        <f aca="false">+SUM(C2495:J2495)</f>
        <v>0</v>
      </c>
    </row>
    <row r="2496" customFormat="false" ht="13.8" hidden="false" customHeight="false" outlineLevel="0" collapsed="false">
      <c r="A2496" s="220"/>
      <c r="B2496" s="220"/>
      <c r="C2496" s="206"/>
      <c r="D2496" s="206"/>
      <c r="E2496" s="206"/>
      <c r="F2496" s="206"/>
      <c r="G2496" s="206"/>
      <c r="H2496" s="206"/>
      <c r="I2496" s="206"/>
      <c r="J2496" s="206" t="n">
        <f aca="false">+I2495</f>
        <v>0</v>
      </c>
      <c r="K2496" s="218" t="n">
        <f aca="false">+SUM(C2496:J2496)</f>
        <v>0</v>
      </c>
    </row>
    <row r="2497" customFormat="false" ht="13.8" hidden="false" customHeight="false" outlineLevel="0" collapsed="false">
      <c r="A2497" s="220"/>
      <c r="B2497" s="220"/>
      <c r="C2497" s="206" t="n">
        <f aca="false">SUM(C2490:C2496)</f>
        <v>0</v>
      </c>
      <c r="D2497" s="206" t="n">
        <f aca="false">SUM(D2490:D2496)</f>
        <v>0</v>
      </c>
      <c r="E2497" s="206" t="n">
        <f aca="false">SUM(E2490:E2496)</f>
        <v>0</v>
      </c>
      <c r="F2497" s="206" t="n">
        <f aca="false">SUM(F2490:F2496)</f>
        <v>0</v>
      </c>
      <c r="G2497" s="206" t="n">
        <f aca="false">SUM(G2490:G2496)</f>
        <v>0</v>
      </c>
      <c r="H2497" s="206" t="n">
        <f aca="false">SUM(H2490:H2496)</f>
        <v>0</v>
      </c>
      <c r="I2497" s="206" t="n">
        <f aca="false">SUM(I2490:I2496)</f>
        <v>0</v>
      </c>
      <c r="J2497" s="206" t="n">
        <f aca="false">SUM(J2490:J2496)</f>
        <v>0</v>
      </c>
      <c r="K2497" s="218"/>
    </row>
    <row r="2498" customFormat="false" ht="13.8" hidden="false" customHeight="false" outlineLevel="0" collapsed="false">
      <c r="A2498" s="220"/>
      <c r="B2498" s="220"/>
      <c r="C2498" s="209"/>
      <c r="D2498" s="206"/>
      <c r="E2498" s="206"/>
      <c r="F2498" s="206"/>
      <c r="G2498" s="206"/>
      <c r="H2498" s="206"/>
      <c r="I2498" s="206"/>
      <c r="J2498" s="206"/>
      <c r="K2498" s="218"/>
    </row>
    <row r="2499" customFormat="false" ht="13.8" hidden="false" customHeight="false" outlineLevel="0" collapsed="false">
      <c r="A2499" s="154" t="s">
        <v>69</v>
      </c>
      <c r="B2499" s="214"/>
      <c r="C2499" s="206" t="n">
        <f aca="false">+SUMIF('Home Sheet'!C382,1,$C$19)+SUMIF('Home Sheet'!C382,2,$D$19)+SUMIF('Home Sheet'!C382,3,$E$19)</f>
        <v>0</v>
      </c>
      <c r="D2499" s="206" t="n">
        <f aca="false">+SUMIF('Home Sheet'!D382,1,$C$19)+SUMIF('Home Sheet'!D382,2,$D$19)+SUMIF('Home Sheet'!D382,3,$E$19)+C2499</f>
        <v>0</v>
      </c>
      <c r="E2499" s="206" t="n">
        <f aca="false">+SUMIF('Home Sheet'!E382,1,$C$19)+SUMIF('Home Sheet'!E382,2,$D$19)+SUMIF('Home Sheet'!E382,3,$E$19)+D2499</f>
        <v>0</v>
      </c>
      <c r="F2499" s="206" t="n">
        <f aca="false">+SUMIF('Home Sheet'!F382,1,$C$19)+SUMIF('Home Sheet'!F382,2,$D$19)+SUMIF('Home Sheet'!F382,3,$E$19)+E2499</f>
        <v>0</v>
      </c>
      <c r="G2499" s="206" t="n">
        <f aca="false">+SUMIF('Home Sheet'!G382,1,$C$19)+SUMIF('Home Sheet'!G382,2,$D$19)+SUMIF('Home Sheet'!G382,3,$E$19)+F2499</f>
        <v>0</v>
      </c>
      <c r="H2499" s="206" t="n">
        <f aca="false">+SUMIF('Home Sheet'!H382,1,$C$19)+SUMIF('Home Sheet'!H382,2,$D$19)+SUMIF('Home Sheet'!H382,3,$E$19)+G2499</f>
        <v>0</v>
      </c>
      <c r="I2499" s="206" t="n">
        <f aca="false">+SUMIF('Home Sheet'!I382,1,$C$19)+SUMIF('Home Sheet'!I382,2,$D$19)+SUMIF('Home Sheet'!I382,3,$E$19)+H2499</f>
        <v>0</v>
      </c>
      <c r="J2499" s="206" t="n">
        <f aca="false">+SUMIF('Home Sheet'!J382,1,$C$19)+SUMIF('Home Sheet'!J382,2,$D$19)+SUMIF('Home Sheet'!J382,3,$E$19)+I2499</f>
        <v>0</v>
      </c>
      <c r="K2499" s="218" t="n">
        <f aca="false">+SUM(C2499:J2499)</f>
        <v>0</v>
      </c>
    </row>
    <row r="2500" customFormat="false" ht="13.8" hidden="false" customHeight="false" outlineLevel="0" collapsed="false">
      <c r="A2500" s="220"/>
      <c r="B2500" s="220"/>
      <c r="C2500" s="206"/>
      <c r="D2500" s="206" t="n">
        <f aca="false">+'Home Sheet'!C382*2000*-1</f>
        <v>-0</v>
      </c>
      <c r="E2500" s="206" t="n">
        <f aca="false">+'Home Sheet'!D382*2000*-1</f>
        <v>-0</v>
      </c>
      <c r="F2500" s="206" t="n">
        <f aca="false">+'Home Sheet'!E382*2000*-1</f>
        <v>-0</v>
      </c>
      <c r="G2500" s="206" t="n">
        <f aca="false">+'Home Sheet'!F382*2000*-1</f>
        <v>-0</v>
      </c>
      <c r="H2500" s="206" t="n">
        <f aca="false">+'Home Sheet'!G382*2000*-1</f>
        <v>-0</v>
      </c>
      <c r="I2500" s="206" t="n">
        <f aca="false">+'Home Sheet'!H382*2000*-1</f>
        <v>-0</v>
      </c>
      <c r="J2500" s="206" t="n">
        <f aca="false">+'Home Sheet'!I382*2000*-1</f>
        <v>-0</v>
      </c>
      <c r="K2500" s="218" t="n">
        <f aca="false">+SUM(C2500:J2500)</f>
        <v>0</v>
      </c>
    </row>
    <row r="2501" customFormat="false" ht="13.8" hidden="false" customHeight="false" outlineLevel="0" collapsed="false">
      <c r="A2501" s="220"/>
      <c r="B2501" s="220"/>
      <c r="C2501" s="206"/>
      <c r="D2501" s="206"/>
      <c r="E2501" s="206" t="n">
        <f aca="false">+D2500</f>
        <v>-0</v>
      </c>
      <c r="F2501" s="206" t="n">
        <f aca="false">+E2500</f>
        <v>-0</v>
      </c>
      <c r="G2501" s="206" t="n">
        <f aca="false">+F2500</f>
        <v>-0</v>
      </c>
      <c r="H2501" s="206" t="n">
        <f aca="false">+G2500</f>
        <v>-0</v>
      </c>
      <c r="I2501" s="206" t="n">
        <f aca="false">+H2500</f>
        <v>-0</v>
      </c>
      <c r="J2501" s="206" t="n">
        <f aca="false">+I2500</f>
        <v>-0</v>
      </c>
      <c r="K2501" s="218" t="n">
        <f aca="false">+SUM(C2501:J2501)</f>
        <v>0</v>
      </c>
    </row>
    <row r="2502" customFormat="false" ht="13.8" hidden="false" customHeight="false" outlineLevel="0" collapsed="false">
      <c r="A2502" s="220"/>
      <c r="B2502" s="220"/>
      <c r="C2502" s="206"/>
      <c r="D2502" s="206"/>
      <c r="E2502" s="206"/>
      <c r="F2502" s="206" t="n">
        <f aca="false">+E2501</f>
        <v>-0</v>
      </c>
      <c r="G2502" s="206" t="n">
        <f aca="false">+F2501</f>
        <v>-0</v>
      </c>
      <c r="H2502" s="206" t="n">
        <f aca="false">+G2501</f>
        <v>-0</v>
      </c>
      <c r="I2502" s="206" t="n">
        <f aca="false">+H2501</f>
        <v>-0</v>
      </c>
      <c r="J2502" s="206" t="n">
        <f aca="false">+I2501</f>
        <v>-0</v>
      </c>
      <c r="K2502" s="218" t="n">
        <f aca="false">+SUM(C2502:J2502)</f>
        <v>0</v>
      </c>
    </row>
    <row r="2503" customFormat="false" ht="13.8" hidden="false" customHeight="false" outlineLevel="0" collapsed="false">
      <c r="A2503" s="220"/>
      <c r="B2503" s="220"/>
      <c r="C2503" s="206"/>
      <c r="D2503" s="206"/>
      <c r="E2503" s="206"/>
      <c r="F2503" s="206"/>
      <c r="G2503" s="206" t="n">
        <f aca="false">+F2502</f>
        <v>-0</v>
      </c>
      <c r="H2503" s="206" t="n">
        <f aca="false">+G2502</f>
        <v>-0</v>
      </c>
      <c r="I2503" s="206" t="n">
        <f aca="false">+H2502</f>
        <v>-0</v>
      </c>
      <c r="J2503" s="206" t="n">
        <f aca="false">+I2502</f>
        <v>-0</v>
      </c>
      <c r="K2503" s="218" t="n">
        <f aca="false">+SUM(C2503:J2503)</f>
        <v>0</v>
      </c>
    </row>
    <row r="2504" customFormat="false" ht="13.8" hidden="false" customHeight="false" outlineLevel="0" collapsed="false">
      <c r="A2504" s="220"/>
      <c r="B2504" s="220"/>
      <c r="C2504" s="206"/>
      <c r="D2504" s="206"/>
      <c r="E2504" s="206"/>
      <c r="F2504" s="206"/>
      <c r="G2504" s="206"/>
      <c r="H2504" s="206" t="n">
        <f aca="false">+G2503</f>
        <v>-0</v>
      </c>
      <c r="I2504" s="206" t="n">
        <f aca="false">+H2503</f>
        <v>-0</v>
      </c>
      <c r="J2504" s="206" t="n">
        <f aca="false">+I2503</f>
        <v>-0</v>
      </c>
      <c r="K2504" s="218" t="n">
        <f aca="false">+SUM(C2504:J2504)</f>
        <v>0</v>
      </c>
    </row>
    <row r="2505" customFormat="false" ht="13.8" hidden="false" customHeight="false" outlineLevel="0" collapsed="false">
      <c r="A2505" s="220"/>
      <c r="B2505" s="220"/>
      <c r="C2505" s="206"/>
      <c r="D2505" s="206"/>
      <c r="E2505" s="206"/>
      <c r="F2505" s="206"/>
      <c r="G2505" s="206"/>
      <c r="H2505" s="206"/>
      <c r="I2505" s="206" t="n">
        <f aca="false">+H2504</f>
        <v>-0</v>
      </c>
      <c r="J2505" s="206" t="n">
        <f aca="false">+I2504</f>
        <v>-0</v>
      </c>
      <c r="K2505" s="218" t="n">
        <f aca="false">+SUM(C2505:J2505)</f>
        <v>0</v>
      </c>
    </row>
    <row r="2506" customFormat="false" ht="13.8" hidden="false" customHeight="false" outlineLevel="0" collapsed="false">
      <c r="A2506" s="220"/>
      <c r="B2506" s="220"/>
      <c r="C2506" s="206"/>
      <c r="D2506" s="206"/>
      <c r="E2506" s="206"/>
      <c r="F2506" s="206"/>
      <c r="G2506" s="206"/>
      <c r="H2506" s="206"/>
      <c r="I2506" s="206"/>
      <c r="J2506" s="206" t="n">
        <f aca="false">+I2505</f>
        <v>-0</v>
      </c>
      <c r="K2506" s="218" t="n">
        <f aca="false">+SUM(C2506:J2506)</f>
        <v>0</v>
      </c>
    </row>
    <row r="2507" customFormat="false" ht="13.8" hidden="false" customHeight="false" outlineLevel="0" collapsed="false">
      <c r="A2507" s="220"/>
      <c r="B2507" s="220"/>
      <c r="C2507" s="206" t="n">
        <f aca="false">SUM(C2500:C2506)</f>
        <v>0</v>
      </c>
      <c r="D2507" s="206" t="n">
        <f aca="false">SUM(D2500:D2506)</f>
        <v>0</v>
      </c>
      <c r="E2507" s="206" t="n">
        <f aca="false">SUM(E2500:E2506)</f>
        <v>0</v>
      </c>
      <c r="F2507" s="206" t="n">
        <f aca="false">SUM(F2500:F2506)</f>
        <v>0</v>
      </c>
      <c r="G2507" s="206" t="n">
        <f aca="false">SUM(G2500:G2506)</f>
        <v>0</v>
      </c>
      <c r="H2507" s="206" t="n">
        <f aca="false">SUM(H2500:H2506)</f>
        <v>0</v>
      </c>
      <c r="I2507" s="206" t="n">
        <f aca="false">SUM(I2500:I2506)</f>
        <v>0</v>
      </c>
      <c r="J2507" s="206" t="n">
        <f aca="false">SUM(J2500:J2506)</f>
        <v>0</v>
      </c>
      <c r="K2507" s="218"/>
    </row>
    <row r="2508" customFormat="false" ht="13.8" hidden="false" customHeight="false" outlineLevel="0" collapsed="false">
      <c r="A2508" s="220"/>
      <c r="B2508" s="220"/>
      <c r="C2508" s="206"/>
      <c r="D2508" s="206"/>
      <c r="E2508" s="206"/>
      <c r="F2508" s="206"/>
      <c r="G2508" s="206"/>
      <c r="H2508" s="206"/>
      <c r="I2508" s="206"/>
      <c r="J2508" s="206"/>
      <c r="K2508" s="218"/>
    </row>
    <row r="2509" customFormat="false" ht="13.8" hidden="false" customHeight="false" outlineLevel="0" collapsed="false">
      <c r="A2509" s="214" t="s">
        <v>26</v>
      </c>
      <c r="B2509" s="214"/>
      <c r="C2509" s="206" t="n">
        <f aca="false">+SUMIF('Home Sheet'!C383,1,$C$20)+SUMIF('Home Sheet'!C383,2,$D$20)+SUMIF('Home Sheet'!C383,3,$E$20)</f>
        <v>0</v>
      </c>
      <c r="D2509" s="206" t="n">
        <f aca="false">+SUMIF('Home Sheet'!D383,1,$C$20)+SUMIF('Home Sheet'!D383,2,$D$20)+SUMIF('Home Sheet'!D383,3,$E$20)</f>
        <v>0</v>
      </c>
      <c r="E2509" s="206" t="n">
        <f aca="false">+SUMIF('Home Sheet'!E383,1,$C$20)+SUMIF('Home Sheet'!E383,2,$D$20)+SUMIF('Home Sheet'!E383,3,$E$20)</f>
        <v>0</v>
      </c>
      <c r="F2509" s="206" t="n">
        <f aca="false">+SUMIF('Home Sheet'!F383,1,$C$20)+SUMIF('Home Sheet'!F383,2,$D$20)+SUMIF('Home Sheet'!F383,3,$E$20)</f>
        <v>0</v>
      </c>
      <c r="G2509" s="206" t="n">
        <f aca="false">+SUMIF('Home Sheet'!G383,1,$C$20)+SUMIF('Home Sheet'!G383,2,$D$20)+SUMIF('Home Sheet'!G383,3,$E$20)</f>
        <v>0</v>
      </c>
      <c r="H2509" s="206" t="n">
        <f aca="false">+SUMIF('Home Sheet'!H383,1,$C$20)+SUMIF('Home Sheet'!H383,2,$D$20)+SUMIF('Home Sheet'!H383,3,$E$20)</f>
        <v>0</v>
      </c>
      <c r="I2509" s="206" t="n">
        <f aca="false">+SUMIF('Home Sheet'!I383,1,$C$20)+SUMIF('Home Sheet'!I383,2,$D$20)+SUMIF('Home Sheet'!I383,3,$E$20)</f>
        <v>0</v>
      </c>
      <c r="J2509" s="206" t="n">
        <f aca="false">+SUMIF('Home Sheet'!J383,1,$C$20)+SUMIF('Home Sheet'!J383,2,$D$20)+SUMIF('Home Sheet'!J383,3,$E$20)</f>
        <v>0</v>
      </c>
      <c r="K2509" s="218" t="n">
        <f aca="false">+SUM(C2509:J2509)</f>
        <v>0</v>
      </c>
    </row>
    <row r="2510" customFormat="false" ht="13.2" hidden="false" customHeight="false" outlineLevel="0" collapsed="false">
      <c r="A2510" s="206"/>
      <c r="B2510" s="206"/>
      <c r="C2510" s="206"/>
      <c r="D2510" s="206" t="n">
        <f aca="false">+C2509</f>
        <v>0</v>
      </c>
      <c r="E2510" s="206" t="n">
        <f aca="false">+D2509</f>
        <v>0</v>
      </c>
      <c r="F2510" s="206" t="n">
        <f aca="false">+E2509</f>
        <v>0</v>
      </c>
      <c r="G2510" s="206" t="n">
        <f aca="false">+F2509</f>
        <v>0</v>
      </c>
      <c r="H2510" s="206" t="n">
        <f aca="false">+G2509</f>
        <v>0</v>
      </c>
      <c r="I2510" s="206" t="n">
        <f aca="false">+H2509</f>
        <v>0</v>
      </c>
      <c r="J2510" s="206" t="n">
        <f aca="false">+I2509</f>
        <v>0</v>
      </c>
      <c r="K2510" s="218" t="n">
        <f aca="false">+SUM(C2510:J2510)</f>
        <v>0</v>
      </c>
    </row>
    <row r="2511" customFormat="false" ht="13.2" hidden="false" customHeight="false" outlineLevel="0" collapsed="false">
      <c r="A2511" s="206"/>
      <c r="B2511" s="206"/>
      <c r="C2511" s="206"/>
      <c r="D2511" s="206"/>
      <c r="E2511" s="206" t="n">
        <f aca="false">+D2510</f>
        <v>0</v>
      </c>
      <c r="F2511" s="206" t="n">
        <f aca="false">+E2510</f>
        <v>0</v>
      </c>
      <c r="G2511" s="206" t="n">
        <f aca="false">+F2510</f>
        <v>0</v>
      </c>
      <c r="H2511" s="206" t="n">
        <f aca="false">+G2510</f>
        <v>0</v>
      </c>
      <c r="I2511" s="206" t="n">
        <f aca="false">+H2510</f>
        <v>0</v>
      </c>
      <c r="J2511" s="206" t="n">
        <f aca="false">+I2510</f>
        <v>0</v>
      </c>
      <c r="K2511" s="218" t="n">
        <f aca="false">+SUM(C2511:J2511)</f>
        <v>0</v>
      </c>
    </row>
    <row r="2512" customFormat="false" ht="13.2" hidden="false" customHeight="false" outlineLevel="0" collapsed="false">
      <c r="A2512" s="206"/>
      <c r="B2512" s="206"/>
      <c r="C2512" s="206"/>
      <c r="D2512" s="206"/>
      <c r="E2512" s="206"/>
      <c r="F2512" s="206" t="n">
        <f aca="false">+E2511</f>
        <v>0</v>
      </c>
      <c r="G2512" s="206" t="n">
        <f aca="false">+F2511</f>
        <v>0</v>
      </c>
      <c r="H2512" s="206" t="n">
        <f aca="false">+G2511</f>
        <v>0</v>
      </c>
      <c r="I2512" s="206" t="n">
        <f aca="false">+H2511</f>
        <v>0</v>
      </c>
      <c r="J2512" s="206" t="n">
        <f aca="false">+I2511</f>
        <v>0</v>
      </c>
      <c r="K2512" s="218" t="n">
        <f aca="false">+SUM(C2512:J2512)</f>
        <v>0</v>
      </c>
    </row>
    <row r="2513" customFormat="false" ht="13.2" hidden="false" customHeight="false" outlineLevel="0" collapsed="false">
      <c r="A2513" s="206"/>
      <c r="B2513" s="206"/>
      <c r="C2513" s="206"/>
      <c r="D2513" s="206"/>
      <c r="E2513" s="206"/>
      <c r="F2513" s="206"/>
      <c r="G2513" s="206" t="n">
        <f aca="false">+F2512</f>
        <v>0</v>
      </c>
      <c r="H2513" s="206" t="n">
        <f aca="false">+G2512</f>
        <v>0</v>
      </c>
      <c r="I2513" s="206" t="n">
        <f aca="false">+H2512</f>
        <v>0</v>
      </c>
      <c r="J2513" s="206" t="n">
        <f aca="false">+I2512</f>
        <v>0</v>
      </c>
      <c r="K2513" s="218" t="n">
        <f aca="false">+SUM(C2513:J2513)</f>
        <v>0</v>
      </c>
    </row>
    <row r="2514" customFormat="false" ht="13.2" hidden="false" customHeight="false" outlineLevel="0" collapsed="false">
      <c r="A2514" s="206"/>
      <c r="B2514" s="206"/>
      <c r="C2514" s="206"/>
      <c r="D2514" s="206"/>
      <c r="E2514" s="206"/>
      <c r="F2514" s="206"/>
      <c r="G2514" s="206"/>
      <c r="H2514" s="206" t="n">
        <f aca="false">+G2513</f>
        <v>0</v>
      </c>
      <c r="I2514" s="206" t="n">
        <f aca="false">+H2513</f>
        <v>0</v>
      </c>
      <c r="J2514" s="206" t="n">
        <f aca="false">+I2513</f>
        <v>0</v>
      </c>
      <c r="K2514" s="218" t="n">
        <f aca="false">+SUM(C2514:J2514)</f>
        <v>0</v>
      </c>
    </row>
    <row r="2515" customFormat="false" ht="13.2" hidden="false" customHeight="false" outlineLevel="0" collapsed="false">
      <c r="A2515" s="206"/>
      <c r="B2515" s="206"/>
      <c r="C2515" s="206"/>
      <c r="D2515" s="206"/>
      <c r="E2515" s="206"/>
      <c r="F2515" s="206"/>
      <c r="G2515" s="206"/>
      <c r="H2515" s="206"/>
      <c r="I2515" s="206" t="n">
        <f aca="false">+H2514</f>
        <v>0</v>
      </c>
      <c r="J2515" s="206" t="n">
        <f aca="false">+I2514</f>
        <v>0</v>
      </c>
      <c r="K2515" s="218" t="n">
        <f aca="false">+SUM(C2515:J2515)</f>
        <v>0</v>
      </c>
    </row>
    <row r="2516" customFormat="false" ht="13.2" hidden="false" customHeight="false" outlineLevel="0" collapsed="false">
      <c r="A2516" s="206"/>
      <c r="B2516" s="206"/>
      <c r="C2516" s="206"/>
      <c r="D2516" s="206"/>
      <c r="E2516" s="206"/>
      <c r="F2516" s="206"/>
      <c r="G2516" s="206"/>
      <c r="H2516" s="206"/>
      <c r="I2516" s="206"/>
      <c r="J2516" s="206" t="n">
        <f aca="false">+I2515</f>
        <v>0</v>
      </c>
      <c r="K2516" s="218" t="n">
        <f aca="false">+SUM(C2516:J2516)</f>
        <v>0</v>
      </c>
    </row>
    <row r="2517" customFormat="false" ht="13.2" hidden="false" customHeight="false" outlineLevel="0" collapsed="false">
      <c r="A2517" s="206"/>
      <c r="B2517" s="206"/>
      <c r="C2517" s="206" t="n">
        <f aca="false">SUM(C2509:C2516)</f>
        <v>0</v>
      </c>
      <c r="D2517" s="206" t="n">
        <f aca="false">SUM(D2509:D2516)</f>
        <v>0</v>
      </c>
      <c r="E2517" s="206" t="n">
        <f aca="false">SUM(E2509:E2516)</f>
        <v>0</v>
      </c>
      <c r="F2517" s="206" t="n">
        <f aca="false">SUM(F2509:F2516)</f>
        <v>0</v>
      </c>
      <c r="G2517" s="206" t="n">
        <f aca="false">SUM(G2509:G2516)</f>
        <v>0</v>
      </c>
      <c r="H2517" s="206" t="n">
        <f aca="false">SUM(H2509:H2516)</f>
        <v>0</v>
      </c>
      <c r="I2517" s="206" t="n">
        <f aca="false">SUM(I2509:I2516)</f>
        <v>0</v>
      </c>
      <c r="J2517" s="206" t="n">
        <f aca="false">SUM(J2509:J2516)</f>
        <v>0</v>
      </c>
      <c r="K2517" s="218"/>
    </row>
    <row r="2518" customFormat="false" ht="13.2" hidden="false" customHeight="false" outlineLevel="0" collapsed="false">
      <c r="A2518" s="206"/>
      <c r="B2518" s="206"/>
      <c r="C2518" s="206"/>
      <c r="D2518" s="206"/>
      <c r="E2518" s="206"/>
      <c r="F2518" s="206"/>
      <c r="G2518" s="206"/>
      <c r="H2518" s="206"/>
      <c r="I2518" s="206"/>
      <c r="J2518" s="206"/>
      <c r="K2518" s="218"/>
    </row>
    <row r="2519" customFormat="false" ht="13.2" hidden="false" customHeight="false" outlineLevel="0" collapsed="false">
      <c r="A2519" s="206" t="n">
        <v>2000</v>
      </c>
      <c r="B2519" s="206"/>
      <c r="C2519" s="206"/>
      <c r="D2519" s="206"/>
      <c r="E2519" s="206"/>
      <c r="F2519" s="206"/>
      <c r="G2519" s="206"/>
      <c r="H2519" s="206"/>
      <c r="I2519" s="206"/>
      <c r="J2519" s="206"/>
      <c r="K2519" s="203"/>
    </row>
    <row r="2520" customFormat="false" ht="24.6" hidden="false" customHeight="false" outlineLevel="0" collapsed="false">
      <c r="A2520" s="210" t="s">
        <v>42</v>
      </c>
      <c r="B2520" s="211"/>
      <c r="C2520" s="212"/>
      <c r="D2520" s="212"/>
      <c r="E2520" s="212"/>
      <c r="F2520" s="212"/>
      <c r="G2520" s="212"/>
      <c r="H2520" s="212"/>
      <c r="I2520" s="212"/>
      <c r="J2520" s="212"/>
      <c r="K2520" s="213"/>
    </row>
    <row r="2521" customFormat="false" ht="13.2" hidden="false" customHeight="false" outlineLevel="0" collapsed="false">
      <c r="A2521" s="206"/>
      <c r="B2521" s="209"/>
      <c r="C2521" s="209"/>
      <c r="D2521" s="209"/>
      <c r="E2521" s="209"/>
      <c r="F2521" s="209"/>
      <c r="G2521" s="209"/>
      <c r="H2521" s="209"/>
      <c r="I2521" s="209"/>
      <c r="J2521" s="209"/>
      <c r="K2521" s="203"/>
    </row>
    <row r="2522" customFormat="false" ht="17.4" hidden="false" customHeight="false" outlineLevel="0" collapsed="false">
      <c r="A2522" s="207" t="s">
        <v>54</v>
      </c>
      <c r="B2522" s="209"/>
      <c r="C2522" s="209"/>
      <c r="D2522" s="209"/>
      <c r="E2522" s="209"/>
      <c r="F2522" s="209"/>
      <c r="G2522" s="209"/>
      <c r="H2522" s="209"/>
      <c r="I2522" s="209"/>
      <c r="J2522" s="209"/>
      <c r="K2522" s="203"/>
    </row>
    <row r="2523" customFormat="false" ht="13.2" hidden="false" customHeight="false" outlineLevel="0" collapsed="false">
      <c r="A2523" s="206"/>
      <c r="B2523" s="208" t="s">
        <v>55</v>
      </c>
      <c r="C2523" s="208" t="n">
        <v>1</v>
      </c>
      <c r="D2523" s="208" t="n">
        <v>2</v>
      </c>
      <c r="E2523" s="208" t="n">
        <v>3</v>
      </c>
      <c r="F2523" s="209"/>
      <c r="G2523" s="209"/>
      <c r="H2523" s="209"/>
      <c r="I2523" s="209"/>
      <c r="J2523" s="209"/>
      <c r="K2523" s="203"/>
    </row>
    <row r="2524" customFormat="false" ht="13.8" hidden="false" customHeight="false" outlineLevel="0" collapsed="false">
      <c r="A2524" s="214" t="s">
        <v>72</v>
      </c>
      <c r="B2524" s="215"/>
      <c r="C2524" s="208" t="n">
        <v>-5000</v>
      </c>
      <c r="D2524" s="208" t="n">
        <v>0</v>
      </c>
      <c r="E2524" s="208" t="n">
        <f aca="false">-2500</f>
        <v>-2500</v>
      </c>
      <c r="F2524" s="209"/>
      <c r="G2524" s="209"/>
      <c r="H2524" s="209"/>
      <c r="I2524" s="209"/>
      <c r="J2524" s="209"/>
      <c r="K2524" s="203"/>
    </row>
    <row r="2525" customFormat="false" ht="13.8" hidden="false" customHeight="false" outlineLevel="0" collapsed="false">
      <c r="A2525" s="214" t="s">
        <v>76</v>
      </c>
      <c r="B2525" s="216"/>
      <c r="C2525" s="208" t="n">
        <v>-10000</v>
      </c>
      <c r="D2525" s="208" t="n">
        <v>-20000</v>
      </c>
      <c r="E2525" s="208" t="n">
        <v>-30000</v>
      </c>
      <c r="F2525" s="209"/>
      <c r="G2525" s="209"/>
      <c r="H2525" s="209"/>
      <c r="I2525" s="209"/>
      <c r="J2525" s="209"/>
      <c r="K2525" s="203"/>
    </row>
    <row r="2526" customFormat="false" ht="13.8" hidden="false" customHeight="false" outlineLevel="0" collapsed="false">
      <c r="A2526" s="214" t="s">
        <v>33</v>
      </c>
      <c r="B2526" s="216"/>
      <c r="C2526" s="208" t="n">
        <v>-4000</v>
      </c>
      <c r="D2526" s="208" t="n">
        <v>-8000</v>
      </c>
      <c r="E2526" s="208" t="n">
        <v>-12000</v>
      </c>
      <c r="F2526" s="209"/>
      <c r="G2526" s="209"/>
      <c r="H2526" s="209"/>
      <c r="I2526" s="209"/>
      <c r="J2526" s="209"/>
      <c r="K2526" s="203"/>
    </row>
    <row r="2527" customFormat="false" ht="13.8" hidden="false" customHeight="false" outlineLevel="0" collapsed="false">
      <c r="A2527" s="214" t="s">
        <v>71</v>
      </c>
      <c r="B2527" s="216"/>
      <c r="C2527" s="208" t="n">
        <v>-4000</v>
      </c>
      <c r="D2527" s="208" t="n">
        <v>-8000</v>
      </c>
      <c r="E2527" s="208" t="n">
        <v>-12000</v>
      </c>
      <c r="F2527" s="209"/>
      <c r="G2527" s="209"/>
      <c r="H2527" s="209"/>
      <c r="I2527" s="209"/>
      <c r="J2527" s="209"/>
      <c r="K2527" s="203"/>
    </row>
    <row r="2528" customFormat="false" ht="14.4" hidden="false" customHeight="false" outlineLevel="0" collapsed="false">
      <c r="A2528" s="214" t="s">
        <v>26</v>
      </c>
      <c r="B2528" s="217"/>
      <c r="C2528" s="208" t="n">
        <v>2000</v>
      </c>
      <c r="D2528" s="208" t="n">
        <v>5000</v>
      </c>
      <c r="E2528" s="208" t="n">
        <v>10000</v>
      </c>
      <c r="F2528" s="209"/>
      <c r="G2528" s="209"/>
      <c r="H2528" s="209"/>
      <c r="I2528" s="209"/>
      <c r="J2528" s="209"/>
      <c r="K2528" s="203"/>
    </row>
    <row r="2529" customFormat="false" ht="13.2" hidden="false" customHeight="false" outlineLevel="0" collapsed="false">
      <c r="A2529" s="206"/>
      <c r="B2529" s="209"/>
      <c r="C2529" s="209"/>
      <c r="D2529" s="209"/>
      <c r="E2529" s="209"/>
      <c r="F2529" s="209"/>
      <c r="G2529" s="209"/>
      <c r="H2529" s="209"/>
      <c r="I2529" s="209"/>
      <c r="J2529" s="209"/>
      <c r="K2529" s="203"/>
    </row>
    <row r="2530" customFormat="false" ht="13.2" hidden="false" customHeight="false" outlineLevel="0" collapsed="false">
      <c r="A2530" s="206"/>
      <c r="B2530" s="206"/>
      <c r="C2530" s="206"/>
      <c r="D2530" s="206"/>
      <c r="E2530" s="206"/>
      <c r="F2530" s="206"/>
      <c r="G2530" s="206"/>
      <c r="H2530" s="206"/>
      <c r="I2530" s="206"/>
      <c r="J2530" s="206"/>
      <c r="K2530" s="203"/>
    </row>
    <row r="2531" customFormat="false" ht="17.4" hidden="false" customHeight="false" outlineLevel="0" collapsed="false">
      <c r="A2531" s="207" t="s">
        <v>58</v>
      </c>
      <c r="B2531" s="206"/>
      <c r="C2531" s="206"/>
      <c r="D2531" s="206"/>
      <c r="E2531" s="206"/>
      <c r="F2531" s="206"/>
      <c r="G2531" s="206"/>
      <c r="H2531" s="206"/>
      <c r="I2531" s="206"/>
      <c r="J2531" s="206"/>
      <c r="K2531" s="203"/>
    </row>
    <row r="2532" customFormat="false" ht="13.2" hidden="false" customHeight="false" outlineLevel="0" collapsed="false">
      <c r="A2532" s="206"/>
      <c r="B2532" s="206"/>
      <c r="C2532" s="206"/>
      <c r="D2532" s="206"/>
      <c r="E2532" s="206"/>
      <c r="F2532" s="206"/>
      <c r="G2532" s="206"/>
      <c r="H2532" s="206"/>
      <c r="I2532" s="206"/>
      <c r="J2532" s="206"/>
      <c r="K2532" s="203"/>
    </row>
    <row r="2533" customFormat="false" ht="13.2" hidden="false" customHeight="false" outlineLevel="0" collapsed="false">
      <c r="A2533" s="206"/>
      <c r="B2533" s="206" t="s">
        <v>59</v>
      </c>
      <c r="C2533" s="208" t="n">
        <v>1</v>
      </c>
      <c r="D2533" s="208" t="n">
        <v>2</v>
      </c>
      <c r="E2533" s="208" t="n">
        <v>3</v>
      </c>
      <c r="F2533" s="208" t="n">
        <v>4</v>
      </c>
      <c r="G2533" s="208" t="n">
        <v>5</v>
      </c>
      <c r="H2533" s="208" t="n">
        <v>6</v>
      </c>
      <c r="I2533" s="208" t="n">
        <v>7</v>
      </c>
      <c r="J2533" s="208" t="n">
        <v>8</v>
      </c>
      <c r="K2533" s="209"/>
    </row>
    <row r="2534" customFormat="false" ht="13.2" hidden="false" customHeight="false" outlineLevel="0" collapsed="false">
      <c r="A2534" s="206"/>
      <c r="B2534" s="206"/>
      <c r="C2534" s="206" t="n">
        <f aca="false">+(('Home Sheet'!M203/100)*1000)</f>
        <v>0</v>
      </c>
      <c r="D2534" s="206" t="n">
        <f aca="false">+(('Home Sheet'!N203/100)*1000)</f>
        <v>0</v>
      </c>
      <c r="E2534" s="206" t="n">
        <f aca="false">+(('Home Sheet'!O203/100)*1000)</f>
        <v>0</v>
      </c>
      <c r="F2534" s="206" t="n">
        <f aca="false">+(('Home Sheet'!P203/100)*1000)</f>
        <v>0</v>
      </c>
      <c r="G2534" s="206" t="n">
        <f aca="false">+(('Home Sheet'!Q203/100)*1000)</f>
        <v>0</v>
      </c>
      <c r="H2534" s="206" t="n">
        <f aca="false">+(('Home Sheet'!R203/100)*1000)</f>
        <v>0</v>
      </c>
      <c r="I2534" s="206" t="n">
        <f aca="false">+(('Home Sheet'!S203/100)*1000)</f>
        <v>0</v>
      </c>
      <c r="J2534" s="206" t="n">
        <f aca="false">+(('Home Sheet'!T203/100)*1000)</f>
        <v>0</v>
      </c>
      <c r="K2534" s="218" t="n">
        <f aca="false">+SUM(C2534:J2534)</f>
        <v>0</v>
      </c>
    </row>
    <row r="2535" customFormat="false" ht="13.2" hidden="false" customHeight="false" outlineLevel="0" collapsed="false">
      <c r="A2535" s="206"/>
      <c r="B2535" s="206"/>
      <c r="C2535" s="206"/>
      <c r="D2535" s="206" t="n">
        <f aca="false">+C2534</f>
        <v>0</v>
      </c>
      <c r="E2535" s="206" t="n">
        <f aca="false">+D2534</f>
        <v>0</v>
      </c>
      <c r="F2535" s="206" t="n">
        <f aca="false">+E2534</f>
        <v>0</v>
      </c>
      <c r="G2535" s="206" t="n">
        <f aca="false">+F2534</f>
        <v>0</v>
      </c>
      <c r="H2535" s="206" t="n">
        <f aca="false">+G2534</f>
        <v>0</v>
      </c>
      <c r="I2535" s="206" t="n">
        <f aca="false">+H2534</f>
        <v>0</v>
      </c>
      <c r="J2535" s="206" t="n">
        <f aca="false">+I2534</f>
        <v>0</v>
      </c>
      <c r="K2535" s="218" t="n">
        <f aca="false">+SUM(C2535:J2535)</f>
        <v>0</v>
      </c>
    </row>
    <row r="2536" customFormat="false" ht="13.2" hidden="false" customHeight="false" outlineLevel="0" collapsed="false">
      <c r="A2536" s="206"/>
      <c r="B2536" s="206"/>
      <c r="C2536" s="206"/>
      <c r="D2536" s="206"/>
      <c r="E2536" s="206" t="n">
        <f aca="false">+D2535</f>
        <v>0</v>
      </c>
      <c r="F2536" s="206" t="n">
        <f aca="false">+E2535</f>
        <v>0</v>
      </c>
      <c r="G2536" s="206" t="n">
        <f aca="false">+F2535</f>
        <v>0</v>
      </c>
      <c r="H2536" s="206" t="n">
        <f aca="false">+G2535</f>
        <v>0</v>
      </c>
      <c r="I2536" s="206" t="n">
        <f aca="false">+H2535</f>
        <v>0</v>
      </c>
      <c r="J2536" s="206" t="n">
        <f aca="false">+I2535</f>
        <v>0</v>
      </c>
      <c r="K2536" s="218" t="n">
        <f aca="false">+SUM(C2536:J2536)</f>
        <v>0</v>
      </c>
    </row>
    <row r="2537" customFormat="false" ht="13.2" hidden="false" customHeight="false" outlineLevel="0" collapsed="false">
      <c r="A2537" s="206"/>
      <c r="B2537" s="206"/>
      <c r="C2537" s="206"/>
      <c r="D2537" s="206"/>
      <c r="E2537" s="206"/>
      <c r="F2537" s="206" t="n">
        <f aca="false">+E2536</f>
        <v>0</v>
      </c>
      <c r="G2537" s="206" t="n">
        <f aca="false">+F2536</f>
        <v>0</v>
      </c>
      <c r="H2537" s="206" t="n">
        <f aca="false">+G2536</f>
        <v>0</v>
      </c>
      <c r="I2537" s="206" t="n">
        <f aca="false">+H2536</f>
        <v>0</v>
      </c>
      <c r="J2537" s="206" t="n">
        <f aca="false">+I2536</f>
        <v>0</v>
      </c>
      <c r="K2537" s="218" t="n">
        <f aca="false">+SUM(C2537:J2537)</f>
        <v>0</v>
      </c>
    </row>
    <row r="2538" customFormat="false" ht="13.2" hidden="false" customHeight="false" outlineLevel="0" collapsed="false">
      <c r="A2538" s="206"/>
      <c r="B2538" s="206"/>
      <c r="C2538" s="206"/>
      <c r="D2538" s="206"/>
      <c r="E2538" s="206"/>
      <c r="F2538" s="206"/>
      <c r="G2538" s="206" t="n">
        <f aca="false">+F2537</f>
        <v>0</v>
      </c>
      <c r="H2538" s="206" t="n">
        <f aca="false">+G2537</f>
        <v>0</v>
      </c>
      <c r="I2538" s="206" t="n">
        <f aca="false">+H2537</f>
        <v>0</v>
      </c>
      <c r="J2538" s="206" t="n">
        <f aca="false">+I2537</f>
        <v>0</v>
      </c>
      <c r="K2538" s="218" t="n">
        <f aca="false">+SUM(C2538:J2538)</f>
        <v>0</v>
      </c>
    </row>
    <row r="2539" customFormat="false" ht="13.2" hidden="false" customHeight="false" outlineLevel="0" collapsed="false">
      <c r="A2539" s="206"/>
      <c r="B2539" s="206"/>
      <c r="C2539" s="206"/>
      <c r="D2539" s="206"/>
      <c r="E2539" s="206"/>
      <c r="F2539" s="206"/>
      <c r="G2539" s="206"/>
      <c r="H2539" s="206" t="n">
        <f aca="false">+G2538</f>
        <v>0</v>
      </c>
      <c r="I2539" s="206" t="n">
        <f aca="false">+H2538</f>
        <v>0</v>
      </c>
      <c r="J2539" s="206" t="n">
        <f aca="false">+I2538</f>
        <v>0</v>
      </c>
      <c r="K2539" s="218" t="n">
        <f aca="false">+SUM(C2539:J2539)</f>
        <v>0</v>
      </c>
    </row>
    <row r="2540" customFormat="false" ht="13.2" hidden="false" customHeight="false" outlineLevel="0" collapsed="false">
      <c r="A2540" s="206"/>
      <c r="B2540" s="206"/>
      <c r="C2540" s="206"/>
      <c r="D2540" s="206"/>
      <c r="E2540" s="206"/>
      <c r="F2540" s="206"/>
      <c r="G2540" s="206"/>
      <c r="H2540" s="206"/>
      <c r="I2540" s="206" t="n">
        <f aca="false">+H2539</f>
        <v>0</v>
      </c>
      <c r="J2540" s="206" t="n">
        <f aca="false">+I2539</f>
        <v>0</v>
      </c>
      <c r="K2540" s="218" t="n">
        <f aca="false">+SUM(C2540:J2540)</f>
        <v>0</v>
      </c>
    </row>
    <row r="2541" customFormat="false" ht="13.2" hidden="false" customHeight="false" outlineLevel="0" collapsed="false">
      <c r="A2541" s="206"/>
      <c r="B2541" s="206"/>
      <c r="C2541" s="206"/>
      <c r="D2541" s="206"/>
      <c r="E2541" s="206"/>
      <c r="F2541" s="206"/>
      <c r="G2541" s="206"/>
      <c r="H2541" s="206"/>
      <c r="I2541" s="206"/>
      <c r="J2541" s="206" t="n">
        <f aca="false">+I2540</f>
        <v>0</v>
      </c>
      <c r="K2541" s="218" t="n">
        <f aca="false">+SUM(C2541:J2541)</f>
        <v>0</v>
      </c>
    </row>
    <row r="2542" customFormat="false" ht="13.2" hidden="false" customHeight="false" outlineLevel="0" collapsed="false">
      <c r="A2542" s="206"/>
      <c r="B2542" s="206" t="s">
        <v>60</v>
      </c>
      <c r="C2542" s="206" t="n">
        <f aca="false">+SUM(C2534:C2541)</f>
        <v>0</v>
      </c>
      <c r="D2542" s="206" t="n">
        <f aca="false">+SUM(D2534:D2541)</f>
        <v>0</v>
      </c>
      <c r="E2542" s="206" t="n">
        <f aca="false">+SUM(E2534:E2541)</f>
        <v>0</v>
      </c>
      <c r="F2542" s="206" t="n">
        <f aca="false">+SUM(F2534:F2541)</f>
        <v>0</v>
      </c>
      <c r="G2542" s="206" t="n">
        <f aca="false">+SUM(G2534:G2541)</f>
        <v>0</v>
      </c>
      <c r="H2542" s="206" t="n">
        <f aca="false">+SUM(H2534:H2541)</f>
        <v>0</v>
      </c>
      <c r="I2542" s="206" t="n">
        <f aca="false">+SUM(I2534:I2541)</f>
        <v>0</v>
      </c>
      <c r="J2542" s="206" t="n">
        <f aca="false">+SUM(J2534:J2541)</f>
        <v>0</v>
      </c>
      <c r="K2542" s="203"/>
    </row>
    <row r="2543" customFormat="false" ht="17.4" hidden="false" customHeight="false" outlineLevel="0" collapsed="false">
      <c r="A2543" s="207" t="s">
        <v>61</v>
      </c>
      <c r="B2543" s="206"/>
      <c r="C2543" s="206"/>
      <c r="D2543" s="206"/>
      <c r="E2543" s="206"/>
      <c r="F2543" s="206"/>
      <c r="G2543" s="206"/>
      <c r="H2543" s="206"/>
      <c r="I2543" s="206"/>
      <c r="J2543" s="206"/>
      <c r="K2543" s="203"/>
    </row>
    <row r="2544" customFormat="false" ht="13.2" hidden="false" customHeight="false" outlineLevel="0" collapsed="false">
      <c r="A2544" s="206"/>
      <c r="B2544" s="206"/>
      <c r="C2544" s="206"/>
      <c r="D2544" s="206"/>
      <c r="E2544" s="206"/>
      <c r="F2544" s="206"/>
      <c r="G2544" s="206"/>
      <c r="H2544" s="206"/>
      <c r="I2544" s="206"/>
      <c r="J2544" s="206"/>
      <c r="K2544" s="203"/>
    </row>
    <row r="2545" customFormat="false" ht="13.2" hidden="false" customHeight="false" outlineLevel="0" collapsed="false">
      <c r="A2545" s="206"/>
      <c r="B2545" s="206" t="s">
        <v>59</v>
      </c>
      <c r="C2545" s="208" t="n">
        <v>1</v>
      </c>
      <c r="D2545" s="208" t="n">
        <v>2</v>
      </c>
      <c r="E2545" s="208" t="n">
        <v>3</v>
      </c>
      <c r="F2545" s="208" t="n">
        <v>4</v>
      </c>
      <c r="G2545" s="208" t="n">
        <v>5</v>
      </c>
      <c r="H2545" s="208" t="n">
        <v>6</v>
      </c>
      <c r="I2545" s="208" t="n">
        <v>7</v>
      </c>
      <c r="J2545" s="219" t="n">
        <v>8</v>
      </c>
      <c r="K2545" s="209"/>
    </row>
    <row r="2546" customFormat="false" ht="13.2" hidden="false" customHeight="false" outlineLevel="0" collapsed="false">
      <c r="A2546" s="206"/>
      <c r="B2546" s="206"/>
      <c r="C2546" s="206" t="n">
        <f aca="false">+(('Home Sheet'!M204*50))</f>
        <v>0</v>
      </c>
      <c r="D2546" s="206" t="n">
        <f aca="false">+(('Home Sheet'!N204*50))</f>
        <v>0</v>
      </c>
      <c r="E2546" s="206" t="n">
        <f aca="false">+(('Home Sheet'!O204*50))</f>
        <v>0</v>
      </c>
      <c r="F2546" s="206" t="n">
        <f aca="false">+(('Home Sheet'!P204*50))</f>
        <v>0</v>
      </c>
      <c r="G2546" s="206" t="n">
        <f aca="false">+(('Home Sheet'!Q204*50))</f>
        <v>0</v>
      </c>
      <c r="H2546" s="206" t="n">
        <f aca="false">+(('Home Sheet'!R204*50))</f>
        <v>0</v>
      </c>
      <c r="I2546" s="206" t="n">
        <f aca="false">+(('Home Sheet'!S204*50))</f>
        <v>0</v>
      </c>
      <c r="J2546" s="206" t="n">
        <f aca="false">+(('Home Sheet'!T204*50))</f>
        <v>0</v>
      </c>
      <c r="K2546" s="218" t="n">
        <f aca="false">+SUM(C2546:J2546)</f>
        <v>0</v>
      </c>
    </row>
    <row r="2547" customFormat="false" ht="13.2" hidden="false" customHeight="false" outlineLevel="0" collapsed="false">
      <c r="A2547" s="206"/>
      <c r="B2547" s="206"/>
      <c r="C2547" s="206"/>
      <c r="D2547" s="206" t="n">
        <f aca="false">+C2546</f>
        <v>0</v>
      </c>
      <c r="E2547" s="206" t="n">
        <f aca="false">+D2546</f>
        <v>0</v>
      </c>
      <c r="F2547" s="206" t="n">
        <f aca="false">+E2546</f>
        <v>0</v>
      </c>
      <c r="G2547" s="206" t="n">
        <f aca="false">+F2546</f>
        <v>0</v>
      </c>
      <c r="H2547" s="206" t="n">
        <f aca="false">+G2546</f>
        <v>0</v>
      </c>
      <c r="I2547" s="206" t="n">
        <f aca="false">+H2546</f>
        <v>0</v>
      </c>
      <c r="J2547" s="206" t="n">
        <f aca="false">+I2546</f>
        <v>0</v>
      </c>
      <c r="K2547" s="218" t="n">
        <f aca="false">+SUM(C2547:J2547)</f>
        <v>0</v>
      </c>
    </row>
    <row r="2548" customFormat="false" ht="13.2" hidden="false" customHeight="false" outlineLevel="0" collapsed="false">
      <c r="A2548" s="206"/>
      <c r="B2548" s="206"/>
      <c r="C2548" s="206"/>
      <c r="D2548" s="206"/>
      <c r="E2548" s="206" t="n">
        <f aca="false">+D2547</f>
        <v>0</v>
      </c>
      <c r="F2548" s="206" t="n">
        <f aca="false">+E2547</f>
        <v>0</v>
      </c>
      <c r="G2548" s="206" t="n">
        <f aca="false">+F2547</f>
        <v>0</v>
      </c>
      <c r="H2548" s="206" t="n">
        <f aca="false">+G2547</f>
        <v>0</v>
      </c>
      <c r="I2548" s="206" t="n">
        <f aca="false">+H2547</f>
        <v>0</v>
      </c>
      <c r="J2548" s="206" t="n">
        <f aca="false">+I2547</f>
        <v>0</v>
      </c>
      <c r="K2548" s="218" t="n">
        <f aca="false">+SUM(C2548:J2548)</f>
        <v>0</v>
      </c>
    </row>
    <row r="2549" customFormat="false" ht="13.2" hidden="false" customHeight="false" outlineLevel="0" collapsed="false">
      <c r="A2549" s="206"/>
      <c r="B2549" s="206"/>
      <c r="C2549" s="206"/>
      <c r="D2549" s="206"/>
      <c r="E2549" s="206"/>
      <c r="F2549" s="206" t="n">
        <f aca="false">+E2548</f>
        <v>0</v>
      </c>
      <c r="G2549" s="206" t="n">
        <f aca="false">+F2548</f>
        <v>0</v>
      </c>
      <c r="H2549" s="206" t="n">
        <f aca="false">+G2548</f>
        <v>0</v>
      </c>
      <c r="I2549" s="206" t="n">
        <f aca="false">+H2548</f>
        <v>0</v>
      </c>
      <c r="J2549" s="206" t="n">
        <f aca="false">+I2548</f>
        <v>0</v>
      </c>
      <c r="K2549" s="218" t="n">
        <f aca="false">+SUM(C2549:J2549)</f>
        <v>0</v>
      </c>
    </row>
    <row r="2550" customFormat="false" ht="13.2" hidden="false" customHeight="false" outlineLevel="0" collapsed="false">
      <c r="A2550" s="206"/>
      <c r="B2550" s="206"/>
      <c r="C2550" s="206"/>
      <c r="D2550" s="206"/>
      <c r="E2550" s="206"/>
      <c r="F2550" s="206"/>
      <c r="G2550" s="206" t="n">
        <f aca="false">+F2549</f>
        <v>0</v>
      </c>
      <c r="H2550" s="206" t="n">
        <f aca="false">+G2549</f>
        <v>0</v>
      </c>
      <c r="I2550" s="206" t="n">
        <f aca="false">+H2549</f>
        <v>0</v>
      </c>
      <c r="J2550" s="206" t="n">
        <f aca="false">+I2549</f>
        <v>0</v>
      </c>
      <c r="K2550" s="218" t="n">
        <f aca="false">+SUM(C2550:J2550)</f>
        <v>0</v>
      </c>
    </row>
    <row r="2551" customFormat="false" ht="13.2" hidden="false" customHeight="false" outlineLevel="0" collapsed="false">
      <c r="A2551" s="206"/>
      <c r="B2551" s="206"/>
      <c r="C2551" s="206"/>
      <c r="D2551" s="206"/>
      <c r="E2551" s="206"/>
      <c r="F2551" s="206"/>
      <c r="G2551" s="206"/>
      <c r="H2551" s="206" t="n">
        <f aca="false">+G2550</f>
        <v>0</v>
      </c>
      <c r="I2551" s="206" t="n">
        <f aca="false">+H2550</f>
        <v>0</v>
      </c>
      <c r="J2551" s="206" t="n">
        <f aca="false">+I2550</f>
        <v>0</v>
      </c>
      <c r="K2551" s="218" t="n">
        <f aca="false">+SUM(C2551:J2551)</f>
        <v>0</v>
      </c>
    </row>
    <row r="2552" customFormat="false" ht="13.2" hidden="false" customHeight="false" outlineLevel="0" collapsed="false">
      <c r="A2552" s="206"/>
      <c r="B2552" s="206"/>
      <c r="C2552" s="206"/>
      <c r="D2552" s="206"/>
      <c r="E2552" s="206"/>
      <c r="F2552" s="206"/>
      <c r="G2552" s="206"/>
      <c r="H2552" s="206"/>
      <c r="I2552" s="206" t="n">
        <f aca="false">+H2551</f>
        <v>0</v>
      </c>
      <c r="J2552" s="206" t="n">
        <f aca="false">+I2551</f>
        <v>0</v>
      </c>
      <c r="K2552" s="218" t="n">
        <f aca="false">+SUM(C2552:J2552)</f>
        <v>0</v>
      </c>
    </row>
    <row r="2553" customFormat="false" ht="13.2" hidden="false" customHeight="false" outlineLevel="0" collapsed="false">
      <c r="A2553" s="206"/>
      <c r="B2553" s="206"/>
      <c r="C2553" s="206"/>
      <c r="D2553" s="206"/>
      <c r="E2553" s="206"/>
      <c r="F2553" s="206"/>
      <c r="G2553" s="206"/>
      <c r="H2553" s="206"/>
      <c r="I2553" s="206"/>
      <c r="J2553" s="206" t="n">
        <f aca="false">+I2552</f>
        <v>0</v>
      </c>
      <c r="K2553" s="218" t="n">
        <f aca="false">+SUM(C2553:J2553)</f>
        <v>0</v>
      </c>
    </row>
    <row r="2554" customFormat="false" ht="13.2" hidden="false" customHeight="false" outlineLevel="0" collapsed="false">
      <c r="A2554" s="206"/>
      <c r="B2554" s="206" t="s">
        <v>60</v>
      </c>
      <c r="C2554" s="206" t="n">
        <f aca="false">+SUM(C2546:C2553)</f>
        <v>0</v>
      </c>
      <c r="D2554" s="206" t="n">
        <f aca="false">+SUM(D2546:D2553)</f>
        <v>0</v>
      </c>
      <c r="E2554" s="206" t="n">
        <f aca="false">+SUM(E2546:E2553)</f>
        <v>0</v>
      </c>
      <c r="F2554" s="206" t="n">
        <f aca="false">+SUM(F2546:F2553)</f>
        <v>0</v>
      </c>
      <c r="G2554" s="206" t="n">
        <f aca="false">+SUM(G2546:G2553)</f>
        <v>0</v>
      </c>
      <c r="H2554" s="206" t="n">
        <f aca="false">+SUM(H2546:H2553)</f>
        <v>0</v>
      </c>
      <c r="I2554" s="206" t="n">
        <f aca="false">+SUM(I2546:I2553)</f>
        <v>0</v>
      </c>
      <c r="J2554" s="206" t="n">
        <f aca="false">+SUM(J2546:J2553)</f>
        <v>0</v>
      </c>
      <c r="K2554" s="218"/>
    </row>
    <row r="2555" customFormat="false" ht="17.4" hidden="false" customHeight="false" outlineLevel="0" collapsed="false">
      <c r="A2555" s="207" t="s">
        <v>62</v>
      </c>
      <c r="B2555" s="206"/>
      <c r="C2555" s="206"/>
      <c r="D2555" s="206"/>
      <c r="E2555" s="206"/>
      <c r="F2555" s="206"/>
      <c r="G2555" s="206"/>
      <c r="H2555" s="206"/>
      <c r="I2555" s="206"/>
      <c r="J2555" s="206"/>
      <c r="K2555" s="218"/>
    </row>
    <row r="2556" customFormat="false" ht="13.2" hidden="false" customHeight="false" outlineLevel="0" collapsed="false">
      <c r="A2556" s="206"/>
      <c r="B2556" s="206"/>
      <c r="C2556" s="206"/>
      <c r="D2556" s="206"/>
      <c r="E2556" s="206"/>
      <c r="F2556" s="206"/>
      <c r="G2556" s="206"/>
      <c r="H2556" s="206"/>
      <c r="I2556" s="206"/>
      <c r="J2556" s="206"/>
      <c r="K2556" s="218"/>
    </row>
    <row r="2557" customFormat="false" ht="13.2" hidden="false" customHeight="false" outlineLevel="0" collapsed="false">
      <c r="A2557" s="206"/>
      <c r="B2557" s="206" t="s">
        <v>59</v>
      </c>
      <c r="C2557" s="208" t="n">
        <v>1</v>
      </c>
      <c r="D2557" s="208" t="n">
        <v>2</v>
      </c>
      <c r="E2557" s="208" t="n">
        <v>3</v>
      </c>
      <c r="F2557" s="208" t="n">
        <v>4</v>
      </c>
      <c r="G2557" s="208" t="n">
        <v>5</v>
      </c>
      <c r="H2557" s="208" t="n">
        <v>6</v>
      </c>
      <c r="I2557" s="208" t="n">
        <v>7</v>
      </c>
      <c r="J2557" s="219" t="n">
        <v>8</v>
      </c>
      <c r="K2557" s="209"/>
    </row>
    <row r="2558" customFormat="false" ht="13.2" hidden="false" customHeight="false" outlineLevel="0" collapsed="false">
      <c r="A2558" s="206"/>
      <c r="B2558" s="206"/>
      <c r="C2558" s="206" t="n">
        <f aca="false">+(('Home Sheet'!M205*20))</f>
        <v>0</v>
      </c>
      <c r="D2558" s="206" t="n">
        <f aca="false">+(('Home Sheet'!N205*20))</f>
        <v>0</v>
      </c>
      <c r="E2558" s="206" t="n">
        <f aca="false">+(('Home Sheet'!O205*20))</f>
        <v>0</v>
      </c>
      <c r="F2558" s="206" t="n">
        <f aca="false">+(('Home Sheet'!P205*20))</f>
        <v>0</v>
      </c>
      <c r="G2558" s="206" t="n">
        <f aca="false">+(('Home Sheet'!Q205*20))</f>
        <v>0</v>
      </c>
      <c r="H2558" s="206" t="n">
        <f aca="false">+(('Home Sheet'!R205*20))</f>
        <v>0</v>
      </c>
      <c r="I2558" s="206" t="n">
        <f aca="false">+(('Home Sheet'!S205*20))</f>
        <v>0</v>
      </c>
      <c r="J2558" s="206" t="n">
        <f aca="false">+(('Home Sheet'!T205*20))</f>
        <v>0</v>
      </c>
      <c r="K2558" s="218" t="n">
        <f aca="false">+SUM(C2558:J2558)</f>
        <v>0</v>
      </c>
    </row>
    <row r="2559" customFormat="false" ht="13.2" hidden="false" customHeight="false" outlineLevel="0" collapsed="false">
      <c r="A2559" s="206"/>
      <c r="B2559" s="206"/>
      <c r="C2559" s="206"/>
      <c r="D2559" s="206" t="n">
        <f aca="false">+C2558</f>
        <v>0</v>
      </c>
      <c r="E2559" s="206" t="n">
        <f aca="false">+D2558</f>
        <v>0</v>
      </c>
      <c r="F2559" s="206" t="n">
        <f aca="false">+E2558</f>
        <v>0</v>
      </c>
      <c r="G2559" s="206" t="n">
        <f aca="false">+F2558</f>
        <v>0</v>
      </c>
      <c r="H2559" s="206" t="n">
        <f aca="false">+G2558</f>
        <v>0</v>
      </c>
      <c r="I2559" s="206" t="n">
        <f aca="false">+H2558</f>
        <v>0</v>
      </c>
      <c r="J2559" s="206" t="n">
        <f aca="false">+I2558</f>
        <v>0</v>
      </c>
      <c r="K2559" s="218" t="n">
        <f aca="false">+SUM(C2559:J2559)</f>
        <v>0</v>
      </c>
    </row>
    <row r="2560" customFormat="false" ht="13.2" hidden="false" customHeight="false" outlineLevel="0" collapsed="false">
      <c r="A2560" s="206"/>
      <c r="B2560" s="206"/>
      <c r="C2560" s="206"/>
      <c r="D2560" s="206"/>
      <c r="E2560" s="206" t="n">
        <f aca="false">+D2559</f>
        <v>0</v>
      </c>
      <c r="F2560" s="206" t="n">
        <f aca="false">+E2559</f>
        <v>0</v>
      </c>
      <c r="G2560" s="206" t="n">
        <f aca="false">+F2559</f>
        <v>0</v>
      </c>
      <c r="H2560" s="206" t="n">
        <f aca="false">+G2559</f>
        <v>0</v>
      </c>
      <c r="I2560" s="206" t="n">
        <f aca="false">+H2559</f>
        <v>0</v>
      </c>
      <c r="J2560" s="206" t="n">
        <f aca="false">+I2559</f>
        <v>0</v>
      </c>
      <c r="K2560" s="218" t="n">
        <f aca="false">+SUM(C2560:J2560)</f>
        <v>0</v>
      </c>
    </row>
    <row r="2561" customFormat="false" ht="13.2" hidden="false" customHeight="false" outlineLevel="0" collapsed="false">
      <c r="A2561" s="206"/>
      <c r="B2561" s="206"/>
      <c r="C2561" s="206"/>
      <c r="D2561" s="206"/>
      <c r="E2561" s="206"/>
      <c r="F2561" s="206" t="n">
        <f aca="false">+E2560</f>
        <v>0</v>
      </c>
      <c r="G2561" s="206" t="n">
        <f aca="false">+F2560</f>
        <v>0</v>
      </c>
      <c r="H2561" s="206" t="n">
        <f aca="false">+G2560</f>
        <v>0</v>
      </c>
      <c r="I2561" s="206" t="n">
        <f aca="false">+H2560</f>
        <v>0</v>
      </c>
      <c r="J2561" s="206" t="n">
        <f aca="false">+I2560</f>
        <v>0</v>
      </c>
      <c r="K2561" s="218" t="n">
        <f aca="false">+SUM(C2561:J2561)</f>
        <v>0</v>
      </c>
    </row>
    <row r="2562" customFormat="false" ht="13.2" hidden="false" customHeight="false" outlineLevel="0" collapsed="false">
      <c r="A2562" s="206"/>
      <c r="B2562" s="206"/>
      <c r="C2562" s="206"/>
      <c r="D2562" s="206"/>
      <c r="E2562" s="206"/>
      <c r="F2562" s="206"/>
      <c r="G2562" s="206" t="n">
        <f aca="false">+F2561</f>
        <v>0</v>
      </c>
      <c r="H2562" s="206" t="n">
        <f aca="false">+G2561</f>
        <v>0</v>
      </c>
      <c r="I2562" s="206" t="n">
        <f aca="false">+H2561</f>
        <v>0</v>
      </c>
      <c r="J2562" s="206" t="n">
        <f aca="false">+I2561</f>
        <v>0</v>
      </c>
      <c r="K2562" s="218" t="n">
        <f aca="false">+SUM(C2562:J2562)</f>
        <v>0</v>
      </c>
    </row>
    <row r="2563" customFormat="false" ht="13.2" hidden="false" customHeight="false" outlineLevel="0" collapsed="false">
      <c r="A2563" s="206"/>
      <c r="B2563" s="206"/>
      <c r="C2563" s="206"/>
      <c r="D2563" s="206"/>
      <c r="E2563" s="206"/>
      <c r="F2563" s="206"/>
      <c r="G2563" s="206"/>
      <c r="H2563" s="206" t="n">
        <f aca="false">+G2562</f>
        <v>0</v>
      </c>
      <c r="I2563" s="206" t="n">
        <f aca="false">+H2562</f>
        <v>0</v>
      </c>
      <c r="J2563" s="206" t="n">
        <f aca="false">+I2562</f>
        <v>0</v>
      </c>
      <c r="K2563" s="218" t="n">
        <f aca="false">+SUM(C2563:J2563)</f>
        <v>0</v>
      </c>
    </row>
    <row r="2564" customFormat="false" ht="13.2" hidden="false" customHeight="false" outlineLevel="0" collapsed="false">
      <c r="A2564" s="206"/>
      <c r="B2564" s="206"/>
      <c r="C2564" s="206"/>
      <c r="D2564" s="206"/>
      <c r="E2564" s="206"/>
      <c r="F2564" s="206"/>
      <c r="G2564" s="206"/>
      <c r="H2564" s="206"/>
      <c r="I2564" s="206" t="n">
        <f aca="false">+H2563</f>
        <v>0</v>
      </c>
      <c r="J2564" s="206" t="n">
        <f aca="false">+I2563</f>
        <v>0</v>
      </c>
      <c r="K2564" s="218" t="n">
        <f aca="false">+SUM(C2564:J2564)</f>
        <v>0</v>
      </c>
    </row>
    <row r="2565" customFormat="false" ht="13.2" hidden="false" customHeight="false" outlineLevel="0" collapsed="false">
      <c r="A2565" s="206"/>
      <c r="B2565" s="206"/>
      <c r="C2565" s="206"/>
      <c r="D2565" s="206"/>
      <c r="E2565" s="206"/>
      <c r="F2565" s="206"/>
      <c r="G2565" s="206"/>
      <c r="H2565" s="206"/>
      <c r="I2565" s="206"/>
      <c r="J2565" s="206" t="n">
        <f aca="false">+I2564</f>
        <v>0</v>
      </c>
      <c r="K2565" s="218" t="n">
        <f aca="false">+SUM(C2565:J2565)</f>
        <v>0</v>
      </c>
    </row>
    <row r="2566" customFormat="false" ht="13.2" hidden="false" customHeight="false" outlineLevel="0" collapsed="false">
      <c r="A2566" s="206"/>
      <c r="B2566" s="206"/>
      <c r="C2566" s="206" t="n">
        <f aca="false">+SUM(C2558:C2565)</f>
        <v>0</v>
      </c>
      <c r="D2566" s="206" t="n">
        <f aca="false">+SUM(D2558:D2565)</f>
        <v>0</v>
      </c>
      <c r="E2566" s="206" t="n">
        <f aca="false">+SUM(E2558:E2565)</f>
        <v>0</v>
      </c>
      <c r="F2566" s="206" t="n">
        <f aca="false">+SUM(F2558:F2565)</f>
        <v>0</v>
      </c>
      <c r="G2566" s="206" t="n">
        <f aca="false">+SUM(G2558:G2565)</f>
        <v>0</v>
      </c>
      <c r="H2566" s="206" t="n">
        <f aca="false">+SUM(H2558:H2565)</f>
        <v>0</v>
      </c>
      <c r="I2566" s="206" t="n">
        <f aca="false">+SUM(I2558:I2565)</f>
        <v>0</v>
      </c>
      <c r="J2566" s="206" t="n">
        <f aca="false">+SUM(J2558:J2565)</f>
        <v>0</v>
      </c>
      <c r="K2566" s="218"/>
    </row>
    <row r="2567" customFormat="false" ht="13.2" hidden="false" customHeight="false" outlineLevel="0" collapsed="false">
      <c r="A2567" s="206"/>
      <c r="B2567" s="206"/>
      <c r="C2567" s="206"/>
      <c r="D2567" s="206"/>
      <c r="E2567" s="206"/>
      <c r="F2567" s="206"/>
      <c r="G2567" s="206"/>
      <c r="H2567" s="206"/>
      <c r="I2567" s="206"/>
      <c r="J2567" s="206"/>
      <c r="K2567" s="218"/>
    </row>
    <row r="2568" customFormat="false" ht="17.4" hidden="false" customHeight="false" outlineLevel="0" collapsed="false">
      <c r="A2568" s="207" t="s">
        <v>63</v>
      </c>
      <c r="B2568" s="206"/>
      <c r="C2568" s="206"/>
      <c r="D2568" s="206"/>
      <c r="E2568" s="206"/>
      <c r="F2568" s="206"/>
      <c r="G2568" s="206"/>
      <c r="H2568" s="206"/>
      <c r="I2568" s="206"/>
      <c r="J2568" s="206"/>
      <c r="K2568" s="218"/>
    </row>
    <row r="2569" customFormat="false" ht="13.2" hidden="false" customHeight="false" outlineLevel="0" collapsed="false">
      <c r="A2569" s="206"/>
      <c r="B2569" s="206"/>
      <c r="C2569" s="206"/>
      <c r="D2569" s="206"/>
      <c r="E2569" s="206"/>
      <c r="F2569" s="206"/>
      <c r="G2569" s="206"/>
      <c r="H2569" s="206"/>
      <c r="I2569" s="206"/>
      <c r="J2569" s="206"/>
      <c r="K2569" s="218"/>
    </row>
    <row r="2570" customFormat="false" ht="13.2" hidden="false" customHeight="false" outlineLevel="0" collapsed="false">
      <c r="A2570" s="206"/>
      <c r="B2570" s="206" t="s">
        <v>59</v>
      </c>
      <c r="C2570" s="208" t="n">
        <v>1</v>
      </c>
      <c r="D2570" s="208" t="n">
        <v>2</v>
      </c>
      <c r="E2570" s="208" t="n">
        <v>3</v>
      </c>
      <c r="F2570" s="208" t="n">
        <v>4</v>
      </c>
      <c r="G2570" s="208" t="n">
        <v>5</v>
      </c>
      <c r="H2570" s="208" t="n">
        <v>6</v>
      </c>
      <c r="I2570" s="208" t="n">
        <v>7</v>
      </c>
      <c r="J2570" s="219" t="n">
        <v>8</v>
      </c>
      <c r="K2570" s="209"/>
    </row>
    <row r="2571" customFormat="false" ht="13.2" hidden="false" customHeight="false" outlineLevel="0" collapsed="false">
      <c r="A2571" s="206"/>
      <c r="B2571" s="206"/>
      <c r="C2571" s="206" t="n">
        <f aca="false">+(('Home Sheet'!M206*40))</f>
        <v>0</v>
      </c>
      <c r="D2571" s="206" t="n">
        <f aca="false">+(('Home Sheet'!N206*40))</f>
        <v>0</v>
      </c>
      <c r="E2571" s="206" t="n">
        <f aca="false">+(('Home Sheet'!O206*40))</f>
        <v>0</v>
      </c>
      <c r="F2571" s="206" t="n">
        <f aca="false">+(('Home Sheet'!P206*40))</f>
        <v>0</v>
      </c>
      <c r="G2571" s="206" t="n">
        <f aca="false">+(('Home Sheet'!Q206*40))</f>
        <v>0</v>
      </c>
      <c r="H2571" s="206" t="n">
        <f aca="false">+(('Home Sheet'!R206*40))</f>
        <v>0</v>
      </c>
      <c r="I2571" s="206" t="n">
        <f aca="false">+(('Home Sheet'!S206*40))</f>
        <v>0</v>
      </c>
      <c r="J2571" s="206" t="n">
        <f aca="false">+(('Home Sheet'!T206*40))</f>
        <v>0</v>
      </c>
      <c r="K2571" s="218" t="n">
        <f aca="false">+SUM(C2571:J2571)</f>
        <v>0</v>
      </c>
    </row>
    <row r="2572" customFormat="false" ht="13.2" hidden="false" customHeight="false" outlineLevel="0" collapsed="false">
      <c r="A2572" s="206"/>
      <c r="B2572" s="206"/>
      <c r="C2572" s="206"/>
      <c r="D2572" s="206" t="n">
        <f aca="false">+C2571/2</f>
        <v>0</v>
      </c>
      <c r="E2572" s="206" t="n">
        <f aca="false">+D2571/2</f>
        <v>0</v>
      </c>
      <c r="F2572" s="206" t="n">
        <f aca="false">+E2571/2</f>
        <v>0</v>
      </c>
      <c r="G2572" s="206" t="n">
        <f aca="false">+F2571/2</f>
        <v>0</v>
      </c>
      <c r="H2572" s="206" t="n">
        <f aca="false">+G2571/2</f>
        <v>0</v>
      </c>
      <c r="I2572" s="206" t="n">
        <f aca="false">+H2571/2</f>
        <v>0</v>
      </c>
      <c r="J2572" s="206" t="n">
        <f aca="false">+I2571/2</f>
        <v>0</v>
      </c>
      <c r="K2572" s="218" t="n">
        <f aca="false">+SUM(C2572:J2572)</f>
        <v>0</v>
      </c>
    </row>
    <row r="2573" customFormat="false" ht="13.2" hidden="false" customHeight="false" outlineLevel="0" collapsed="false">
      <c r="A2573" s="206"/>
      <c r="B2573" s="206"/>
      <c r="C2573" s="206"/>
      <c r="D2573" s="206"/>
      <c r="E2573" s="206" t="n">
        <f aca="false">+D2572</f>
        <v>0</v>
      </c>
      <c r="F2573" s="206" t="n">
        <f aca="false">+E2572</f>
        <v>0</v>
      </c>
      <c r="G2573" s="206" t="n">
        <f aca="false">+F2572</f>
        <v>0</v>
      </c>
      <c r="H2573" s="206" t="n">
        <f aca="false">+G2572</f>
        <v>0</v>
      </c>
      <c r="I2573" s="206" t="n">
        <f aca="false">+H2572</f>
        <v>0</v>
      </c>
      <c r="J2573" s="206" t="n">
        <f aca="false">+I2572</f>
        <v>0</v>
      </c>
      <c r="K2573" s="218" t="n">
        <f aca="false">+SUM(C2573:J2573)</f>
        <v>0</v>
      </c>
    </row>
    <row r="2574" customFormat="false" ht="13.2" hidden="false" customHeight="false" outlineLevel="0" collapsed="false">
      <c r="A2574" s="206"/>
      <c r="B2574" s="206"/>
      <c r="C2574" s="206"/>
      <c r="D2574" s="206"/>
      <c r="E2574" s="206"/>
      <c r="F2574" s="206" t="n">
        <f aca="false">+E2573</f>
        <v>0</v>
      </c>
      <c r="G2574" s="206" t="n">
        <f aca="false">+F2573</f>
        <v>0</v>
      </c>
      <c r="H2574" s="206" t="n">
        <f aca="false">+G2573</f>
        <v>0</v>
      </c>
      <c r="I2574" s="206" t="n">
        <f aca="false">+H2573</f>
        <v>0</v>
      </c>
      <c r="J2574" s="206" t="n">
        <f aca="false">+I2573</f>
        <v>0</v>
      </c>
      <c r="K2574" s="218" t="n">
        <f aca="false">+SUM(C2574:J2574)</f>
        <v>0</v>
      </c>
    </row>
    <row r="2575" customFormat="false" ht="13.2" hidden="false" customHeight="false" outlineLevel="0" collapsed="false">
      <c r="A2575" s="206"/>
      <c r="B2575" s="206"/>
      <c r="C2575" s="206"/>
      <c r="D2575" s="206"/>
      <c r="E2575" s="206"/>
      <c r="F2575" s="206"/>
      <c r="G2575" s="206" t="n">
        <f aca="false">+F2574</f>
        <v>0</v>
      </c>
      <c r="H2575" s="206" t="n">
        <f aca="false">+G2574</f>
        <v>0</v>
      </c>
      <c r="I2575" s="206" t="n">
        <f aca="false">+H2574</f>
        <v>0</v>
      </c>
      <c r="J2575" s="206" t="n">
        <f aca="false">+I2574</f>
        <v>0</v>
      </c>
      <c r="K2575" s="218" t="n">
        <f aca="false">+SUM(C2575:J2575)</f>
        <v>0</v>
      </c>
    </row>
    <row r="2576" customFormat="false" ht="13.2" hidden="false" customHeight="false" outlineLevel="0" collapsed="false">
      <c r="A2576" s="206"/>
      <c r="B2576" s="206"/>
      <c r="C2576" s="206"/>
      <c r="D2576" s="206"/>
      <c r="E2576" s="206"/>
      <c r="F2576" s="206"/>
      <c r="G2576" s="206"/>
      <c r="H2576" s="206" t="n">
        <f aca="false">+G2575</f>
        <v>0</v>
      </c>
      <c r="I2576" s="206" t="n">
        <f aca="false">+H2575</f>
        <v>0</v>
      </c>
      <c r="J2576" s="206" t="n">
        <f aca="false">+I2575</f>
        <v>0</v>
      </c>
      <c r="K2576" s="218" t="n">
        <f aca="false">+SUM(C2576:J2576)</f>
        <v>0</v>
      </c>
    </row>
    <row r="2577" customFormat="false" ht="13.2" hidden="false" customHeight="false" outlineLevel="0" collapsed="false">
      <c r="A2577" s="206"/>
      <c r="B2577" s="206"/>
      <c r="C2577" s="206"/>
      <c r="D2577" s="206"/>
      <c r="E2577" s="206"/>
      <c r="F2577" s="206"/>
      <c r="G2577" s="206"/>
      <c r="H2577" s="206"/>
      <c r="I2577" s="206" t="n">
        <f aca="false">+H2576</f>
        <v>0</v>
      </c>
      <c r="J2577" s="206" t="n">
        <f aca="false">+I2576</f>
        <v>0</v>
      </c>
      <c r="K2577" s="218" t="n">
        <f aca="false">+SUM(C2577:J2577)</f>
        <v>0</v>
      </c>
    </row>
    <row r="2578" customFormat="false" ht="13.2" hidden="false" customHeight="false" outlineLevel="0" collapsed="false">
      <c r="A2578" s="206"/>
      <c r="B2578" s="206"/>
      <c r="C2578" s="206"/>
      <c r="D2578" s="206"/>
      <c r="E2578" s="206"/>
      <c r="F2578" s="206"/>
      <c r="G2578" s="206"/>
      <c r="H2578" s="206"/>
      <c r="I2578" s="206"/>
      <c r="J2578" s="206" t="n">
        <f aca="false">+I2577</f>
        <v>0</v>
      </c>
      <c r="K2578" s="218" t="n">
        <f aca="false">+SUM(C2578:J2578)</f>
        <v>0</v>
      </c>
    </row>
    <row r="2579" customFormat="false" ht="13.2" hidden="false" customHeight="false" outlineLevel="0" collapsed="false">
      <c r="A2579" s="206"/>
      <c r="B2579" s="206"/>
      <c r="C2579" s="206" t="n">
        <f aca="false">+SUM(C2571:C2578)</f>
        <v>0</v>
      </c>
      <c r="D2579" s="206" t="n">
        <f aca="false">+SUM(D2571:D2578)</f>
        <v>0</v>
      </c>
      <c r="E2579" s="206" t="n">
        <f aca="false">+SUM(E2571:E2578)</f>
        <v>0</v>
      </c>
      <c r="F2579" s="206" t="n">
        <f aca="false">+SUM(F2571:F2578)</f>
        <v>0</v>
      </c>
      <c r="G2579" s="206" t="n">
        <f aca="false">+SUM(G2571:G2578)</f>
        <v>0</v>
      </c>
      <c r="H2579" s="206" t="n">
        <f aca="false">+SUM(H2571:H2578)</f>
        <v>0</v>
      </c>
      <c r="I2579" s="206" t="n">
        <f aca="false">+SUM(I2571:I2578)</f>
        <v>0</v>
      </c>
      <c r="J2579" s="206" t="n">
        <f aca="false">+SUM(J2571:J2578)</f>
        <v>0</v>
      </c>
      <c r="K2579" s="218"/>
    </row>
    <row r="2580" customFormat="false" ht="13.2" hidden="false" customHeight="false" outlineLevel="0" collapsed="false">
      <c r="A2580" s="206"/>
      <c r="B2580" s="206"/>
      <c r="C2580" s="206"/>
      <c r="D2580" s="206"/>
      <c r="E2580" s="206"/>
      <c r="F2580" s="206"/>
      <c r="G2580" s="206"/>
      <c r="H2580" s="206"/>
      <c r="I2580" s="206"/>
      <c r="J2580" s="206"/>
      <c r="K2580" s="218"/>
    </row>
    <row r="2581" customFormat="false" ht="17.4" hidden="false" customHeight="false" outlineLevel="0" collapsed="false">
      <c r="A2581" s="207" t="s">
        <v>64</v>
      </c>
      <c r="B2581" s="206"/>
      <c r="C2581" s="206"/>
      <c r="D2581" s="206"/>
      <c r="E2581" s="206"/>
      <c r="F2581" s="206"/>
      <c r="G2581" s="206"/>
      <c r="H2581" s="206"/>
      <c r="I2581" s="206"/>
      <c r="J2581" s="206"/>
      <c r="K2581" s="218"/>
    </row>
    <row r="2582" customFormat="false" ht="13.2" hidden="false" customHeight="false" outlineLevel="0" collapsed="false">
      <c r="A2582" s="206"/>
      <c r="B2582" s="206"/>
      <c r="C2582" s="206"/>
      <c r="D2582" s="206"/>
      <c r="E2582" s="206"/>
      <c r="F2582" s="206"/>
      <c r="G2582" s="206"/>
      <c r="H2582" s="206"/>
      <c r="I2582" s="206"/>
      <c r="J2582" s="206"/>
      <c r="K2582" s="218"/>
    </row>
    <row r="2583" customFormat="false" ht="13.2" hidden="false" customHeight="false" outlineLevel="0" collapsed="false">
      <c r="A2583" s="206"/>
      <c r="B2583" s="206" t="s">
        <v>59</v>
      </c>
      <c r="C2583" s="208" t="n">
        <v>1</v>
      </c>
      <c r="D2583" s="208" t="n">
        <v>2</v>
      </c>
      <c r="E2583" s="208" t="n">
        <v>3</v>
      </c>
      <c r="F2583" s="208" t="n">
        <v>4</v>
      </c>
      <c r="G2583" s="208" t="n">
        <v>5</v>
      </c>
      <c r="H2583" s="208" t="n">
        <v>6</v>
      </c>
      <c r="I2583" s="208" t="n">
        <v>7</v>
      </c>
      <c r="J2583" s="219" t="n">
        <v>8</v>
      </c>
      <c r="K2583" s="209"/>
    </row>
    <row r="2584" customFormat="false" ht="13.2" hidden="false" customHeight="false" outlineLevel="0" collapsed="false">
      <c r="A2584" s="206"/>
      <c r="B2584" s="206"/>
      <c r="C2584" s="206" t="n">
        <f aca="false">+(('Home Sheet'!M207*30))</f>
        <v>0</v>
      </c>
      <c r="D2584" s="206" t="n">
        <f aca="false">+(('Home Sheet'!N207*30))</f>
        <v>0</v>
      </c>
      <c r="E2584" s="206" t="n">
        <f aca="false">+(('Home Sheet'!O207*30))</f>
        <v>0</v>
      </c>
      <c r="F2584" s="206" t="n">
        <f aca="false">+(('Home Sheet'!P207*30))</f>
        <v>0</v>
      </c>
      <c r="G2584" s="206" t="n">
        <f aca="false">+(('Home Sheet'!Q207*30))</f>
        <v>0</v>
      </c>
      <c r="H2584" s="206" t="n">
        <f aca="false">+(('Home Sheet'!R207*30))</f>
        <v>0</v>
      </c>
      <c r="I2584" s="206" t="n">
        <f aca="false">+(('Home Sheet'!S207*30))</f>
        <v>0</v>
      </c>
      <c r="J2584" s="206" t="n">
        <f aca="false">+(('Home Sheet'!T207*30))</f>
        <v>0</v>
      </c>
      <c r="K2584" s="218" t="n">
        <f aca="false">+SUM(C2584:J2584)</f>
        <v>0</v>
      </c>
    </row>
    <row r="2585" customFormat="false" ht="13.2" hidden="false" customHeight="false" outlineLevel="0" collapsed="false">
      <c r="A2585" s="206"/>
      <c r="B2585" s="206"/>
      <c r="C2585" s="206"/>
      <c r="D2585" s="206" t="n">
        <f aca="false">+C2584</f>
        <v>0</v>
      </c>
      <c r="E2585" s="206" t="n">
        <f aca="false">+D2584</f>
        <v>0</v>
      </c>
      <c r="F2585" s="206" t="n">
        <f aca="false">+E2584</f>
        <v>0</v>
      </c>
      <c r="G2585" s="206" t="n">
        <f aca="false">+F2584</f>
        <v>0</v>
      </c>
      <c r="H2585" s="206" t="n">
        <f aca="false">+G2584</f>
        <v>0</v>
      </c>
      <c r="I2585" s="206" t="n">
        <f aca="false">+H2584</f>
        <v>0</v>
      </c>
      <c r="J2585" s="206" t="n">
        <f aca="false">+I2584</f>
        <v>0</v>
      </c>
      <c r="K2585" s="218" t="n">
        <f aca="false">+SUM(C2585:J2585)</f>
        <v>0</v>
      </c>
    </row>
    <row r="2586" customFormat="false" ht="13.2" hidden="false" customHeight="false" outlineLevel="0" collapsed="false">
      <c r="A2586" s="206"/>
      <c r="B2586" s="206"/>
      <c r="C2586" s="206"/>
      <c r="D2586" s="206"/>
      <c r="E2586" s="206" t="n">
        <f aca="false">+D2585</f>
        <v>0</v>
      </c>
      <c r="F2586" s="206" t="n">
        <f aca="false">+E2585</f>
        <v>0</v>
      </c>
      <c r="G2586" s="206" t="n">
        <f aca="false">+F2585</f>
        <v>0</v>
      </c>
      <c r="H2586" s="206" t="n">
        <f aca="false">+G2585</f>
        <v>0</v>
      </c>
      <c r="I2586" s="206" t="n">
        <f aca="false">+H2585</f>
        <v>0</v>
      </c>
      <c r="J2586" s="206" t="n">
        <f aca="false">+I2585</f>
        <v>0</v>
      </c>
      <c r="K2586" s="218" t="n">
        <f aca="false">+SUM(C2586:J2586)</f>
        <v>0</v>
      </c>
    </row>
    <row r="2587" customFormat="false" ht="13.2" hidden="false" customHeight="false" outlineLevel="0" collapsed="false">
      <c r="A2587" s="206"/>
      <c r="B2587" s="206"/>
      <c r="C2587" s="206"/>
      <c r="D2587" s="206"/>
      <c r="E2587" s="206"/>
      <c r="F2587" s="206" t="n">
        <f aca="false">+E2586</f>
        <v>0</v>
      </c>
      <c r="G2587" s="206" t="n">
        <f aca="false">+F2586</f>
        <v>0</v>
      </c>
      <c r="H2587" s="206" t="n">
        <f aca="false">+G2586</f>
        <v>0</v>
      </c>
      <c r="I2587" s="206" t="n">
        <f aca="false">+H2586</f>
        <v>0</v>
      </c>
      <c r="J2587" s="206" t="n">
        <f aca="false">+I2586</f>
        <v>0</v>
      </c>
      <c r="K2587" s="218" t="n">
        <f aca="false">+SUM(C2587:J2587)</f>
        <v>0</v>
      </c>
    </row>
    <row r="2588" customFormat="false" ht="13.2" hidden="false" customHeight="false" outlineLevel="0" collapsed="false">
      <c r="A2588" s="206"/>
      <c r="B2588" s="206"/>
      <c r="C2588" s="206"/>
      <c r="D2588" s="206"/>
      <c r="E2588" s="206"/>
      <c r="F2588" s="206"/>
      <c r="G2588" s="206" t="n">
        <f aca="false">+F2587</f>
        <v>0</v>
      </c>
      <c r="H2588" s="206" t="n">
        <f aca="false">+G2587</f>
        <v>0</v>
      </c>
      <c r="I2588" s="206" t="n">
        <f aca="false">+H2587</f>
        <v>0</v>
      </c>
      <c r="J2588" s="206" t="n">
        <f aca="false">+I2587</f>
        <v>0</v>
      </c>
      <c r="K2588" s="218" t="n">
        <f aca="false">+SUM(C2588:J2588)</f>
        <v>0</v>
      </c>
    </row>
    <row r="2589" customFormat="false" ht="13.2" hidden="false" customHeight="false" outlineLevel="0" collapsed="false">
      <c r="A2589" s="206"/>
      <c r="B2589" s="206"/>
      <c r="C2589" s="206"/>
      <c r="D2589" s="206"/>
      <c r="E2589" s="206"/>
      <c r="F2589" s="206"/>
      <c r="G2589" s="206"/>
      <c r="H2589" s="206" t="n">
        <f aca="false">+G2588</f>
        <v>0</v>
      </c>
      <c r="I2589" s="206" t="n">
        <f aca="false">+H2588</f>
        <v>0</v>
      </c>
      <c r="J2589" s="206" t="n">
        <f aca="false">+I2588</f>
        <v>0</v>
      </c>
      <c r="K2589" s="218" t="n">
        <f aca="false">+SUM(C2589:J2589)</f>
        <v>0</v>
      </c>
    </row>
    <row r="2590" customFormat="false" ht="13.2" hidden="false" customHeight="false" outlineLevel="0" collapsed="false">
      <c r="A2590" s="206"/>
      <c r="B2590" s="206"/>
      <c r="C2590" s="206"/>
      <c r="D2590" s="206"/>
      <c r="E2590" s="206"/>
      <c r="F2590" s="206"/>
      <c r="G2590" s="206"/>
      <c r="H2590" s="206"/>
      <c r="I2590" s="206" t="n">
        <f aca="false">+H2589</f>
        <v>0</v>
      </c>
      <c r="J2590" s="206" t="n">
        <f aca="false">+I2589</f>
        <v>0</v>
      </c>
      <c r="K2590" s="218" t="n">
        <f aca="false">+SUM(C2590:J2590)</f>
        <v>0</v>
      </c>
    </row>
    <row r="2591" customFormat="false" ht="13.2" hidden="false" customHeight="false" outlineLevel="0" collapsed="false">
      <c r="A2591" s="206"/>
      <c r="B2591" s="206"/>
      <c r="C2591" s="206"/>
      <c r="D2591" s="206"/>
      <c r="E2591" s="206"/>
      <c r="F2591" s="206"/>
      <c r="G2591" s="206"/>
      <c r="H2591" s="206"/>
      <c r="I2591" s="206"/>
      <c r="J2591" s="206" t="n">
        <f aca="false">+I2590</f>
        <v>0</v>
      </c>
      <c r="K2591" s="218" t="n">
        <f aca="false">+SUM(C2591:J2591)</f>
        <v>0</v>
      </c>
    </row>
    <row r="2592" customFormat="false" ht="13.2" hidden="false" customHeight="false" outlineLevel="0" collapsed="false">
      <c r="A2592" s="206"/>
      <c r="B2592" s="206"/>
      <c r="C2592" s="206" t="n">
        <f aca="false">+SUM(C2584:C2591)</f>
        <v>0</v>
      </c>
      <c r="D2592" s="206" t="n">
        <f aca="false">+SUM(D2584:D2591)</f>
        <v>0</v>
      </c>
      <c r="E2592" s="206" t="n">
        <f aca="false">+SUM(E2584:E2591)</f>
        <v>0</v>
      </c>
      <c r="F2592" s="206" t="n">
        <f aca="false">+SUM(F2584:F2591)</f>
        <v>0</v>
      </c>
      <c r="G2592" s="206" t="n">
        <f aca="false">+SUM(G2584:G2591)</f>
        <v>0</v>
      </c>
      <c r="H2592" s="206" t="n">
        <f aca="false">+SUM(H2584:H2591)</f>
        <v>0</v>
      </c>
      <c r="I2592" s="206" t="n">
        <f aca="false">+SUM(I2584:I2591)</f>
        <v>0</v>
      </c>
      <c r="J2592" s="206" t="n">
        <f aca="false">+SUM(J2584:J2591)</f>
        <v>0</v>
      </c>
      <c r="K2592" s="218"/>
    </row>
    <row r="2593" customFormat="false" ht="13.2" hidden="false" customHeight="false" outlineLevel="0" collapsed="false">
      <c r="A2593" s="206"/>
      <c r="B2593" s="206"/>
      <c r="C2593" s="206"/>
      <c r="D2593" s="206"/>
      <c r="E2593" s="206"/>
      <c r="F2593" s="206"/>
      <c r="G2593" s="206"/>
      <c r="H2593" s="206"/>
      <c r="I2593" s="206"/>
      <c r="J2593" s="206"/>
      <c r="K2593" s="218"/>
    </row>
    <row r="2594" customFormat="false" ht="17.4" hidden="false" customHeight="false" outlineLevel="0" collapsed="false">
      <c r="A2594" s="207" t="s">
        <v>65</v>
      </c>
      <c r="B2594" s="206"/>
      <c r="C2594" s="206"/>
      <c r="D2594" s="206"/>
      <c r="E2594" s="206"/>
      <c r="F2594" s="206"/>
      <c r="G2594" s="206"/>
      <c r="H2594" s="206"/>
      <c r="I2594" s="206"/>
      <c r="J2594" s="206"/>
      <c r="K2594" s="218"/>
    </row>
    <row r="2595" customFormat="false" ht="13.2" hidden="false" customHeight="false" outlineLevel="0" collapsed="false">
      <c r="A2595" s="206"/>
      <c r="B2595" s="206"/>
      <c r="C2595" s="206"/>
      <c r="D2595" s="206"/>
      <c r="E2595" s="206"/>
      <c r="F2595" s="206"/>
      <c r="G2595" s="206"/>
      <c r="H2595" s="206"/>
      <c r="I2595" s="206"/>
      <c r="J2595" s="206"/>
      <c r="K2595" s="218"/>
    </row>
    <row r="2596" customFormat="false" ht="13.2" hidden="false" customHeight="false" outlineLevel="0" collapsed="false">
      <c r="A2596" s="206"/>
      <c r="B2596" s="206" t="s">
        <v>59</v>
      </c>
      <c r="C2596" s="208" t="n">
        <v>1</v>
      </c>
      <c r="D2596" s="208" t="n">
        <v>2</v>
      </c>
      <c r="E2596" s="208" t="n">
        <v>3</v>
      </c>
      <c r="F2596" s="208" t="n">
        <v>4</v>
      </c>
      <c r="G2596" s="208" t="n">
        <v>5</v>
      </c>
      <c r="H2596" s="208" t="n">
        <v>6</v>
      </c>
      <c r="I2596" s="208" t="n">
        <v>7</v>
      </c>
      <c r="J2596" s="219" t="n">
        <v>8</v>
      </c>
      <c r="K2596" s="209"/>
    </row>
    <row r="2597" customFormat="false" ht="13.2" hidden="false" customHeight="false" outlineLevel="0" collapsed="false">
      <c r="A2597" s="206"/>
      <c r="B2597" s="206"/>
      <c r="C2597" s="206" t="n">
        <f aca="false">+(('Home Sheet'!M208*25))</f>
        <v>0</v>
      </c>
      <c r="D2597" s="206" t="n">
        <f aca="false">+(('Home Sheet'!N208*25))</f>
        <v>0</v>
      </c>
      <c r="E2597" s="206" t="n">
        <f aca="false">+(('Home Sheet'!O208*25))</f>
        <v>0</v>
      </c>
      <c r="F2597" s="206" t="n">
        <f aca="false">+(('Home Sheet'!P208*25))</f>
        <v>0</v>
      </c>
      <c r="G2597" s="206" t="n">
        <f aca="false">+(('Home Sheet'!Q208*25))</f>
        <v>0</v>
      </c>
      <c r="H2597" s="206" t="n">
        <f aca="false">+(('Home Sheet'!R208*25))</f>
        <v>0</v>
      </c>
      <c r="I2597" s="206" t="n">
        <f aca="false">+(('Home Sheet'!S208*25))</f>
        <v>0</v>
      </c>
      <c r="J2597" s="206" t="n">
        <f aca="false">+(('Home Sheet'!T208*25))</f>
        <v>0</v>
      </c>
      <c r="K2597" s="218" t="n">
        <f aca="false">+SUM(C2597:J2597)</f>
        <v>0</v>
      </c>
    </row>
    <row r="2598" customFormat="false" ht="13.2" hidden="false" customHeight="false" outlineLevel="0" collapsed="false">
      <c r="A2598" s="206"/>
      <c r="B2598" s="206"/>
      <c r="C2598" s="206"/>
      <c r="D2598" s="206" t="n">
        <f aca="false">+C2597</f>
        <v>0</v>
      </c>
      <c r="E2598" s="206" t="n">
        <f aca="false">+D2597</f>
        <v>0</v>
      </c>
      <c r="F2598" s="206" t="n">
        <f aca="false">+E2597</f>
        <v>0</v>
      </c>
      <c r="G2598" s="206" t="n">
        <f aca="false">+F2597</f>
        <v>0</v>
      </c>
      <c r="H2598" s="206" t="n">
        <f aca="false">+G2597</f>
        <v>0</v>
      </c>
      <c r="I2598" s="206" t="n">
        <f aca="false">+H2597</f>
        <v>0</v>
      </c>
      <c r="J2598" s="206" t="n">
        <f aca="false">+I2597</f>
        <v>0</v>
      </c>
      <c r="K2598" s="218" t="n">
        <f aca="false">+SUM(C2598:J2598)</f>
        <v>0</v>
      </c>
    </row>
    <row r="2599" customFormat="false" ht="13.2" hidden="false" customHeight="false" outlineLevel="0" collapsed="false">
      <c r="A2599" s="206"/>
      <c r="B2599" s="206"/>
      <c r="C2599" s="206"/>
      <c r="D2599" s="206"/>
      <c r="E2599" s="206" t="n">
        <f aca="false">+D2598</f>
        <v>0</v>
      </c>
      <c r="F2599" s="206" t="n">
        <f aca="false">+E2598</f>
        <v>0</v>
      </c>
      <c r="G2599" s="206" t="n">
        <f aca="false">+F2598</f>
        <v>0</v>
      </c>
      <c r="H2599" s="206" t="n">
        <f aca="false">+G2598</f>
        <v>0</v>
      </c>
      <c r="I2599" s="206" t="n">
        <f aca="false">+H2598</f>
        <v>0</v>
      </c>
      <c r="J2599" s="206" t="n">
        <f aca="false">+I2598</f>
        <v>0</v>
      </c>
      <c r="K2599" s="218" t="n">
        <f aca="false">+SUM(C2599:J2599)</f>
        <v>0</v>
      </c>
    </row>
    <row r="2600" customFormat="false" ht="13.2" hidden="false" customHeight="false" outlineLevel="0" collapsed="false">
      <c r="A2600" s="206"/>
      <c r="B2600" s="206"/>
      <c r="C2600" s="206"/>
      <c r="D2600" s="206"/>
      <c r="E2600" s="206"/>
      <c r="F2600" s="206" t="n">
        <f aca="false">+E2599</f>
        <v>0</v>
      </c>
      <c r="G2600" s="206" t="n">
        <f aca="false">+F2599</f>
        <v>0</v>
      </c>
      <c r="H2600" s="206" t="n">
        <f aca="false">+G2599</f>
        <v>0</v>
      </c>
      <c r="I2600" s="206" t="n">
        <f aca="false">+H2599</f>
        <v>0</v>
      </c>
      <c r="J2600" s="206" t="n">
        <f aca="false">+I2599</f>
        <v>0</v>
      </c>
      <c r="K2600" s="218" t="n">
        <f aca="false">+SUM(C2600:J2600)</f>
        <v>0</v>
      </c>
    </row>
    <row r="2601" customFormat="false" ht="13.2" hidden="false" customHeight="false" outlineLevel="0" collapsed="false">
      <c r="A2601" s="206"/>
      <c r="B2601" s="206"/>
      <c r="C2601" s="206"/>
      <c r="D2601" s="206"/>
      <c r="E2601" s="206"/>
      <c r="F2601" s="206"/>
      <c r="G2601" s="206" t="n">
        <f aca="false">+F2600</f>
        <v>0</v>
      </c>
      <c r="H2601" s="206" t="n">
        <f aca="false">+G2600</f>
        <v>0</v>
      </c>
      <c r="I2601" s="206" t="n">
        <f aca="false">+H2600</f>
        <v>0</v>
      </c>
      <c r="J2601" s="206" t="n">
        <f aca="false">+I2600</f>
        <v>0</v>
      </c>
      <c r="K2601" s="218" t="n">
        <f aca="false">+SUM(C2601:J2601)</f>
        <v>0</v>
      </c>
    </row>
    <row r="2602" customFormat="false" ht="13.2" hidden="false" customHeight="false" outlineLevel="0" collapsed="false">
      <c r="A2602" s="206"/>
      <c r="B2602" s="206"/>
      <c r="C2602" s="206"/>
      <c r="D2602" s="206"/>
      <c r="E2602" s="206"/>
      <c r="F2602" s="206"/>
      <c r="G2602" s="206"/>
      <c r="H2602" s="206" t="n">
        <f aca="false">+G2601</f>
        <v>0</v>
      </c>
      <c r="I2602" s="206" t="n">
        <f aca="false">+H2601</f>
        <v>0</v>
      </c>
      <c r="J2602" s="206" t="n">
        <f aca="false">+I2601</f>
        <v>0</v>
      </c>
      <c r="K2602" s="218" t="n">
        <f aca="false">+SUM(C2602:J2602)</f>
        <v>0</v>
      </c>
    </row>
    <row r="2603" customFormat="false" ht="13.2" hidden="false" customHeight="false" outlineLevel="0" collapsed="false">
      <c r="A2603" s="206"/>
      <c r="B2603" s="206"/>
      <c r="C2603" s="206"/>
      <c r="D2603" s="206"/>
      <c r="E2603" s="206"/>
      <c r="F2603" s="206"/>
      <c r="G2603" s="206"/>
      <c r="H2603" s="206"/>
      <c r="I2603" s="206" t="n">
        <f aca="false">+H2602</f>
        <v>0</v>
      </c>
      <c r="J2603" s="206" t="n">
        <f aca="false">+I2602</f>
        <v>0</v>
      </c>
      <c r="K2603" s="218" t="n">
        <f aca="false">+SUM(C2603:J2603)</f>
        <v>0</v>
      </c>
    </row>
    <row r="2604" customFormat="false" ht="13.2" hidden="false" customHeight="false" outlineLevel="0" collapsed="false">
      <c r="A2604" s="206"/>
      <c r="B2604" s="206"/>
      <c r="C2604" s="206"/>
      <c r="D2604" s="206"/>
      <c r="E2604" s="206"/>
      <c r="F2604" s="206"/>
      <c r="G2604" s="206"/>
      <c r="H2604" s="206"/>
      <c r="I2604" s="206"/>
      <c r="J2604" s="206" t="n">
        <f aca="false">+I2603</f>
        <v>0</v>
      </c>
      <c r="K2604" s="218" t="n">
        <f aca="false">+SUM(C2604:J2604)</f>
        <v>0</v>
      </c>
    </row>
    <row r="2605" customFormat="false" ht="13.2" hidden="false" customHeight="false" outlineLevel="0" collapsed="false">
      <c r="A2605" s="206"/>
      <c r="B2605" s="206"/>
      <c r="C2605" s="206" t="n">
        <f aca="false">+SUM(C2597:C2604)</f>
        <v>0</v>
      </c>
      <c r="D2605" s="206" t="n">
        <f aca="false">+SUM(D2597:D2604)</f>
        <v>0</v>
      </c>
      <c r="E2605" s="206" t="n">
        <f aca="false">+SUM(E2597:E2604)</f>
        <v>0</v>
      </c>
      <c r="F2605" s="206" t="n">
        <f aca="false">+SUM(F2597:F2604)</f>
        <v>0</v>
      </c>
      <c r="G2605" s="206" t="n">
        <f aca="false">+SUM(G2597:G2604)</f>
        <v>0</v>
      </c>
      <c r="H2605" s="206" t="n">
        <f aca="false">+SUM(H2597:H2604)</f>
        <v>0</v>
      </c>
      <c r="I2605" s="206" t="n">
        <f aca="false">+SUM(I2597:I2604)</f>
        <v>0</v>
      </c>
      <c r="J2605" s="206" t="n">
        <f aca="false">+SUM(J2597:J2604)</f>
        <v>0</v>
      </c>
      <c r="K2605" s="218"/>
    </row>
    <row r="2606" customFormat="false" ht="13.2" hidden="false" customHeight="false" outlineLevel="0" collapsed="false">
      <c r="A2606" s="206"/>
      <c r="B2606" s="206"/>
      <c r="C2606" s="206"/>
      <c r="D2606" s="206"/>
      <c r="E2606" s="206"/>
      <c r="F2606" s="206"/>
      <c r="G2606" s="206"/>
      <c r="H2606" s="206"/>
      <c r="I2606" s="206"/>
      <c r="J2606" s="206"/>
      <c r="K2606" s="218"/>
    </row>
    <row r="2607" customFormat="false" ht="17.4" hidden="false" customHeight="false" outlineLevel="0" collapsed="false">
      <c r="A2607" s="207" t="s">
        <v>66</v>
      </c>
      <c r="B2607" s="206"/>
      <c r="C2607" s="206"/>
      <c r="D2607" s="206"/>
      <c r="E2607" s="206"/>
      <c r="F2607" s="206"/>
      <c r="G2607" s="206"/>
      <c r="H2607" s="206"/>
      <c r="I2607" s="206"/>
      <c r="J2607" s="206"/>
      <c r="K2607" s="218"/>
    </row>
    <row r="2608" customFormat="false" ht="13.2" hidden="false" customHeight="false" outlineLevel="0" collapsed="false">
      <c r="A2608" s="206"/>
      <c r="B2608" s="206"/>
      <c r="C2608" s="206"/>
      <c r="D2608" s="206"/>
      <c r="E2608" s="206"/>
      <c r="F2608" s="206"/>
      <c r="G2608" s="206"/>
      <c r="H2608" s="206"/>
      <c r="I2608" s="206"/>
      <c r="J2608" s="206"/>
      <c r="K2608" s="218"/>
    </row>
    <row r="2609" customFormat="false" ht="13.2" hidden="false" customHeight="false" outlineLevel="0" collapsed="false">
      <c r="A2609" s="206"/>
      <c r="B2609" s="206" t="s">
        <v>59</v>
      </c>
      <c r="C2609" s="208" t="n">
        <v>1</v>
      </c>
      <c r="D2609" s="208" t="n">
        <v>2</v>
      </c>
      <c r="E2609" s="208" t="n">
        <v>3</v>
      </c>
      <c r="F2609" s="208" t="n">
        <v>4</v>
      </c>
      <c r="G2609" s="208" t="n">
        <v>5</v>
      </c>
      <c r="H2609" s="208" t="n">
        <v>6</v>
      </c>
      <c r="I2609" s="208" t="n">
        <v>7</v>
      </c>
      <c r="J2609" s="219" t="n">
        <v>8</v>
      </c>
      <c r="K2609" s="209"/>
    </row>
    <row r="2610" customFormat="false" ht="13.2" hidden="false" customHeight="false" outlineLevel="0" collapsed="false">
      <c r="A2610" s="206"/>
      <c r="B2610" s="206"/>
      <c r="C2610" s="206" t="n">
        <f aca="false">+(('Home Sheet'!M209*80))</f>
        <v>0</v>
      </c>
      <c r="D2610" s="206" t="n">
        <f aca="false">+(('Home Sheet'!N209*80))</f>
        <v>0</v>
      </c>
      <c r="E2610" s="206" t="n">
        <f aca="false">+(('Home Sheet'!O209*80))</f>
        <v>0</v>
      </c>
      <c r="F2610" s="206" t="n">
        <f aca="false">+(('Home Sheet'!P209*80))</f>
        <v>0</v>
      </c>
      <c r="G2610" s="206" t="n">
        <f aca="false">+(('Home Sheet'!Q209*80))</f>
        <v>0</v>
      </c>
      <c r="H2610" s="206" t="n">
        <f aca="false">+(('Home Sheet'!R209*80))</f>
        <v>0</v>
      </c>
      <c r="I2610" s="206" t="n">
        <f aca="false">+(('Home Sheet'!S209*80))</f>
        <v>0</v>
      </c>
      <c r="J2610" s="206" t="n">
        <f aca="false">+(('Home Sheet'!T209*80))</f>
        <v>0</v>
      </c>
      <c r="K2610" s="218" t="n">
        <f aca="false">+SUM(C2610:J2610)</f>
        <v>0</v>
      </c>
    </row>
    <row r="2611" customFormat="false" ht="13.2" hidden="false" customHeight="false" outlineLevel="0" collapsed="false">
      <c r="A2611" s="206"/>
      <c r="B2611" s="206"/>
      <c r="C2611" s="206"/>
      <c r="D2611" s="206" t="n">
        <f aca="false">+C2610</f>
        <v>0</v>
      </c>
      <c r="E2611" s="206" t="n">
        <f aca="false">+D2610</f>
        <v>0</v>
      </c>
      <c r="F2611" s="206" t="n">
        <f aca="false">+E2610</f>
        <v>0</v>
      </c>
      <c r="G2611" s="206" t="n">
        <f aca="false">+F2610</f>
        <v>0</v>
      </c>
      <c r="H2611" s="206" t="n">
        <f aca="false">+G2610</f>
        <v>0</v>
      </c>
      <c r="I2611" s="206" t="n">
        <f aca="false">+H2610</f>
        <v>0</v>
      </c>
      <c r="J2611" s="206" t="n">
        <f aca="false">+I2610</f>
        <v>0</v>
      </c>
      <c r="K2611" s="218" t="n">
        <f aca="false">+SUM(C2611:J2611)</f>
        <v>0</v>
      </c>
    </row>
    <row r="2612" customFormat="false" ht="13.2" hidden="false" customHeight="false" outlineLevel="0" collapsed="false">
      <c r="A2612" s="206"/>
      <c r="B2612" s="206"/>
      <c r="C2612" s="206"/>
      <c r="D2612" s="206"/>
      <c r="E2612" s="206" t="n">
        <f aca="false">+D2611</f>
        <v>0</v>
      </c>
      <c r="F2612" s="206" t="n">
        <f aca="false">+E2611</f>
        <v>0</v>
      </c>
      <c r="G2612" s="206" t="n">
        <f aca="false">+F2611</f>
        <v>0</v>
      </c>
      <c r="H2612" s="206" t="n">
        <f aca="false">+G2611</f>
        <v>0</v>
      </c>
      <c r="I2612" s="206" t="n">
        <f aca="false">+H2611</f>
        <v>0</v>
      </c>
      <c r="J2612" s="206" t="n">
        <f aca="false">+I2611</f>
        <v>0</v>
      </c>
      <c r="K2612" s="218" t="n">
        <f aca="false">+SUM(C2612:J2612)</f>
        <v>0</v>
      </c>
    </row>
    <row r="2613" customFormat="false" ht="13.2" hidden="false" customHeight="false" outlineLevel="0" collapsed="false">
      <c r="A2613" s="206"/>
      <c r="B2613" s="206"/>
      <c r="C2613" s="206"/>
      <c r="D2613" s="206"/>
      <c r="E2613" s="206"/>
      <c r="F2613" s="206" t="n">
        <f aca="false">+E2612</f>
        <v>0</v>
      </c>
      <c r="G2613" s="206" t="n">
        <f aca="false">+F2612</f>
        <v>0</v>
      </c>
      <c r="H2613" s="206" t="n">
        <f aca="false">+G2612</f>
        <v>0</v>
      </c>
      <c r="I2613" s="206" t="n">
        <f aca="false">+H2612</f>
        <v>0</v>
      </c>
      <c r="J2613" s="206" t="n">
        <f aca="false">+I2612</f>
        <v>0</v>
      </c>
      <c r="K2613" s="218" t="n">
        <f aca="false">+SUM(C2613:J2613)</f>
        <v>0</v>
      </c>
    </row>
    <row r="2614" customFormat="false" ht="13.2" hidden="false" customHeight="false" outlineLevel="0" collapsed="false">
      <c r="A2614" s="206"/>
      <c r="B2614" s="206"/>
      <c r="C2614" s="206"/>
      <c r="D2614" s="206"/>
      <c r="E2614" s="206"/>
      <c r="F2614" s="206"/>
      <c r="G2614" s="206" t="n">
        <f aca="false">+F2613</f>
        <v>0</v>
      </c>
      <c r="H2614" s="206" t="n">
        <f aca="false">+G2613</f>
        <v>0</v>
      </c>
      <c r="I2614" s="206" t="n">
        <f aca="false">+H2613</f>
        <v>0</v>
      </c>
      <c r="J2614" s="206" t="n">
        <f aca="false">+I2613</f>
        <v>0</v>
      </c>
      <c r="K2614" s="218" t="n">
        <f aca="false">+SUM(C2614:J2614)</f>
        <v>0</v>
      </c>
    </row>
    <row r="2615" customFormat="false" ht="13.2" hidden="false" customHeight="false" outlineLevel="0" collapsed="false">
      <c r="A2615" s="206"/>
      <c r="B2615" s="206"/>
      <c r="C2615" s="206"/>
      <c r="D2615" s="206"/>
      <c r="E2615" s="206"/>
      <c r="F2615" s="206"/>
      <c r="G2615" s="206"/>
      <c r="H2615" s="206" t="n">
        <f aca="false">+G2614</f>
        <v>0</v>
      </c>
      <c r="I2615" s="206" t="n">
        <f aca="false">+H2614</f>
        <v>0</v>
      </c>
      <c r="J2615" s="206" t="n">
        <f aca="false">+I2614</f>
        <v>0</v>
      </c>
      <c r="K2615" s="218" t="n">
        <f aca="false">+SUM(C2615:J2615)</f>
        <v>0</v>
      </c>
    </row>
    <row r="2616" customFormat="false" ht="13.2" hidden="false" customHeight="false" outlineLevel="0" collapsed="false">
      <c r="A2616" s="206"/>
      <c r="B2616" s="206"/>
      <c r="C2616" s="206"/>
      <c r="D2616" s="206"/>
      <c r="E2616" s="206"/>
      <c r="F2616" s="206"/>
      <c r="G2616" s="206"/>
      <c r="H2616" s="206"/>
      <c r="I2616" s="206" t="n">
        <f aca="false">+H2615</f>
        <v>0</v>
      </c>
      <c r="J2616" s="206" t="n">
        <f aca="false">+I2615</f>
        <v>0</v>
      </c>
      <c r="K2616" s="218" t="n">
        <f aca="false">+SUM(C2616:J2616)</f>
        <v>0</v>
      </c>
    </row>
    <row r="2617" customFormat="false" ht="13.2" hidden="false" customHeight="false" outlineLevel="0" collapsed="false">
      <c r="A2617" s="206"/>
      <c r="B2617" s="206"/>
      <c r="C2617" s="206"/>
      <c r="D2617" s="206"/>
      <c r="E2617" s="206"/>
      <c r="F2617" s="206"/>
      <c r="G2617" s="206"/>
      <c r="H2617" s="206"/>
      <c r="I2617" s="206"/>
      <c r="J2617" s="206" t="n">
        <f aca="false">+I2616</f>
        <v>0</v>
      </c>
      <c r="K2617" s="218" t="n">
        <f aca="false">+SUM(C2617:J2617)</f>
        <v>0</v>
      </c>
    </row>
    <row r="2618" customFormat="false" ht="13.2" hidden="false" customHeight="false" outlineLevel="0" collapsed="false">
      <c r="A2618" s="206"/>
      <c r="B2618" s="206"/>
      <c r="C2618" s="206" t="n">
        <f aca="false">+SUM(C2610:C2617)</f>
        <v>0</v>
      </c>
      <c r="D2618" s="206" t="n">
        <f aca="false">+SUM(D2610:D2617)</f>
        <v>0</v>
      </c>
      <c r="E2618" s="206" t="n">
        <f aca="false">+SUM(E2610:E2617)</f>
        <v>0</v>
      </c>
      <c r="F2618" s="206" t="n">
        <f aca="false">+SUM(F2610:F2617)</f>
        <v>0</v>
      </c>
      <c r="G2618" s="206" t="n">
        <f aca="false">+SUM(G2610:G2617)</f>
        <v>0</v>
      </c>
      <c r="H2618" s="206" t="n">
        <f aca="false">+SUM(H2610:H2617)</f>
        <v>0</v>
      </c>
      <c r="I2618" s="206" t="n">
        <f aca="false">+SUM(I2610:I2617)</f>
        <v>0</v>
      </c>
      <c r="J2618" s="206" t="n">
        <f aca="false">+SUM(J2610:J2617)</f>
        <v>0</v>
      </c>
      <c r="K2618" s="218"/>
    </row>
    <row r="2619" customFormat="false" ht="17.4" hidden="false" customHeight="false" outlineLevel="0" collapsed="false">
      <c r="A2619" s="207" t="s">
        <v>67</v>
      </c>
      <c r="B2619" s="206"/>
      <c r="C2619" s="206"/>
      <c r="D2619" s="206"/>
      <c r="E2619" s="206"/>
      <c r="F2619" s="206"/>
      <c r="G2619" s="206"/>
      <c r="H2619" s="206"/>
      <c r="I2619" s="206"/>
      <c r="J2619" s="206"/>
      <c r="K2619" s="218"/>
    </row>
    <row r="2620" customFormat="false" ht="13.2" hidden="false" customHeight="false" outlineLevel="0" collapsed="false">
      <c r="A2620" s="206"/>
      <c r="B2620" s="206"/>
      <c r="C2620" s="206"/>
      <c r="D2620" s="206"/>
      <c r="E2620" s="206"/>
      <c r="F2620" s="206"/>
      <c r="G2620" s="206"/>
      <c r="H2620" s="206"/>
      <c r="I2620" s="206"/>
      <c r="J2620" s="206"/>
      <c r="K2620" s="218"/>
    </row>
    <row r="2621" customFormat="false" ht="13.2" hidden="false" customHeight="false" outlineLevel="0" collapsed="false">
      <c r="A2621" s="206"/>
      <c r="B2621" s="206" t="s">
        <v>59</v>
      </c>
      <c r="C2621" s="208" t="n">
        <v>1</v>
      </c>
      <c r="D2621" s="208" t="n">
        <v>2</v>
      </c>
      <c r="E2621" s="208" t="n">
        <v>3</v>
      </c>
      <c r="F2621" s="208" t="n">
        <v>4</v>
      </c>
      <c r="G2621" s="208" t="n">
        <v>5</v>
      </c>
      <c r="H2621" s="208" t="n">
        <v>6</v>
      </c>
      <c r="I2621" s="208" t="n">
        <v>7</v>
      </c>
      <c r="J2621" s="219" t="n">
        <v>8</v>
      </c>
      <c r="K2621" s="209"/>
    </row>
    <row r="2622" customFormat="false" ht="13.2" hidden="false" customHeight="false" outlineLevel="0" collapsed="false">
      <c r="A2622" s="206"/>
      <c r="B2622" s="206"/>
      <c r="C2622" s="206" t="n">
        <f aca="false">+(('Home Sheet'!M210*20))</f>
        <v>0</v>
      </c>
      <c r="D2622" s="206" t="n">
        <f aca="false">+(('Home Sheet'!N210*20))</f>
        <v>0</v>
      </c>
      <c r="E2622" s="206" t="n">
        <f aca="false">+(('Home Sheet'!O210*20))</f>
        <v>0</v>
      </c>
      <c r="F2622" s="206" t="n">
        <f aca="false">+(('Home Sheet'!P210*20))</f>
        <v>0</v>
      </c>
      <c r="G2622" s="206" t="n">
        <f aca="false">+(('Home Sheet'!Q210*20))</f>
        <v>0</v>
      </c>
      <c r="H2622" s="206" t="n">
        <f aca="false">+(('Home Sheet'!R210*20))</f>
        <v>0</v>
      </c>
      <c r="I2622" s="206" t="n">
        <f aca="false">+(('Home Sheet'!S210*20))</f>
        <v>0</v>
      </c>
      <c r="J2622" s="206" t="n">
        <f aca="false">+(('Home Sheet'!T210*20))</f>
        <v>0</v>
      </c>
      <c r="K2622" s="218" t="n">
        <f aca="false">+SUM(C2622:J2622)</f>
        <v>0</v>
      </c>
    </row>
    <row r="2623" customFormat="false" ht="13.2" hidden="false" customHeight="false" outlineLevel="0" collapsed="false">
      <c r="A2623" s="206"/>
      <c r="B2623" s="206"/>
      <c r="C2623" s="206"/>
      <c r="D2623" s="206" t="n">
        <f aca="false">+C2622</f>
        <v>0</v>
      </c>
      <c r="E2623" s="206" t="n">
        <f aca="false">+D2622</f>
        <v>0</v>
      </c>
      <c r="F2623" s="206" t="n">
        <f aca="false">+E2622</f>
        <v>0</v>
      </c>
      <c r="G2623" s="206" t="n">
        <f aca="false">+F2622</f>
        <v>0</v>
      </c>
      <c r="H2623" s="206" t="n">
        <f aca="false">+G2622</f>
        <v>0</v>
      </c>
      <c r="I2623" s="206" t="n">
        <f aca="false">+H2622</f>
        <v>0</v>
      </c>
      <c r="J2623" s="206" t="n">
        <f aca="false">+I2622</f>
        <v>0</v>
      </c>
      <c r="K2623" s="218" t="n">
        <f aca="false">+SUM(C2623:J2623)</f>
        <v>0</v>
      </c>
    </row>
    <row r="2624" customFormat="false" ht="13.2" hidden="false" customHeight="false" outlineLevel="0" collapsed="false">
      <c r="A2624" s="206"/>
      <c r="B2624" s="206"/>
      <c r="C2624" s="206"/>
      <c r="D2624" s="206"/>
      <c r="E2624" s="206" t="n">
        <f aca="false">+D2623</f>
        <v>0</v>
      </c>
      <c r="F2624" s="206" t="n">
        <f aca="false">+E2623</f>
        <v>0</v>
      </c>
      <c r="G2624" s="206" t="n">
        <f aca="false">+F2623</f>
        <v>0</v>
      </c>
      <c r="H2624" s="206" t="n">
        <f aca="false">+G2623</f>
        <v>0</v>
      </c>
      <c r="I2624" s="206" t="n">
        <f aca="false">+H2623</f>
        <v>0</v>
      </c>
      <c r="J2624" s="206" t="n">
        <f aca="false">+I2623</f>
        <v>0</v>
      </c>
      <c r="K2624" s="218" t="n">
        <f aca="false">+SUM(C2624:J2624)</f>
        <v>0</v>
      </c>
    </row>
    <row r="2625" customFormat="false" ht="13.2" hidden="false" customHeight="false" outlineLevel="0" collapsed="false">
      <c r="A2625" s="206"/>
      <c r="B2625" s="206"/>
      <c r="C2625" s="206"/>
      <c r="D2625" s="206"/>
      <c r="E2625" s="206"/>
      <c r="F2625" s="206" t="n">
        <f aca="false">+E2624</f>
        <v>0</v>
      </c>
      <c r="G2625" s="206" t="n">
        <f aca="false">+F2624</f>
        <v>0</v>
      </c>
      <c r="H2625" s="206" t="n">
        <f aca="false">+G2624</f>
        <v>0</v>
      </c>
      <c r="I2625" s="206" t="n">
        <f aca="false">+H2624</f>
        <v>0</v>
      </c>
      <c r="J2625" s="206" t="n">
        <f aca="false">+I2624</f>
        <v>0</v>
      </c>
      <c r="K2625" s="218" t="n">
        <f aca="false">+SUM(C2625:J2625)</f>
        <v>0</v>
      </c>
    </row>
    <row r="2626" customFormat="false" ht="13.2" hidden="false" customHeight="false" outlineLevel="0" collapsed="false">
      <c r="A2626" s="206"/>
      <c r="B2626" s="206"/>
      <c r="C2626" s="206"/>
      <c r="D2626" s="206"/>
      <c r="E2626" s="206"/>
      <c r="F2626" s="206"/>
      <c r="G2626" s="206" t="n">
        <f aca="false">+F2625</f>
        <v>0</v>
      </c>
      <c r="H2626" s="206" t="n">
        <f aca="false">+G2625</f>
        <v>0</v>
      </c>
      <c r="I2626" s="206" t="n">
        <f aca="false">+H2625</f>
        <v>0</v>
      </c>
      <c r="J2626" s="206" t="n">
        <f aca="false">+I2625</f>
        <v>0</v>
      </c>
      <c r="K2626" s="218" t="n">
        <f aca="false">+SUM(C2626:J2626)</f>
        <v>0</v>
      </c>
    </row>
    <row r="2627" customFormat="false" ht="13.2" hidden="false" customHeight="false" outlineLevel="0" collapsed="false">
      <c r="A2627" s="206"/>
      <c r="B2627" s="206"/>
      <c r="C2627" s="206"/>
      <c r="D2627" s="206"/>
      <c r="E2627" s="206"/>
      <c r="F2627" s="206"/>
      <c r="G2627" s="206"/>
      <c r="H2627" s="206" t="n">
        <f aca="false">+G2626</f>
        <v>0</v>
      </c>
      <c r="I2627" s="206" t="n">
        <f aca="false">+H2626</f>
        <v>0</v>
      </c>
      <c r="J2627" s="206" t="n">
        <f aca="false">+I2626</f>
        <v>0</v>
      </c>
      <c r="K2627" s="218" t="n">
        <f aca="false">+SUM(C2627:J2627)</f>
        <v>0</v>
      </c>
    </row>
    <row r="2628" customFormat="false" ht="13.2" hidden="false" customHeight="false" outlineLevel="0" collapsed="false">
      <c r="A2628" s="206"/>
      <c r="B2628" s="206"/>
      <c r="C2628" s="206"/>
      <c r="D2628" s="206"/>
      <c r="E2628" s="206"/>
      <c r="F2628" s="206"/>
      <c r="G2628" s="206"/>
      <c r="H2628" s="206"/>
      <c r="I2628" s="206" t="n">
        <f aca="false">+H2627</f>
        <v>0</v>
      </c>
      <c r="J2628" s="206" t="n">
        <f aca="false">+I2627</f>
        <v>0</v>
      </c>
      <c r="K2628" s="218" t="n">
        <f aca="false">+SUM(C2628:J2628)</f>
        <v>0</v>
      </c>
    </row>
    <row r="2629" customFormat="false" ht="13.2" hidden="false" customHeight="false" outlineLevel="0" collapsed="false">
      <c r="A2629" s="206"/>
      <c r="B2629" s="206"/>
      <c r="C2629" s="206"/>
      <c r="D2629" s="206"/>
      <c r="E2629" s="206"/>
      <c r="F2629" s="206"/>
      <c r="G2629" s="206"/>
      <c r="H2629" s="206"/>
      <c r="I2629" s="206"/>
      <c r="J2629" s="206" t="n">
        <f aca="false">+I2628</f>
        <v>0</v>
      </c>
      <c r="K2629" s="218" t="n">
        <f aca="false">+SUM(C2629:J2629)</f>
        <v>0</v>
      </c>
    </row>
    <row r="2630" customFormat="false" ht="13.2" hidden="false" customHeight="false" outlineLevel="0" collapsed="false">
      <c r="A2630" s="206"/>
      <c r="B2630" s="206"/>
      <c r="C2630" s="206" t="n">
        <f aca="false">+SUM(C2622:C2629)</f>
        <v>0</v>
      </c>
      <c r="D2630" s="206" t="n">
        <f aca="false">+SUM(D2622:D2629)</f>
        <v>0</v>
      </c>
      <c r="E2630" s="206" t="n">
        <f aca="false">+SUM(E2622:E2629)</f>
        <v>0</v>
      </c>
      <c r="F2630" s="206" t="n">
        <f aca="false">+SUM(F2622:F2629)</f>
        <v>0</v>
      </c>
      <c r="G2630" s="206" t="n">
        <f aca="false">+SUM(G2622:G2629)</f>
        <v>0</v>
      </c>
      <c r="H2630" s="206" t="n">
        <f aca="false">+SUM(H2622:H2629)</f>
        <v>0</v>
      </c>
      <c r="I2630" s="206" t="n">
        <f aca="false">+SUM(I2622:I2629)</f>
        <v>0</v>
      </c>
      <c r="J2630" s="206" t="n">
        <f aca="false">+SUM(J2622:J2629)</f>
        <v>0</v>
      </c>
      <c r="K2630" s="218"/>
    </row>
    <row r="2631" customFormat="false" ht="17.4" hidden="false" customHeight="false" outlineLevel="0" collapsed="false">
      <c r="A2631" s="207" t="s">
        <v>54</v>
      </c>
      <c r="B2631" s="206"/>
      <c r="C2631" s="206"/>
      <c r="D2631" s="206"/>
      <c r="E2631" s="206"/>
      <c r="F2631" s="206"/>
      <c r="G2631" s="206"/>
      <c r="H2631" s="206"/>
      <c r="I2631" s="206"/>
      <c r="J2631" s="206"/>
      <c r="K2631" s="218"/>
    </row>
    <row r="2632" customFormat="false" ht="13.2" hidden="false" customHeight="false" outlineLevel="0" collapsed="false">
      <c r="A2632" s="206"/>
      <c r="B2632" s="206"/>
      <c r="C2632" s="206"/>
      <c r="D2632" s="206"/>
      <c r="E2632" s="206"/>
      <c r="F2632" s="206"/>
      <c r="G2632" s="206"/>
      <c r="H2632" s="206"/>
      <c r="I2632" s="206"/>
      <c r="J2632" s="206"/>
      <c r="K2632" s="218"/>
    </row>
    <row r="2633" customFormat="false" ht="13.8" hidden="false" customHeight="false" outlineLevel="0" collapsed="false">
      <c r="A2633" s="214" t="s">
        <v>22</v>
      </c>
      <c r="B2633" s="214"/>
      <c r="C2633" s="206" t="n">
        <f aca="false">+SUMIF('Home Sheet'!M213,1,$C$511)+SUMIF('Home Sheet'!M213,2,$D$511)+SUMIF('Home Sheet'!M213,3,$E$511)</f>
        <v>0</v>
      </c>
      <c r="D2633" s="206" t="n">
        <f aca="false">+SUMIF('Home Sheet'!N213,1,$C$511)+SUMIF('Home Sheet'!N213,2,$D$511)+SUMIF('Home Sheet'!N213,3,$E$511)</f>
        <v>0</v>
      </c>
      <c r="E2633" s="206" t="n">
        <f aca="false">+SUMIF('Home Sheet'!O213,1,$C$511)+SUMIF('Home Sheet'!O213,2,$D$511)+SUMIF('Home Sheet'!O213,3,$E$511)</f>
        <v>0</v>
      </c>
      <c r="F2633" s="206" t="n">
        <f aca="false">+SUMIF('Home Sheet'!P213,1,$C$511)+SUMIF('Home Sheet'!P213,2,$D$511)+SUMIF('Home Sheet'!P213,3,$E$511)</f>
        <v>0</v>
      </c>
      <c r="G2633" s="206" t="n">
        <f aca="false">+SUMIF('Home Sheet'!Q213,1,$C$511)+SUMIF('Home Sheet'!Q213,2,$D$511)+SUMIF('Home Sheet'!Q213,3,$E$511)</f>
        <v>0</v>
      </c>
      <c r="H2633" s="206" t="n">
        <f aca="false">+SUMIF('Home Sheet'!R213,1,$C$511)+SUMIF('Home Sheet'!R213,2,$D$511)+SUMIF('Home Sheet'!R213,3,$E$511)</f>
        <v>0</v>
      </c>
      <c r="I2633" s="206" t="n">
        <f aca="false">+SUMIF('Home Sheet'!S213,1,$C$511)+SUMIF('Home Sheet'!S213,2,$D$511)+SUMIF('Home Sheet'!S213,3,$E$511)</f>
        <v>0</v>
      </c>
      <c r="J2633" s="206" t="n">
        <f aca="false">+SUMIF('Home Sheet'!T213,1,$C$511)+SUMIF('Home Sheet'!T213,2,$D$511)+SUMIF('Home Sheet'!T213,3,$E$511)</f>
        <v>0</v>
      </c>
      <c r="K2633" s="218" t="n">
        <f aca="false">+SUM(C2633:J2633)</f>
        <v>0</v>
      </c>
    </row>
    <row r="2634" customFormat="false" ht="13.8" hidden="false" customHeight="false" outlineLevel="0" collapsed="false">
      <c r="A2634" s="220"/>
      <c r="B2634" s="220"/>
      <c r="C2634" s="206"/>
      <c r="D2634" s="206" t="n">
        <f aca="false">+SUMIF('Home Sheet'!M213,1,$B$176)+SUMIF('Home Sheet'!M213,2,$B$176)+SUMIF('Home Sheet'!M213,3,$B$176)</f>
        <v>0</v>
      </c>
      <c r="E2634" s="206" t="n">
        <f aca="false">+SUMIF('Home Sheet'!N213,1,$B$176)+SUMIF('Home Sheet'!N213,2,$B$176)+SUMIF('Home Sheet'!N213,3,$B$176)</f>
        <v>0</v>
      </c>
      <c r="F2634" s="206" t="n">
        <f aca="false">+SUMIF('Home Sheet'!O213,1,$B$176)+SUMIF('Home Sheet'!O213,2,$B$176)+SUMIF('Home Sheet'!O213,3,$B$176)</f>
        <v>0</v>
      </c>
      <c r="G2634" s="206" t="n">
        <f aca="false">+SUMIF('Home Sheet'!P213,1,$B$176)+SUMIF('Home Sheet'!P213,2,$B$176)+SUMIF('Home Sheet'!P213,3,$B$176)</f>
        <v>0</v>
      </c>
      <c r="H2634" s="206" t="n">
        <f aca="false">+SUMIF('Home Sheet'!Q213,1,$B$176)+SUMIF('Home Sheet'!Q213,2,$B$176)+SUMIF('Home Sheet'!Q213,3,$B$176)</f>
        <v>0</v>
      </c>
      <c r="I2634" s="206" t="n">
        <f aca="false">+SUMIF('Home Sheet'!R213,1,$B$176)+SUMIF('Home Sheet'!R213,2,$B$176)+SUMIF('Home Sheet'!R213,3,$B$176)</f>
        <v>0</v>
      </c>
      <c r="J2634" s="206" t="n">
        <f aca="false">+SUMIF('Home Sheet'!S213,1,$B$176)+SUMIF('Home Sheet'!S213,2,$B$176)+SUMIF('Home Sheet'!S213,3,$B$176)</f>
        <v>0</v>
      </c>
      <c r="K2634" s="218" t="n">
        <f aca="false">+SUM(C2634:J2634)</f>
        <v>0</v>
      </c>
    </row>
    <row r="2635" customFormat="false" ht="13.8" hidden="false" customHeight="false" outlineLevel="0" collapsed="false">
      <c r="A2635" s="220"/>
      <c r="B2635" s="220"/>
      <c r="C2635" s="206"/>
      <c r="D2635" s="206"/>
      <c r="E2635" s="206" t="n">
        <f aca="false">+D2634</f>
        <v>0</v>
      </c>
      <c r="F2635" s="206" t="n">
        <f aca="false">+E2634</f>
        <v>0</v>
      </c>
      <c r="G2635" s="206" t="n">
        <f aca="false">+F2634</f>
        <v>0</v>
      </c>
      <c r="H2635" s="206" t="n">
        <f aca="false">+G2634</f>
        <v>0</v>
      </c>
      <c r="I2635" s="206" t="n">
        <f aca="false">+H2634</f>
        <v>0</v>
      </c>
      <c r="J2635" s="206" t="n">
        <f aca="false">+I2634</f>
        <v>0</v>
      </c>
      <c r="K2635" s="218" t="n">
        <f aca="false">+SUM(C2635:J2635)</f>
        <v>0</v>
      </c>
    </row>
    <row r="2636" customFormat="false" ht="13.8" hidden="false" customHeight="false" outlineLevel="0" collapsed="false">
      <c r="A2636" s="220"/>
      <c r="B2636" s="220"/>
      <c r="C2636" s="206"/>
      <c r="D2636" s="206"/>
      <c r="E2636" s="206"/>
      <c r="F2636" s="206" t="n">
        <f aca="false">+E2635</f>
        <v>0</v>
      </c>
      <c r="G2636" s="206" t="n">
        <f aca="false">+F2635</f>
        <v>0</v>
      </c>
      <c r="H2636" s="206" t="n">
        <f aca="false">+G2635</f>
        <v>0</v>
      </c>
      <c r="I2636" s="206" t="n">
        <f aca="false">+H2635</f>
        <v>0</v>
      </c>
      <c r="J2636" s="206" t="n">
        <f aca="false">+I2635</f>
        <v>0</v>
      </c>
      <c r="K2636" s="218" t="n">
        <f aca="false">+SUM(C2636:J2636)</f>
        <v>0</v>
      </c>
    </row>
    <row r="2637" customFormat="false" ht="13.8" hidden="false" customHeight="false" outlineLevel="0" collapsed="false">
      <c r="A2637" s="220"/>
      <c r="B2637" s="220"/>
      <c r="C2637" s="206"/>
      <c r="D2637" s="206"/>
      <c r="E2637" s="206"/>
      <c r="F2637" s="206"/>
      <c r="G2637" s="206" t="n">
        <f aca="false">+F2636</f>
        <v>0</v>
      </c>
      <c r="H2637" s="206" t="n">
        <f aca="false">+G2636</f>
        <v>0</v>
      </c>
      <c r="I2637" s="206" t="n">
        <f aca="false">+H2636</f>
        <v>0</v>
      </c>
      <c r="J2637" s="206" t="n">
        <f aca="false">+I2636</f>
        <v>0</v>
      </c>
      <c r="K2637" s="218" t="n">
        <f aca="false">+SUM(C2637:J2637)</f>
        <v>0</v>
      </c>
    </row>
    <row r="2638" customFormat="false" ht="13.8" hidden="false" customHeight="false" outlineLevel="0" collapsed="false">
      <c r="A2638" s="220"/>
      <c r="B2638" s="220"/>
      <c r="C2638" s="206"/>
      <c r="D2638" s="206"/>
      <c r="E2638" s="206"/>
      <c r="F2638" s="206"/>
      <c r="G2638" s="206"/>
      <c r="H2638" s="206" t="n">
        <f aca="false">+G2637</f>
        <v>0</v>
      </c>
      <c r="I2638" s="206" t="n">
        <f aca="false">+H2637</f>
        <v>0</v>
      </c>
      <c r="J2638" s="206" t="n">
        <f aca="false">+I2637</f>
        <v>0</v>
      </c>
      <c r="K2638" s="218" t="n">
        <f aca="false">+SUM(C2638:J2638)</f>
        <v>0</v>
      </c>
    </row>
    <row r="2639" customFormat="false" ht="13.8" hidden="false" customHeight="false" outlineLevel="0" collapsed="false">
      <c r="A2639" s="220"/>
      <c r="B2639" s="220"/>
      <c r="C2639" s="206"/>
      <c r="D2639" s="206"/>
      <c r="E2639" s="206"/>
      <c r="F2639" s="206"/>
      <c r="G2639" s="206"/>
      <c r="H2639" s="206"/>
      <c r="I2639" s="206" t="n">
        <f aca="false">+H2638</f>
        <v>0</v>
      </c>
      <c r="J2639" s="206" t="n">
        <f aca="false">+I2638</f>
        <v>0</v>
      </c>
      <c r="K2639" s="218" t="n">
        <f aca="false">+SUM(C2639:J2639)</f>
        <v>0</v>
      </c>
    </row>
    <row r="2640" customFormat="false" ht="13.8" hidden="false" customHeight="false" outlineLevel="0" collapsed="false">
      <c r="A2640" s="220"/>
      <c r="B2640" s="220"/>
      <c r="C2640" s="206"/>
      <c r="D2640" s="206"/>
      <c r="E2640" s="206"/>
      <c r="F2640" s="206"/>
      <c r="G2640" s="206"/>
      <c r="H2640" s="206"/>
      <c r="I2640" s="206"/>
      <c r="J2640" s="206" t="n">
        <f aca="false">+I2639</f>
        <v>0</v>
      </c>
      <c r="K2640" s="218" t="n">
        <f aca="false">+SUM(C2640:J2640)</f>
        <v>0</v>
      </c>
    </row>
    <row r="2641" customFormat="false" ht="13.8" hidden="false" customHeight="false" outlineLevel="0" collapsed="false">
      <c r="A2641" s="220"/>
      <c r="B2641" s="220"/>
      <c r="C2641" s="206" t="n">
        <f aca="false">SUM(C2634:C2640)</f>
        <v>0</v>
      </c>
      <c r="D2641" s="206" t="n">
        <f aca="false">SUM(D2634:D2640)</f>
        <v>0</v>
      </c>
      <c r="E2641" s="206" t="n">
        <f aca="false">SUM(E2634:E2640)</f>
        <v>0</v>
      </c>
      <c r="F2641" s="206" t="n">
        <f aca="false">SUM(F2634:F2640)</f>
        <v>0</v>
      </c>
      <c r="G2641" s="206" t="n">
        <f aca="false">SUM(G2634:G2640)</f>
        <v>0</v>
      </c>
      <c r="H2641" s="206" t="n">
        <f aca="false">SUM(H2634:H2640)</f>
        <v>0</v>
      </c>
      <c r="I2641" s="206" t="n">
        <f aca="false">SUM(I2634:I2640)</f>
        <v>0</v>
      </c>
      <c r="J2641" s="206" t="n">
        <f aca="false">SUM(J2634:J2640)</f>
        <v>0</v>
      </c>
      <c r="K2641" s="218"/>
    </row>
    <row r="2642" customFormat="false" ht="13.8" hidden="false" customHeight="false" outlineLevel="0" collapsed="false">
      <c r="A2642" s="220"/>
      <c r="B2642" s="220"/>
      <c r="C2642" s="206"/>
      <c r="D2642" s="206"/>
      <c r="E2642" s="206"/>
      <c r="F2642" s="206"/>
      <c r="G2642" s="206"/>
      <c r="H2642" s="206"/>
      <c r="I2642" s="206"/>
      <c r="J2642" s="206"/>
      <c r="K2642" s="218"/>
    </row>
    <row r="2643" customFormat="false" ht="13.8" hidden="false" customHeight="false" outlineLevel="0" collapsed="false">
      <c r="A2643" s="214" t="s">
        <v>76</v>
      </c>
      <c r="B2643" s="221"/>
      <c r="C2643" s="206" t="n">
        <f aca="false">+SUMIF('Home Sheet'!M214,1,$C$512)+SUMIF('Home Sheet'!M214,2,$D$512)+SUMIF('Home Sheet'!M214,3,$E$512)</f>
        <v>0</v>
      </c>
      <c r="D2643" s="206" t="n">
        <f aca="false">+SUMIF('Home Sheet'!N214,1,$C$512)+SUMIF('Home Sheet'!N214,2,$D$512)+SUMIF('Home Sheet'!N214,3,$E$512)</f>
        <v>0</v>
      </c>
      <c r="E2643" s="206" t="n">
        <f aca="false">+SUMIF('Home Sheet'!O214,1,$C$512)+SUMIF('Home Sheet'!O214,2,$D$512)+SUMIF('Home Sheet'!O214,3,$E$512)</f>
        <v>0</v>
      </c>
      <c r="F2643" s="206" t="n">
        <f aca="false">+SUMIF('Home Sheet'!P214,1,$C$512)+SUMIF('Home Sheet'!P214,2,$D$512)+SUMIF('Home Sheet'!P214,3,$E$512)</f>
        <v>0</v>
      </c>
      <c r="G2643" s="206" t="n">
        <f aca="false">+SUMIF('Home Sheet'!Q214,1,$C$512)+SUMIF('Home Sheet'!Q214,2,$D$512)+SUMIF('Home Sheet'!Q214,3,$E$512)</f>
        <v>0</v>
      </c>
      <c r="H2643" s="206" t="n">
        <f aca="false">+SUMIF('Home Sheet'!R214,1,$C$512)+SUMIF('Home Sheet'!R214,2,$D$512)+SUMIF('Home Sheet'!R214,3,$E$512)</f>
        <v>0</v>
      </c>
      <c r="I2643" s="206" t="n">
        <f aca="false">+SUMIF('Home Sheet'!S214,1,$C$512)+SUMIF('Home Sheet'!S214,2,$D$512)+SUMIF('Home Sheet'!S214,3,$E$512)</f>
        <v>0</v>
      </c>
      <c r="J2643" s="206" t="n">
        <f aca="false">+SUMIF('Home Sheet'!T214,1,$C$512)+SUMIF('Home Sheet'!T214,2,$D$512)+SUMIF('Home Sheet'!T214,3,$E$512)</f>
        <v>0</v>
      </c>
      <c r="K2643" s="218" t="n">
        <f aca="false">+SUM(C2643:J2643)</f>
        <v>0</v>
      </c>
    </row>
    <row r="2644" customFormat="false" ht="13.8" hidden="false" customHeight="false" outlineLevel="0" collapsed="false">
      <c r="A2644" s="220"/>
      <c r="B2644" s="209"/>
      <c r="C2644" s="206"/>
      <c r="D2644" s="206" t="n">
        <f aca="false">+'Home Sheet'!M214*5000</f>
        <v>0</v>
      </c>
      <c r="E2644" s="206" t="n">
        <f aca="false">+'Home Sheet'!N214*5000</f>
        <v>0</v>
      </c>
      <c r="F2644" s="206" t="n">
        <f aca="false">+'Home Sheet'!O214*5000</f>
        <v>0</v>
      </c>
      <c r="G2644" s="206" t="n">
        <f aca="false">+'Home Sheet'!P214*5000</f>
        <v>0</v>
      </c>
      <c r="H2644" s="206" t="n">
        <f aca="false">+'Home Sheet'!Q214*5000</f>
        <v>0</v>
      </c>
      <c r="I2644" s="206" t="n">
        <f aca="false">+'Home Sheet'!R214*5000</f>
        <v>0</v>
      </c>
      <c r="J2644" s="206" t="n">
        <f aca="false">+'Home Sheet'!S214*5000</f>
        <v>0</v>
      </c>
      <c r="K2644" s="218" t="n">
        <f aca="false">+SUM(C2644:J2644)</f>
        <v>0</v>
      </c>
    </row>
    <row r="2645" customFormat="false" ht="13.8" hidden="false" customHeight="false" outlineLevel="0" collapsed="false">
      <c r="A2645" s="220"/>
      <c r="B2645" s="209"/>
      <c r="C2645" s="206"/>
      <c r="D2645" s="206"/>
      <c r="E2645" s="206" t="n">
        <f aca="false">+D2644</f>
        <v>0</v>
      </c>
      <c r="F2645" s="206" t="n">
        <f aca="false">+E2644</f>
        <v>0</v>
      </c>
      <c r="G2645" s="206" t="n">
        <f aca="false">+F2644</f>
        <v>0</v>
      </c>
      <c r="H2645" s="206" t="n">
        <f aca="false">+G2644</f>
        <v>0</v>
      </c>
      <c r="I2645" s="206" t="n">
        <f aca="false">+H2644</f>
        <v>0</v>
      </c>
      <c r="J2645" s="206" t="n">
        <f aca="false">+I2644</f>
        <v>0</v>
      </c>
      <c r="K2645" s="218" t="n">
        <f aca="false">+SUM(C2645:J2645)</f>
        <v>0</v>
      </c>
    </row>
    <row r="2646" customFormat="false" ht="13.8" hidden="false" customHeight="false" outlineLevel="0" collapsed="false">
      <c r="A2646" s="220"/>
      <c r="B2646" s="209"/>
      <c r="C2646" s="206"/>
      <c r="D2646" s="206"/>
      <c r="E2646" s="206"/>
      <c r="F2646" s="206" t="n">
        <f aca="false">+E2645</f>
        <v>0</v>
      </c>
      <c r="G2646" s="206" t="n">
        <f aca="false">+F2645</f>
        <v>0</v>
      </c>
      <c r="H2646" s="206" t="n">
        <f aca="false">+G2645</f>
        <v>0</v>
      </c>
      <c r="I2646" s="206" t="n">
        <f aca="false">+H2645</f>
        <v>0</v>
      </c>
      <c r="J2646" s="206" t="n">
        <f aca="false">+I2645</f>
        <v>0</v>
      </c>
      <c r="K2646" s="218" t="n">
        <f aca="false">+SUM(C2646:J2646)</f>
        <v>0</v>
      </c>
    </row>
    <row r="2647" customFormat="false" ht="13.8" hidden="false" customHeight="false" outlineLevel="0" collapsed="false">
      <c r="A2647" s="220"/>
      <c r="B2647" s="209"/>
      <c r="C2647" s="206"/>
      <c r="D2647" s="206"/>
      <c r="E2647" s="206"/>
      <c r="F2647" s="206"/>
      <c r="G2647" s="206" t="n">
        <f aca="false">+F2646</f>
        <v>0</v>
      </c>
      <c r="H2647" s="206" t="n">
        <f aca="false">+G2646</f>
        <v>0</v>
      </c>
      <c r="I2647" s="206" t="n">
        <f aca="false">+H2646</f>
        <v>0</v>
      </c>
      <c r="J2647" s="206" t="n">
        <f aca="false">+I2646</f>
        <v>0</v>
      </c>
      <c r="K2647" s="218" t="n">
        <f aca="false">+SUM(C2647:J2647)</f>
        <v>0</v>
      </c>
    </row>
    <row r="2648" customFormat="false" ht="13.8" hidden="false" customHeight="false" outlineLevel="0" collapsed="false">
      <c r="A2648" s="220"/>
      <c r="B2648" s="209"/>
      <c r="C2648" s="206"/>
      <c r="D2648" s="206"/>
      <c r="E2648" s="206"/>
      <c r="F2648" s="206"/>
      <c r="G2648" s="206"/>
      <c r="H2648" s="206" t="n">
        <f aca="false">+G2647</f>
        <v>0</v>
      </c>
      <c r="I2648" s="206" t="n">
        <f aca="false">+H2647</f>
        <v>0</v>
      </c>
      <c r="J2648" s="206" t="n">
        <f aca="false">+I2647</f>
        <v>0</v>
      </c>
      <c r="K2648" s="218" t="n">
        <f aca="false">+SUM(C2648:J2648)</f>
        <v>0</v>
      </c>
    </row>
    <row r="2649" customFormat="false" ht="13.8" hidden="false" customHeight="false" outlineLevel="0" collapsed="false">
      <c r="A2649" s="220"/>
      <c r="B2649" s="209"/>
      <c r="C2649" s="206"/>
      <c r="D2649" s="206"/>
      <c r="E2649" s="206"/>
      <c r="F2649" s="206"/>
      <c r="G2649" s="206"/>
      <c r="H2649" s="206"/>
      <c r="I2649" s="206" t="n">
        <f aca="false">+H2648</f>
        <v>0</v>
      </c>
      <c r="J2649" s="206" t="n">
        <f aca="false">+I2648</f>
        <v>0</v>
      </c>
      <c r="K2649" s="218" t="n">
        <f aca="false">+SUM(C2649:J2649)</f>
        <v>0</v>
      </c>
    </row>
    <row r="2650" customFormat="false" ht="13.8" hidden="false" customHeight="false" outlineLevel="0" collapsed="false">
      <c r="A2650" s="220"/>
      <c r="B2650" s="209"/>
      <c r="C2650" s="206"/>
      <c r="D2650" s="206"/>
      <c r="E2650" s="206"/>
      <c r="F2650" s="206"/>
      <c r="G2650" s="206"/>
      <c r="H2650" s="206"/>
      <c r="I2650" s="206"/>
      <c r="J2650" s="206" t="n">
        <f aca="false">+I2649</f>
        <v>0</v>
      </c>
      <c r="K2650" s="218" t="n">
        <f aca="false">+SUM(C2650:J2650)</f>
        <v>0</v>
      </c>
    </row>
    <row r="2651" customFormat="false" ht="13.8" hidden="false" customHeight="false" outlineLevel="0" collapsed="false">
      <c r="A2651" s="220"/>
      <c r="B2651" s="209"/>
      <c r="C2651" s="206" t="n">
        <f aca="false">SUM(C2644:C2650)</f>
        <v>0</v>
      </c>
      <c r="D2651" s="206" t="n">
        <f aca="false">SUM(D2644:D2650)</f>
        <v>0</v>
      </c>
      <c r="E2651" s="206" t="n">
        <f aca="false">SUM(E2644:E2650)</f>
        <v>0</v>
      </c>
      <c r="F2651" s="206" t="n">
        <f aca="false">SUM(F2644:F2650)</f>
        <v>0</v>
      </c>
      <c r="G2651" s="206" t="n">
        <f aca="false">SUM(G2644:G2650)</f>
        <v>0</v>
      </c>
      <c r="H2651" s="206" t="n">
        <f aca="false">SUM(H2644:H2650)</f>
        <v>0</v>
      </c>
      <c r="I2651" s="206" t="n">
        <f aca="false">SUM(I2644:I2650)</f>
        <v>0</v>
      </c>
      <c r="J2651" s="206" t="n">
        <f aca="false">SUM(J2644:J2650)</f>
        <v>0</v>
      </c>
      <c r="K2651" s="218"/>
    </row>
    <row r="2652" customFormat="false" ht="13.8" hidden="false" customHeight="false" outlineLevel="0" collapsed="false">
      <c r="A2652" s="220"/>
      <c r="B2652" s="209"/>
      <c r="C2652" s="206"/>
      <c r="D2652" s="206"/>
      <c r="E2652" s="206"/>
      <c r="F2652" s="206"/>
      <c r="G2652" s="206"/>
      <c r="H2652" s="206"/>
      <c r="I2652" s="206"/>
      <c r="J2652" s="206"/>
      <c r="K2652" s="218"/>
    </row>
    <row r="2653" customFormat="false" ht="13.8" hidden="false" customHeight="false" outlineLevel="0" collapsed="false">
      <c r="A2653" s="220"/>
      <c r="B2653" s="209"/>
      <c r="C2653" s="206"/>
      <c r="D2653" s="206"/>
      <c r="E2653" s="206"/>
      <c r="F2653" s="206"/>
      <c r="G2653" s="206"/>
      <c r="H2653" s="206"/>
      <c r="I2653" s="206"/>
      <c r="J2653" s="206"/>
      <c r="K2653" s="218"/>
    </row>
    <row r="2654" customFormat="false" ht="13.8" hidden="false" customHeight="false" outlineLevel="0" collapsed="false">
      <c r="A2654" s="214" t="s">
        <v>24</v>
      </c>
      <c r="B2654" s="214"/>
      <c r="C2654" s="206" t="n">
        <f aca="false">+(SUMIF('Home Sheet'!M215,1,$C$19)+SUMIF('Home Sheet'!M215,2,$D$19)+SUMIF('Home Sheet'!M215,3,$E$19))*2</f>
        <v>0</v>
      </c>
      <c r="D2654" s="206" t="n">
        <f aca="false">+(SUMIF('Home Sheet'!N215,1,$C$19)+SUMIF('Home Sheet'!N215,2,$D$19)+SUMIF('Home Sheet'!N215,3,$E$19))*2</f>
        <v>0</v>
      </c>
      <c r="E2654" s="206" t="n">
        <f aca="false">+(SUMIF('Home Sheet'!O215,1,$C$19)+SUMIF('Home Sheet'!O215,2,$D$19)+SUMIF('Home Sheet'!O215,3,$E$19))*2</f>
        <v>0</v>
      </c>
      <c r="F2654" s="206" t="n">
        <f aca="false">+(SUMIF('Home Sheet'!P215,1,$C$19)+SUMIF('Home Sheet'!P215,2,$D$19)+SUMIF('Home Sheet'!P215,3,$E$19))*2</f>
        <v>0</v>
      </c>
      <c r="G2654" s="206" t="n">
        <f aca="false">+(SUMIF('Home Sheet'!Q215,1,$C$19)+SUMIF('Home Sheet'!Q215,2,$D$19)+SUMIF('Home Sheet'!Q215,3,$E$19))*2</f>
        <v>0</v>
      </c>
      <c r="H2654" s="206" t="n">
        <f aca="false">+(SUMIF('Home Sheet'!R215,1,$C$19)+SUMIF('Home Sheet'!R215,2,$D$19)+SUMIF('Home Sheet'!R215,3,$E$19))*2</f>
        <v>0</v>
      </c>
      <c r="I2654" s="206" t="n">
        <f aca="false">+(SUMIF('Home Sheet'!S215,1,$C$19)+SUMIF('Home Sheet'!S215,2,$D$19)+SUMIF('Home Sheet'!S215,3,$E$19))*2</f>
        <v>0</v>
      </c>
      <c r="J2654" s="206" t="n">
        <f aca="false">+(SUMIF('Home Sheet'!T215,1,$C$19)+SUMIF('Home Sheet'!T215,2,$D$19)+SUMIF('Home Sheet'!T215,3,$E$19))*2</f>
        <v>0</v>
      </c>
      <c r="K2654" s="218" t="n">
        <f aca="false">+SUM(C2654:J2654)</f>
        <v>0</v>
      </c>
    </row>
    <row r="2655" customFormat="false" ht="13.8" hidden="false" customHeight="false" outlineLevel="0" collapsed="false">
      <c r="A2655" s="220"/>
      <c r="B2655" s="220"/>
      <c r="C2655" s="206"/>
      <c r="D2655" s="206" t="n">
        <f aca="false">+'Home Sheet'!M215*3000</f>
        <v>0</v>
      </c>
      <c r="E2655" s="206" t="n">
        <f aca="false">+'Home Sheet'!N215*3000</f>
        <v>0</v>
      </c>
      <c r="F2655" s="206" t="n">
        <f aca="false">+'Home Sheet'!O215*3000</f>
        <v>0</v>
      </c>
      <c r="G2655" s="206" t="n">
        <f aca="false">+'Home Sheet'!P215*3000</f>
        <v>0</v>
      </c>
      <c r="H2655" s="206" t="n">
        <f aca="false">+'Home Sheet'!Q215*3000</f>
        <v>0</v>
      </c>
      <c r="I2655" s="206" t="n">
        <f aca="false">+'Home Sheet'!R215*3000</f>
        <v>0</v>
      </c>
      <c r="J2655" s="206" t="n">
        <f aca="false">+'Home Sheet'!S215*3000</f>
        <v>0</v>
      </c>
      <c r="K2655" s="218" t="n">
        <f aca="false">+SUM(C2655:J2655)</f>
        <v>0</v>
      </c>
    </row>
    <row r="2656" customFormat="false" ht="13.8" hidden="false" customHeight="false" outlineLevel="0" collapsed="false">
      <c r="A2656" s="220"/>
      <c r="B2656" s="220"/>
      <c r="C2656" s="206"/>
      <c r="D2656" s="206"/>
      <c r="E2656" s="206" t="n">
        <f aca="false">+D2655</f>
        <v>0</v>
      </c>
      <c r="F2656" s="206" t="n">
        <f aca="false">+E2655</f>
        <v>0</v>
      </c>
      <c r="G2656" s="206" t="n">
        <f aca="false">+F2655</f>
        <v>0</v>
      </c>
      <c r="H2656" s="206" t="n">
        <f aca="false">+G2655</f>
        <v>0</v>
      </c>
      <c r="I2656" s="206" t="n">
        <f aca="false">+H2655</f>
        <v>0</v>
      </c>
      <c r="J2656" s="206" t="n">
        <f aca="false">+I2655</f>
        <v>0</v>
      </c>
      <c r="K2656" s="218" t="n">
        <f aca="false">+SUM(C2656:J2656)</f>
        <v>0</v>
      </c>
    </row>
    <row r="2657" customFormat="false" ht="13.8" hidden="false" customHeight="false" outlineLevel="0" collapsed="false">
      <c r="A2657" s="220"/>
      <c r="B2657" s="220"/>
      <c r="C2657" s="206"/>
      <c r="D2657" s="206"/>
      <c r="E2657" s="206"/>
      <c r="F2657" s="206" t="n">
        <f aca="false">+E2656</f>
        <v>0</v>
      </c>
      <c r="G2657" s="206" t="n">
        <f aca="false">+F2656</f>
        <v>0</v>
      </c>
      <c r="H2657" s="206" t="n">
        <f aca="false">+G2656</f>
        <v>0</v>
      </c>
      <c r="I2657" s="206" t="n">
        <f aca="false">+H2656</f>
        <v>0</v>
      </c>
      <c r="J2657" s="206" t="n">
        <f aca="false">+I2656</f>
        <v>0</v>
      </c>
      <c r="K2657" s="218" t="n">
        <f aca="false">+SUM(C2657:J2657)</f>
        <v>0</v>
      </c>
    </row>
    <row r="2658" customFormat="false" ht="13.8" hidden="false" customHeight="false" outlineLevel="0" collapsed="false">
      <c r="A2658" s="220"/>
      <c r="B2658" s="220"/>
      <c r="C2658" s="206"/>
      <c r="D2658" s="206"/>
      <c r="E2658" s="206"/>
      <c r="F2658" s="206"/>
      <c r="G2658" s="206" t="n">
        <f aca="false">+F2657</f>
        <v>0</v>
      </c>
      <c r="H2658" s="206" t="n">
        <f aca="false">+G2657</f>
        <v>0</v>
      </c>
      <c r="I2658" s="206" t="n">
        <f aca="false">+H2657</f>
        <v>0</v>
      </c>
      <c r="J2658" s="206" t="n">
        <f aca="false">+I2657</f>
        <v>0</v>
      </c>
      <c r="K2658" s="218" t="n">
        <f aca="false">+SUM(C2658:J2658)</f>
        <v>0</v>
      </c>
    </row>
    <row r="2659" customFormat="false" ht="13.8" hidden="false" customHeight="false" outlineLevel="0" collapsed="false">
      <c r="A2659" s="220"/>
      <c r="B2659" s="220"/>
      <c r="C2659" s="206"/>
      <c r="D2659" s="206"/>
      <c r="E2659" s="206"/>
      <c r="F2659" s="206"/>
      <c r="G2659" s="206"/>
      <c r="H2659" s="206" t="n">
        <f aca="false">+G2658</f>
        <v>0</v>
      </c>
      <c r="I2659" s="206" t="n">
        <f aca="false">+H2658</f>
        <v>0</v>
      </c>
      <c r="J2659" s="206" t="n">
        <f aca="false">+I2658</f>
        <v>0</v>
      </c>
      <c r="K2659" s="218" t="n">
        <f aca="false">+SUM(C2659:J2659)</f>
        <v>0</v>
      </c>
    </row>
    <row r="2660" customFormat="false" ht="13.8" hidden="false" customHeight="false" outlineLevel="0" collapsed="false">
      <c r="A2660" s="220"/>
      <c r="B2660" s="220"/>
      <c r="C2660" s="206"/>
      <c r="D2660" s="206"/>
      <c r="E2660" s="206"/>
      <c r="F2660" s="206"/>
      <c r="G2660" s="206"/>
      <c r="H2660" s="206"/>
      <c r="I2660" s="206" t="n">
        <f aca="false">+H2659</f>
        <v>0</v>
      </c>
      <c r="J2660" s="206" t="n">
        <f aca="false">+I2659</f>
        <v>0</v>
      </c>
      <c r="K2660" s="218" t="n">
        <f aca="false">+SUM(C2660:J2660)</f>
        <v>0</v>
      </c>
    </row>
    <row r="2661" customFormat="false" ht="13.8" hidden="false" customHeight="false" outlineLevel="0" collapsed="false">
      <c r="A2661" s="220"/>
      <c r="B2661" s="220"/>
      <c r="C2661" s="206"/>
      <c r="D2661" s="206"/>
      <c r="E2661" s="206"/>
      <c r="F2661" s="206"/>
      <c r="G2661" s="206"/>
      <c r="H2661" s="206"/>
      <c r="I2661" s="206"/>
      <c r="J2661" s="206" t="n">
        <f aca="false">+I2660</f>
        <v>0</v>
      </c>
      <c r="K2661" s="218" t="n">
        <f aca="false">+SUM(C2661:J2661)</f>
        <v>0</v>
      </c>
    </row>
    <row r="2662" customFormat="false" ht="13.8" hidden="false" customHeight="false" outlineLevel="0" collapsed="false">
      <c r="A2662" s="220"/>
      <c r="B2662" s="220"/>
      <c r="C2662" s="206" t="n">
        <f aca="false">SUM(C2655:C2661)</f>
        <v>0</v>
      </c>
      <c r="D2662" s="206" t="n">
        <f aca="false">SUM(D2655:D2661)</f>
        <v>0</v>
      </c>
      <c r="E2662" s="206" t="n">
        <f aca="false">SUM(E2655:E2661)</f>
        <v>0</v>
      </c>
      <c r="F2662" s="206" t="n">
        <f aca="false">SUM(F2655:F2661)</f>
        <v>0</v>
      </c>
      <c r="G2662" s="206" t="n">
        <f aca="false">SUM(G2655:G2661)</f>
        <v>0</v>
      </c>
      <c r="H2662" s="206" t="n">
        <f aca="false">SUM(H2655:H2661)</f>
        <v>0</v>
      </c>
      <c r="I2662" s="206" t="n">
        <f aca="false">SUM(I2655:I2661)</f>
        <v>0</v>
      </c>
      <c r="J2662" s="206" t="n">
        <f aca="false">SUM(J2655:J2661)</f>
        <v>0</v>
      </c>
      <c r="K2662" s="218"/>
    </row>
    <row r="2663" customFormat="false" ht="13.8" hidden="false" customHeight="false" outlineLevel="0" collapsed="false">
      <c r="A2663" s="220"/>
      <c r="B2663" s="220"/>
      <c r="C2663" s="209"/>
      <c r="D2663" s="206"/>
      <c r="E2663" s="206"/>
      <c r="F2663" s="206"/>
      <c r="G2663" s="206"/>
      <c r="H2663" s="206"/>
      <c r="I2663" s="206"/>
      <c r="J2663" s="206"/>
      <c r="K2663" s="218"/>
    </row>
    <row r="2664" customFormat="false" ht="13.8" hidden="false" customHeight="false" outlineLevel="0" collapsed="false">
      <c r="A2664" s="214" t="s">
        <v>71</v>
      </c>
      <c r="B2664" s="214"/>
      <c r="C2664" s="206" t="n">
        <f aca="false">+(SUMIF('Home Sheet'!M216,1,$C$514)+SUMIF('Home Sheet'!M216,2,$D$514)+SUMIF('Home Sheet'!M216,3,$E$514))/12</f>
        <v>0</v>
      </c>
      <c r="D2664" s="206" t="n">
        <f aca="false">+((SUMIF('Home Sheet'!N216,1,$C$514)+SUMIF('Home Sheet'!N216,2,$D$514)+SUMIF('Home Sheet'!N216,3,$E$514))/12)+C2664</f>
        <v>0</v>
      </c>
      <c r="E2664" s="206" t="n">
        <f aca="false">+((SUMIF('Home Sheet'!O216,1,$C$514)+SUMIF('Home Sheet'!O216,2,$D$514)+SUMIF('Home Sheet'!O216,3,$E$514))/12)+D2664</f>
        <v>0</v>
      </c>
      <c r="F2664" s="206" t="n">
        <f aca="false">+((SUMIF('Home Sheet'!P216,1,$C$514)+SUMIF('Home Sheet'!P216,2,$D$514)+SUMIF('Home Sheet'!P216,3,$E$514))/12)+E2664</f>
        <v>0</v>
      </c>
      <c r="G2664" s="206" t="n">
        <f aca="false">+((SUMIF('Home Sheet'!Q216,1,$C$514)+SUMIF('Home Sheet'!Q216,2,$D$514)+SUMIF('Home Sheet'!Q216,3,$E$514))/12)+F2664</f>
        <v>0</v>
      </c>
      <c r="H2664" s="206" t="n">
        <f aca="false">+((SUMIF('Home Sheet'!R216,1,$C$514)+SUMIF('Home Sheet'!R216,2,$D$514)+SUMIF('Home Sheet'!R216,3,$E$514))/12)+G2664</f>
        <v>0</v>
      </c>
      <c r="I2664" s="206" t="n">
        <f aca="false">+((SUMIF('Home Sheet'!S216,1,$C$514)+SUMIF('Home Sheet'!S216,2,$D$514)+SUMIF('Home Sheet'!S216,3,$E$514))/12)+H2664</f>
        <v>0</v>
      </c>
      <c r="J2664" s="206" t="n">
        <f aca="false">+((SUMIF('Home Sheet'!T216,1,$C$514)+SUMIF('Home Sheet'!T216,2,$D$514)+SUMIF('Home Sheet'!T216,3,$E$514))/12)+I2664</f>
        <v>0</v>
      </c>
      <c r="K2664" s="218" t="n">
        <f aca="false">+SUM(C2664:J2664)</f>
        <v>0</v>
      </c>
    </row>
    <row r="2665" customFormat="false" ht="13.8" hidden="false" customHeight="false" outlineLevel="0" collapsed="false">
      <c r="A2665" s="220"/>
      <c r="B2665" s="220"/>
      <c r="C2665" s="206"/>
      <c r="D2665" s="206" t="n">
        <f aca="false">+'Home Sheet'!M216*1000</f>
        <v>0</v>
      </c>
      <c r="E2665" s="206" t="n">
        <f aca="false">+'Home Sheet'!N216*1000</f>
        <v>0</v>
      </c>
      <c r="F2665" s="206" t="n">
        <f aca="false">+'Home Sheet'!O216*1000</f>
        <v>0</v>
      </c>
      <c r="G2665" s="206" t="n">
        <f aca="false">+'Home Sheet'!P216*1000</f>
        <v>0</v>
      </c>
      <c r="H2665" s="206" t="n">
        <f aca="false">+'Home Sheet'!Q216*1000</f>
        <v>0</v>
      </c>
      <c r="I2665" s="206" t="n">
        <f aca="false">+'Home Sheet'!R216*1000</f>
        <v>0</v>
      </c>
      <c r="J2665" s="206" t="n">
        <f aca="false">+'Home Sheet'!S216*1000</f>
        <v>0</v>
      </c>
      <c r="K2665" s="218" t="n">
        <f aca="false">+SUM(C2665:J2665)</f>
        <v>0</v>
      </c>
    </row>
    <row r="2666" customFormat="false" ht="13.8" hidden="false" customHeight="false" outlineLevel="0" collapsed="false">
      <c r="A2666" s="220"/>
      <c r="B2666" s="220"/>
      <c r="C2666" s="206"/>
      <c r="D2666" s="206"/>
      <c r="E2666" s="206" t="n">
        <f aca="false">+D2665</f>
        <v>0</v>
      </c>
      <c r="F2666" s="206" t="n">
        <f aca="false">+E2665</f>
        <v>0</v>
      </c>
      <c r="G2666" s="206" t="n">
        <f aca="false">+F2665</f>
        <v>0</v>
      </c>
      <c r="H2666" s="206" t="n">
        <f aca="false">+G2665</f>
        <v>0</v>
      </c>
      <c r="I2666" s="206" t="n">
        <f aca="false">+H2665</f>
        <v>0</v>
      </c>
      <c r="J2666" s="206" t="n">
        <f aca="false">+I2665</f>
        <v>0</v>
      </c>
      <c r="K2666" s="218" t="n">
        <f aca="false">+SUM(C2666:J2666)</f>
        <v>0</v>
      </c>
    </row>
    <row r="2667" customFormat="false" ht="13.8" hidden="false" customHeight="false" outlineLevel="0" collapsed="false">
      <c r="A2667" s="220"/>
      <c r="B2667" s="220"/>
      <c r="C2667" s="206"/>
      <c r="D2667" s="206"/>
      <c r="E2667" s="206"/>
      <c r="F2667" s="206" t="n">
        <f aca="false">+E2666</f>
        <v>0</v>
      </c>
      <c r="G2667" s="206" t="n">
        <f aca="false">+F2666</f>
        <v>0</v>
      </c>
      <c r="H2667" s="206" t="n">
        <f aca="false">+G2666</f>
        <v>0</v>
      </c>
      <c r="I2667" s="206" t="n">
        <f aca="false">+H2666</f>
        <v>0</v>
      </c>
      <c r="J2667" s="206" t="n">
        <f aca="false">+I2666</f>
        <v>0</v>
      </c>
      <c r="K2667" s="218" t="n">
        <f aca="false">+SUM(C2667:J2667)</f>
        <v>0</v>
      </c>
    </row>
    <row r="2668" customFormat="false" ht="13.8" hidden="false" customHeight="false" outlineLevel="0" collapsed="false">
      <c r="A2668" s="220"/>
      <c r="B2668" s="220"/>
      <c r="C2668" s="206"/>
      <c r="D2668" s="206"/>
      <c r="E2668" s="206"/>
      <c r="F2668" s="206"/>
      <c r="G2668" s="206" t="n">
        <f aca="false">+F2667</f>
        <v>0</v>
      </c>
      <c r="H2668" s="206" t="n">
        <f aca="false">+G2667</f>
        <v>0</v>
      </c>
      <c r="I2668" s="206" t="n">
        <f aca="false">+H2667</f>
        <v>0</v>
      </c>
      <c r="J2668" s="206" t="n">
        <f aca="false">+I2667</f>
        <v>0</v>
      </c>
      <c r="K2668" s="218" t="n">
        <f aca="false">+SUM(C2668:J2668)</f>
        <v>0</v>
      </c>
    </row>
    <row r="2669" customFormat="false" ht="13.8" hidden="false" customHeight="false" outlineLevel="0" collapsed="false">
      <c r="A2669" s="220"/>
      <c r="B2669" s="220"/>
      <c r="C2669" s="206"/>
      <c r="D2669" s="206"/>
      <c r="E2669" s="206"/>
      <c r="F2669" s="206"/>
      <c r="G2669" s="206"/>
      <c r="H2669" s="206" t="n">
        <f aca="false">+G2668</f>
        <v>0</v>
      </c>
      <c r="I2669" s="206" t="n">
        <f aca="false">+H2668</f>
        <v>0</v>
      </c>
      <c r="J2669" s="206" t="n">
        <f aca="false">+I2668</f>
        <v>0</v>
      </c>
      <c r="K2669" s="218" t="n">
        <f aca="false">+SUM(C2669:J2669)</f>
        <v>0</v>
      </c>
    </row>
    <row r="2670" customFormat="false" ht="13.8" hidden="false" customHeight="false" outlineLevel="0" collapsed="false">
      <c r="A2670" s="220"/>
      <c r="B2670" s="220"/>
      <c r="C2670" s="206"/>
      <c r="D2670" s="206"/>
      <c r="E2670" s="206"/>
      <c r="F2670" s="206"/>
      <c r="G2670" s="206"/>
      <c r="H2670" s="206"/>
      <c r="I2670" s="206" t="n">
        <f aca="false">+H2669</f>
        <v>0</v>
      </c>
      <c r="J2670" s="206" t="n">
        <f aca="false">+I2669</f>
        <v>0</v>
      </c>
      <c r="K2670" s="218" t="n">
        <f aca="false">+SUM(C2670:J2670)</f>
        <v>0</v>
      </c>
    </row>
    <row r="2671" customFormat="false" ht="13.8" hidden="false" customHeight="false" outlineLevel="0" collapsed="false">
      <c r="A2671" s="220"/>
      <c r="B2671" s="220"/>
      <c r="C2671" s="206"/>
      <c r="D2671" s="206"/>
      <c r="E2671" s="206"/>
      <c r="F2671" s="206"/>
      <c r="G2671" s="206"/>
      <c r="H2671" s="206"/>
      <c r="I2671" s="206"/>
      <c r="J2671" s="206" t="n">
        <f aca="false">+I2670</f>
        <v>0</v>
      </c>
      <c r="K2671" s="218" t="n">
        <f aca="false">+SUM(C2671:J2671)</f>
        <v>0</v>
      </c>
    </row>
    <row r="2672" customFormat="false" ht="13.8" hidden="false" customHeight="false" outlineLevel="0" collapsed="false">
      <c r="A2672" s="220"/>
      <c r="B2672" s="220"/>
      <c r="C2672" s="206" t="n">
        <f aca="false">SUM(C2665:C2671)</f>
        <v>0</v>
      </c>
      <c r="D2672" s="206" t="n">
        <f aca="false">SUM(D2665:D2671)</f>
        <v>0</v>
      </c>
      <c r="E2672" s="206" t="n">
        <f aca="false">SUM(E2665:E2671)</f>
        <v>0</v>
      </c>
      <c r="F2672" s="206" t="n">
        <f aca="false">SUM(F2665:F2671)</f>
        <v>0</v>
      </c>
      <c r="G2672" s="206" t="n">
        <f aca="false">SUM(G2665:G2671)</f>
        <v>0</v>
      </c>
      <c r="H2672" s="206" t="n">
        <f aca="false">SUM(H2665:H2671)</f>
        <v>0</v>
      </c>
      <c r="I2672" s="206" t="n">
        <f aca="false">SUM(I2665:I2671)</f>
        <v>0</v>
      </c>
      <c r="J2672" s="206" t="n">
        <f aca="false">SUM(J2665:J2671)</f>
        <v>0</v>
      </c>
      <c r="K2672" s="218"/>
    </row>
    <row r="2673" customFormat="false" ht="13.8" hidden="false" customHeight="false" outlineLevel="0" collapsed="false">
      <c r="A2673" s="220"/>
      <c r="B2673" s="220"/>
      <c r="C2673" s="206"/>
      <c r="D2673" s="206"/>
      <c r="E2673" s="206"/>
      <c r="F2673" s="206"/>
      <c r="G2673" s="206"/>
      <c r="H2673" s="206"/>
      <c r="I2673" s="206"/>
      <c r="J2673" s="206"/>
      <c r="K2673" s="218"/>
    </row>
    <row r="2674" customFormat="false" ht="13.8" hidden="false" customHeight="false" outlineLevel="0" collapsed="false">
      <c r="A2674" s="214" t="s">
        <v>26</v>
      </c>
      <c r="B2674" s="214"/>
      <c r="C2674" s="206" t="n">
        <f aca="false">+SUM('Home Sheet'!M217*1000)</f>
        <v>0</v>
      </c>
      <c r="D2674" s="206" t="n">
        <f aca="false">+SUM('Home Sheet'!N217*1000)</f>
        <v>0</v>
      </c>
      <c r="E2674" s="206" t="n">
        <f aca="false">+SUM('Home Sheet'!O217*1000)</f>
        <v>0</v>
      </c>
      <c r="F2674" s="206" t="n">
        <f aca="false">+SUM('Home Sheet'!P217*1000)</f>
        <v>0</v>
      </c>
      <c r="G2674" s="206" t="n">
        <f aca="false">+SUM('Home Sheet'!Q217*1000)</f>
        <v>0</v>
      </c>
      <c r="H2674" s="206" t="n">
        <f aca="false">+SUM('Home Sheet'!R217*1000)</f>
        <v>0</v>
      </c>
      <c r="I2674" s="206" t="n">
        <f aca="false">+SUM('Home Sheet'!S217*1000)</f>
        <v>0</v>
      </c>
      <c r="J2674" s="206" t="n">
        <f aca="false">+SUM('Home Sheet'!T217*1000)</f>
        <v>0</v>
      </c>
      <c r="K2674" s="218" t="n">
        <f aca="false">+SUM(C2674:J2674)</f>
        <v>0</v>
      </c>
    </row>
    <row r="2675" customFormat="false" ht="13.2" hidden="false" customHeight="false" outlineLevel="0" collapsed="false">
      <c r="A2675" s="206"/>
      <c r="B2675" s="206"/>
      <c r="C2675" s="206"/>
      <c r="D2675" s="206" t="n">
        <f aca="false">+C2674</f>
        <v>0</v>
      </c>
      <c r="E2675" s="206" t="n">
        <f aca="false">+D2674</f>
        <v>0</v>
      </c>
      <c r="F2675" s="206" t="n">
        <f aca="false">+E2674</f>
        <v>0</v>
      </c>
      <c r="G2675" s="206" t="n">
        <f aca="false">+F2674</f>
        <v>0</v>
      </c>
      <c r="H2675" s="206" t="n">
        <f aca="false">+G2674</f>
        <v>0</v>
      </c>
      <c r="I2675" s="206" t="n">
        <f aca="false">+H2674</f>
        <v>0</v>
      </c>
      <c r="J2675" s="206" t="n">
        <f aca="false">+I2674</f>
        <v>0</v>
      </c>
      <c r="K2675" s="218" t="n">
        <f aca="false">+SUM(C2675:J2675)</f>
        <v>0</v>
      </c>
    </row>
    <row r="2676" customFormat="false" ht="13.2" hidden="false" customHeight="false" outlineLevel="0" collapsed="false">
      <c r="A2676" s="206"/>
      <c r="B2676" s="206"/>
      <c r="C2676" s="206"/>
      <c r="D2676" s="206"/>
      <c r="E2676" s="206" t="n">
        <f aca="false">+D2675</f>
        <v>0</v>
      </c>
      <c r="F2676" s="206" t="n">
        <f aca="false">+E2675</f>
        <v>0</v>
      </c>
      <c r="G2676" s="206" t="n">
        <f aca="false">+F2675</f>
        <v>0</v>
      </c>
      <c r="H2676" s="206" t="n">
        <f aca="false">+G2675</f>
        <v>0</v>
      </c>
      <c r="I2676" s="206" t="n">
        <f aca="false">+H2675</f>
        <v>0</v>
      </c>
      <c r="J2676" s="206" t="n">
        <f aca="false">+I2675</f>
        <v>0</v>
      </c>
      <c r="K2676" s="218" t="n">
        <f aca="false">+SUM(C2676:J2676)</f>
        <v>0</v>
      </c>
    </row>
    <row r="2677" customFormat="false" ht="13.2" hidden="false" customHeight="false" outlineLevel="0" collapsed="false">
      <c r="A2677" s="206"/>
      <c r="B2677" s="206"/>
      <c r="C2677" s="206"/>
      <c r="D2677" s="206"/>
      <c r="E2677" s="206"/>
      <c r="F2677" s="206" t="n">
        <f aca="false">+E2676</f>
        <v>0</v>
      </c>
      <c r="G2677" s="206" t="n">
        <f aca="false">+F2676</f>
        <v>0</v>
      </c>
      <c r="H2677" s="206" t="n">
        <f aca="false">+G2676</f>
        <v>0</v>
      </c>
      <c r="I2677" s="206" t="n">
        <f aca="false">+H2676</f>
        <v>0</v>
      </c>
      <c r="J2677" s="206" t="n">
        <f aca="false">+I2676</f>
        <v>0</v>
      </c>
      <c r="K2677" s="218" t="n">
        <f aca="false">+SUM(C2677:J2677)</f>
        <v>0</v>
      </c>
    </row>
    <row r="2678" customFormat="false" ht="13.2" hidden="false" customHeight="false" outlineLevel="0" collapsed="false">
      <c r="A2678" s="206"/>
      <c r="B2678" s="206"/>
      <c r="C2678" s="206"/>
      <c r="D2678" s="206"/>
      <c r="E2678" s="206"/>
      <c r="F2678" s="206"/>
      <c r="G2678" s="206" t="n">
        <f aca="false">+F2677</f>
        <v>0</v>
      </c>
      <c r="H2678" s="206" t="n">
        <f aca="false">+G2677</f>
        <v>0</v>
      </c>
      <c r="I2678" s="206" t="n">
        <f aca="false">+H2677</f>
        <v>0</v>
      </c>
      <c r="J2678" s="206" t="n">
        <f aca="false">+I2677</f>
        <v>0</v>
      </c>
      <c r="K2678" s="218" t="n">
        <f aca="false">+SUM(C2678:J2678)</f>
        <v>0</v>
      </c>
    </row>
    <row r="2679" customFormat="false" ht="13.2" hidden="false" customHeight="false" outlineLevel="0" collapsed="false">
      <c r="A2679" s="206"/>
      <c r="B2679" s="206"/>
      <c r="C2679" s="206"/>
      <c r="D2679" s="206"/>
      <c r="E2679" s="206"/>
      <c r="F2679" s="206"/>
      <c r="G2679" s="206"/>
      <c r="H2679" s="206" t="n">
        <f aca="false">+G2678</f>
        <v>0</v>
      </c>
      <c r="I2679" s="206" t="n">
        <f aca="false">+H2678</f>
        <v>0</v>
      </c>
      <c r="J2679" s="206" t="n">
        <f aca="false">+I2678</f>
        <v>0</v>
      </c>
      <c r="K2679" s="218" t="n">
        <f aca="false">+SUM(C2679:J2679)</f>
        <v>0</v>
      </c>
    </row>
    <row r="2680" customFormat="false" ht="13.2" hidden="false" customHeight="false" outlineLevel="0" collapsed="false">
      <c r="A2680" s="206"/>
      <c r="B2680" s="206"/>
      <c r="C2680" s="206"/>
      <c r="D2680" s="206"/>
      <c r="E2680" s="206"/>
      <c r="F2680" s="206"/>
      <c r="G2680" s="206"/>
      <c r="H2680" s="206"/>
      <c r="I2680" s="206" t="n">
        <f aca="false">+H2679</f>
        <v>0</v>
      </c>
      <c r="J2680" s="206" t="n">
        <f aca="false">+I2679</f>
        <v>0</v>
      </c>
      <c r="K2680" s="218" t="n">
        <f aca="false">+SUM(C2680:J2680)</f>
        <v>0</v>
      </c>
    </row>
    <row r="2681" customFormat="false" ht="13.2" hidden="false" customHeight="false" outlineLevel="0" collapsed="false">
      <c r="A2681" s="206"/>
      <c r="B2681" s="206"/>
      <c r="C2681" s="206"/>
      <c r="D2681" s="206"/>
      <c r="E2681" s="206"/>
      <c r="F2681" s="206"/>
      <c r="G2681" s="206"/>
      <c r="H2681" s="206"/>
      <c r="I2681" s="206"/>
      <c r="J2681" s="206" t="n">
        <f aca="false">+I2680</f>
        <v>0</v>
      </c>
      <c r="K2681" s="218" t="n">
        <f aca="false">+SUM(C2681:J2681)</f>
        <v>0</v>
      </c>
    </row>
    <row r="2682" customFormat="false" ht="13.2" hidden="false" customHeight="false" outlineLevel="0" collapsed="false">
      <c r="A2682" s="206"/>
      <c r="B2682" s="206"/>
      <c r="C2682" s="206" t="n">
        <f aca="false">SUM(C2674:C2681)</f>
        <v>0</v>
      </c>
      <c r="D2682" s="206" t="n">
        <f aca="false">SUM(D2674:D2681)</f>
        <v>0</v>
      </c>
      <c r="E2682" s="206" t="n">
        <f aca="false">SUM(E2674:E2681)</f>
        <v>0</v>
      </c>
      <c r="F2682" s="206" t="n">
        <f aca="false">SUM(F2674:F2681)</f>
        <v>0</v>
      </c>
      <c r="G2682" s="206" t="n">
        <f aca="false">SUM(G2674:G2681)</f>
        <v>0</v>
      </c>
      <c r="H2682" s="206" t="n">
        <f aca="false">SUM(H2674:H2681)</f>
        <v>0</v>
      </c>
      <c r="I2682" s="206" t="n">
        <f aca="false">SUM(I2674:I2681)</f>
        <v>0</v>
      </c>
      <c r="J2682" s="206" t="n">
        <f aca="false">SUM(J2674:J2681)</f>
        <v>0</v>
      </c>
      <c r="K2682" s="218"/>
    </row>
    <row r="2683" customFormat="false" ht="13.2" hidden="false" customHeight="false" outlineLevel="0" collapsed="false">
      <c r="A2683" s="206"/>
      <c r="B2683" s="206"/>
      <c r="C2683" s="206"/>
      <c r="D2683" s="206"/>
      <c r="E2683" s="206"/>
      <c r="F2683" s="206"/>
      <c r="G2683" s="206"/>
      <c r="H2683" s="206"/>
      <c r="I2683" s="206"/>
      <c r="J2683" s="206"/>
      <c r="K2683" s="218"/>
    </row>
    <row r="2684" customFormat="false" ht="13.2" hidden="false" customHeight="false" outlineLevel="0" collapsed="false">
      <c r="A2684" s="206" t="n">
        <v>2000</v>
      </c>
      <c r="B2684" s="206"/>
      <c r="C2684" s="206"/>
      <c r="D2684" s="206"/>
      <c r="E2684" s="206"/>
      <c r="F2684" s="206"/>
      <c r="G2684" s="206"/>
      <c r="H2684" s="206"/>
      <c r="I2684" s="206"/>
      <c r="J2684" s="206"/>
      <c r="K2684" s="2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3.2" zeroHeight="false" outlineLevelRow="0" outlineLevelCol="0"/>
  <cols>
    <col collapsed="false" customWidth="true" hidden="false" outlineLevel="0" max="1" min="1" style="0" width="21.88"/>
    <col collapsed="false" customWidth="true" hidden="false" outlineLevel="0" max="2" min="2" style="0" width="4.99"/>
    <col collapsed="false" customWidth="true" hidden="false" outlineLevel="0" max="3" min="3" style="0" width="12.99"/>
    <col collapsed="false" customWidth="true" hidden="false" outlineLevel="0" max="4" min="4" style="0" width="10.1"/>
    <col collapsed="false" customWidth="true" hidden="false" outlineLevel="0" max="7" min="5" style="0" width="11.66"/>
    <col collapsed="false" customWidth="true" hidden="false" outlineLevel="0" max="8" min="8" style="0" width="12.55"/>
    <col collapsed="false" customWidth="true" hidden="false" outlineLevel="0" max="9" min="9" style="0" width="11.66"/>
    <col collapsed="false" customWidth="true" hidden="false" outlineLevel="0" max="10" min="10" style="0" width="10.66"/>
    <col collapsed="false" customWidth="true" hidden="false" outlineLevel="0" max="11" min="11" style="0" width="11.66"/>
  </cols>
  <sheetData>
    <row r="1" customFormat="false" ht="27.6" hidden="false" customHeight="false" outlineLevel="0" collapsed="false">
      <c r="E1" s="222" t="s">
        <v>80</v>
      </c>
    </row>
    <row r="29" customFormat="false" ht="13.2" hidden="false" customHeight="false" outlineLevel="0" collapsed="false">
      <c r="B29" s="159"/>
      <c r="C29" s="223" t="n">
        <v>1</v>
      </c>
      <c r="D29" s="223" t="n">
        <v>2</v>
      </c>
      <c r="E29" s="223" t="n">
        <v>3</v>
      </c>
      <c r="F29" s="223" t="n">
        <v>4</v>
      </c>
      <c r="G29" s="223" t="n">
        <v>5</v>
      </c>
      <c r="H29" s="223" t="n">
        <v>6</v>
      </c>
      <c r="I29" s="223" t="n">
        <v>7</v>
      </c>
      <c r="J29" s="223" t="n">
        <v>8</v>
      </c>
    </row>
    <row r="30" customFormat="false" ht="13.2" hidden="false" customHeight="false" outlineLevel="0" collapsed="false">
      <c r="A30" s="19" t="s">
        <v>81</v>
      </c>
      <c r="C30" s="224" t="n">
        <f aca="false">+J69</f>
        <v>-10000</v>
      </c>
      <c r="D30" s="225"/>
      <c r="E30" s="225"/>
      <c r="F30" s="225"/>
      <c r="G30" s="225"/>
      <c r="H30" s="225"/>
      <c r="I30" s="225"/>
      <c r="J30" s="225"/>
      <c r="K30" s="159"/>
    </row>
    <row r="31" customFormat="false" ht="13.2" hidden="false" customHeight="false" outlineLevel="0" collapsed="false">
      <c r="A31" s="226" t="s">
        <v>27</v>
      </c>
      <c r="C31" s="227" t="n">
        <f aca="false">+K69</f>
        <v>-10000</v>
      </c>
      <c r="D31" s="228"/>
      <c r="E31" s="229"/>
      <c r="F31" s="229"/>
      <c r="G31" s="229"/>
      <c r="H31" s="229"/>
      <c r="I31" s="229"/>
      <c r="J31" s="229"/>
      <c r="K31" s="159"/>
    </row>
    <row r="32" customFormat="false" ht="13.2" hidden="false" customHeight="false" outlineLevel="0" collapsed="false">
      <c r="A32" s="230" t="s">
        <v>41</v>
      </c>
      <c r="C32" s="227" t="n">
        <f aca="false">+K104</f>
        <v>-4987.5</v>
      </c>
      <c r="D32" s="228"/>
      <c r="E32" s="229"/>
      <c r="F32" s="229"/>
      <c r="G32" s="229"/>
      <c r="H32" s="229"/>
      <c r="I32" s="229"/>
      <c r="J32" s="229"/>
      <c r="K32" s="159"/>
    </row>
    <row r="33" customFormat="false" ht="13.2" hidden="false" customHeight="false" outlineLevel="0" collapsed="false">
      <c r="A33" s="231" t="s">
        <v>45</v>
      </c>
      <c r="C33" s="232" t="n">
        <f aca="false">+K139</f>
        <v>-10000</v>
      </c>
      <c r="D33" s="229"/>
      <c r="E33" s="229"/>
      <c r="F33" s="229"/>
      <c r="G33" s="229"/>
      <c r="H33" s="229"/>
      <c r="I33" s="229"/>
      <c r="J33" s="229"/>
      <c r="K33" s="159"/>
    </row>
    <row r="34" customFormat="false" ht="13.2" hidden="false" customHeight="false" outlineLevel="0" collapsed="false">
      <c r="A34" s="228" t="s">
        <v>46</v>
      </c>
      <c r="C34" s="232" t="n">
        <f aca="false">+K174</f>
        <v>-10000</v>
      </c>
      <c r="D34" s="229"/>
      <c r="E34" s="229"/>
      <c r="F34" s="229"/>
      <c r="G34" s="229"/>
      <c r="H34" s="229"/>
      <c r="I34" s="229"/>
      <c r="J34" s="229"/>
      <c r="K34" s="159"/>
    </row>
    <row r="35" customFormat="false" ht="16.5" hidden="false" customHeight="true" outlineLevel="0" collapsed="false">
      <c r="A35" s="233" t="s">
        <v>27</v>
      </c>
      <c r="B35" s="234"/>
      <c r="C35" s="235"/>
      <c r="D35" s="236" t="s">
        <v>82</v>
      </c>
      <c r="E35" s="237"/>
      <c r="F35" s="237"/>
      <c r="G35" s="237"/>
      <c r="H35" s="237"/>
      <c r="I35" s="234"/>
      <c r="J35" s="235"/>
      <c r="K35" s="238" t="s">
        <v>83</v>
      </c>
    </row>
    <row r="36" customFormat="false" ht="6" hidden="false" customHeight="true" outlineLevel="0" collapsed="false">
      <c r="A36" s="239"/>
      <c r="B36" s="240"/>
      <c r="C36" s="241"/>
      <c r="D36" s="241"/>
      <c r="E36" s="242"/>
      <c r="F36" s="242"/>
      <c r="G36" s="242"/>
      <c r="H36" s="242"/>
      <c r="I36" s="239"/>
    </row>
    <row r="37" s="246" customFormat="true" ht="19.5" hidden="false" customHeight="true" outlineLevel="0" collapsed="false">
      <c r="A37" s="243" t="s">
        <v>84</v>
      </c>
      <c r="B37" s="244"/>
      <c r="C37" s="245" t="s">
        <v>85</v>
      </c>
      <c r="D37" s="21"/>
      <c r="E37" s="245" t="s">
        <v>44</v>
      </c>
      <c r="F37" s="245" t="s">
        <v>35</v>
      </c>
      <c r="G37" s="245" t="s">
        <v>38</v>
      </c>
      <c r="H37" s="245" t="s">
        <v>42</v>
      </c>
      <c r="I37" s="21"/>
      <c r="J37" s="245" t="s">
        <v>81</v>
      </c>
      <c r="K37" s="245" t="s">
        <v>86</v>
      </c>
    </row>
    <row r="38" customFormat="false" ht="12.9" hidden="false" customHeight="true" outlineLevel="0" collapsed="false">
      <c r="A38" s="247"/>
      <c r="B38" s="248"/>
      <c r="C38" s="249"/>
      <c r="D38" s="246"/>
      <c r="E38" s="249"/>
      <c r="F38" s="249"/>
      <c r="G38" s="249"/>
      <c r="H38" s="249"/>
      <c r="J38" s="249"/>
      <c r="K38" s="250"/>
    </row>
    <row r="39" s="246" customFormat="true" ht="12.9" hidden="false" customHeight="true" outlineLevel="0" collapsed="false">
      <c r="A39" s="251" t="s">
        <v>87</v>
      </c>
      <c r="B39" s="252"/>
      <c r="C39" s="253"/>
      <c r="E39" s="254" t="s">
        <v>88</v>
      </c>
      <c r="F39" s="254"/>
      <c r="G39" s="254"/>
      <c r="H39" s="254"/>
      <c r="J39" s="255"/>
      <c r="K39" s="256"/>
    </row>
    <row r="40" customFormat="false" ht="12.9" hidden="false" customHeight="true" outlineLevel="0" collapsed="false">
      <c r="A40" s="257" t="s">
        <v>89</v>
      </c>
      <c r="B40" s="258"/>
      <c r="C40" s="259" t="n">
        <v>0</v>
      </c>
      <c r="D40" s="246"/>
      <c r="E40" s="259" t="n">
        <f aca="false">+'DO NOT USE - Formulii'!C34+('DO NOT USE - Formulii'!C46/2)+('DO NOT USE - Formulii'!C58/2)+('DO NOT USE - Formulii'!C84/10)+('DO NOT USE - Formulii'!C97/2)+('DO NOT USE - Formulii'!C110)+('DO NOT USE - Formulii'!C133/2)+('DO NOT USE - Formulii'!C143)+('DO NOT USE - Formulii'!C154)+(-'DO NOT USE - Formulii'!C164*2)+('DO NOT USE - Formulii'!C174)</f>
        <v>0</v>
      </c>
      <c r="F40" s="259"/>
      <c r="G40" s="259"/>
      <c r="H40" s="259" t="n">
        <f aca="false">+'DO NOT USE - Formulii'!C529+'DO NOT USE - Formulii'!C617+'DO NOT USE - Formulii'!C628+'DO NOT USE - Formulii'!C638+'DO NOT USE - Formulii'!C649+('DO NOT USE - Formulii'!C659)+'DO NOT USE - Formulii'!C669</f>
        <v>0</v>
      </c>
      <c r="J40" s="259" t="n">
        <v>100000</v>
      </c>
      <c r="K40" s="259" t="n">
        <f aca="false">+SUM(C40:J40)</f>
        <v>100000</v>
      </c>
    </row>
    <row r="41" customFormat="false" ht="12.9" hidden="false" customHeight="true" outlineLevel="0" collapsed="false">
      <c r="A41" s="257" t="s">
        <v>90</v>
      </c>
      <c r="B41" s="258"/>
      <c r="C41" s="260" t="n">
        <v>0</v>
      </c>
      <c r="D41" s="246"/>
      <c r="E41" s="260" t="n">
        <f aca="false">+(E40/8)+('DO NOT USE - Formulii'!C71/4)</f>
        <v>0</v>
      </c>
      <c r="F41" s="260" t="n">
        <f aca="false">+'DO NOT USE - Formulii'!C199+('DO NOT USE - Formulii'!C211/10)+('DO NOT USE - Formulii'!C223/5)+('DO NOT USE - Formulii'!C236)+('DO NOT USE - Formulii'!C249/2)+('DO NOT USE - Formulii'!C298*2)+'DO NOT USE - Formulii'!C308+('DO NOT USE - Formulii'!C319)+(-'DO NOT USE - Formulii'!C329)+'DO NOT USE - Formulii'!C339</f>
        <v>0</v>
      </c>
      <c r="G41" s="260" t="n">
        <f aca="false">+'DO NOT USE - Formulii'!C364+'DO NOT USE - Formulii'!C414/5+('DO NOT USE - Formulii'!C463)+'DO NOT USE - Formulii'!C484+(-'DO NOT USE - Formulii'!C494/4)+'DO NOT USE - Formulii'!C504</f>
        <v>0</v>
      </c>
      <c r="H41" s="260" t="n">
        <f aca="false">+'DO NOT USE - Formulii'!C529/4+H40/2</f>
        <v>0</v>
      </c>
      <c r="J41" s="260" t="n">
        <v>50000</v>
      </c>
      <c r="K41" s="259" t="n">
        <f aca="false">+SUM(C41:J41)</f>
        <v>50000</v>
      </c>
    </row>
    <row r="42" customFormat="false" ht="12.9" hidden="false" customHeight="true" outlineLevel="0" collapsed="false">
      <c r="A42" s="257" t="s">
        <v>91</v>
      </c>
      <c r="B42" s="258"/>
      <c r="C42" s="260" t="n">
        <v>0</v>
      </c>
      <c r="D42" s="246"/>
      <c r="E42" s="260" t="n">
        <f aca="false">+(E40/16)+('DO NOT USE - Formulii'!C71/16)</f>
        <v>0</v>
      </c>
      <c r="F42" s="260" t="n">
        <f aca="false">+F41/4</f>
        <v>0</v>
      </c>
      <c r="G42" s="260"/>
      <c r="H42" s="260" t="n">
        <f aca="false">+H41/4</f>
        <v>0</v>
      </c>
      <c r="J42" s="260" t="n">
        <v>13000</v>
      </c>
      <c r="K42" s="259" t="n">
        <f aca="false">+SUM(C42:J42)</f>
        <v>13000</v>
      </c>
    </row>
    <row r="43" customFormat="false" ht="12.9" hidden="false" customHeight="true" outlineLevel="0" collapsed="false">
      <c r="A43" s="261" t="s">
        <v>92</v>
      </c>
      <c r="B43" s="262"/>
      <c r="C43" s="263" t="n">
        <v>0</v>
      </c>
      <c r="D43" s="246"/>
      <c r="E43" s="263" t="n">
        <f aca="false">+('DO NOT USE - Formulii'!C71/10)</f>
        <v>0</v>
      </c>
      <c r="F43" s="263"/>
      <c r="G43" s="263"/>
      <c r="H43" s="263"/>
      <c r="J43" s="263" t="n">
        <v>1000</v>
      </c>
      <c r="K43" s="259" t="n">
        <f aca="false">+SUM(C43:J43)</f>
        <v>1000</v>
      </c>
    </row>
    <row r="44" customFormat="false" ht="12.9" hidden="false" customHeight="true" outlineLevel="0" collapsed="false">
      <c r="A44" s="264" t="s">
        <v>93</v>
      </c>
      <c r="B44" s="262"/>
      <c r="C44" s="265" t="n">
        <v>0</v>
      </c>
      <c r="D44" s="246"/>
      <c r="E44" s="265" t="n">
        <f aca="false">+(E40/25)</f>
        <v>0</v>
      </c>
      <c r="F44" s="265"/>
      <c r="G44" s="265"/>
      <c r="H44" s="265"/>
      <c r="J44" s="265" t="n">
        <v>1000</v>
      </c>
      <c r="K44" s="259" t="n">
        <f aca="false">+SUM(C44:J44)</f>
        <v>1000</v>
      </c>
    </row>
    <row r="45" customFormat="false" ht="12.9" hidden="false" customHeight="true" outlineLevel="0" collapsed="false">
      <c r="A45" s="266" t="s">
        <v>94</v>
      </c>
      <c r="B45" s="267"/>
      <c r="C45" s="268" t="n">
        <f aca="false">+SUM(C40:C44)</f>
        <v>0</v>
      </c>
      <c r="D45" s="246"/>
      <c r="E45" s="268" t="n">
        <f aca="false">+SUM(E40:E44)</f>
        <v>0</v>
      </c>
      <c r="F45" s="268" t="n">
        <f aca="false">+SUM(F40:F44)</f>
        <v>0</v>
      </c>
      <c r="G45" s="268" t="n">
        <f aca="false">+SUM(G40:G44)</f>
        <v>0</v>
      </c>
      <c r="H45" s="268" t="n">
        <f aca="false">+SUM(H40:H44)</f>
        <v>0</v>
      </c>
      <c r="J45" s="268" t="n">
        <f aca="false">+SUM(J40:J44)</f>
        <v>165000</v>
      </c>
      <c r="K45" s="268" t="n">
        <f aca="false">+SUM(K40:K44)</f>
        <v>165000</v>
      </c>
    </row>
    <row r="46" customFormat="false" ht="12.9" hidden="false" customHeight="true" outlineLevel="0" collapsed="false">
      <c r="A46" s="269"/>
      <c r="B46" s="270"/>
      <c r="C46" s="271"/>
      <c r="D46" s="246"/>
      <c r="E46" s="271"/>
      <c r="F46" s="271"/>
      <c r="G46" s="271"/>
      <c r="H46" s="271"/>
      <c r="J46" s="271"/>
      <c r="K46" s="271"/>
    </row>
    <row r="47" s="246" customFormat="true" ht="12.9" hidden="false" customHeight="true" outlineLevel="0" collapsed="false">
      <c r="A47" s="251" t="s">
        <v>95</v>
      </c>
      <c r="B47" s="272"/>
      <c r="C47" s="253"/>
      <c r="E47" s="254" t="s">
        <v>96</v>
      </c>
      <c r="F47" s="255"/>
      <c r="G47" s="255"/>
      <c r="H47" s="255"/>
      <c r="J47" s="255"/>
      <c r="K47" s="256"/>
    </row>
    <row r="48" customFormat="false" ht="12.9" hidden="false" customHeight="true" outlineLevel="0" collapsed="false">
      <c r="A48" s="273" t="s">
        <v>97</v>
      </c>
      <c r="B48" s="258"/>
      <c r="C48" s="274" t="n">
        <v>0</v>
      </c>
      <c r="D48" s="246"/>
      <c r="E48" s="274" t="n">
        <f aca="false">+E40/10</f>
        <v>0</v>
      </c>
      <c r="F48" s="274"/>
      <c r="G48" s="274"/>
      <c r="H48" s="274" t="n">
        <f aca="false">+H40/10+(-'DO NOT USE - Formulii'!C541/2)</f>
        <v>0</v>
      </c>
      <c r="J48" s="274" t="n">
        <v>20000</v>
      </c>
      <c r="K48" s="259" t="n">
        <f aca="false">+SUM(C48:J48)</f>
        <v>20000</v>
      </c>
    </row>
    <row r="49" customFormat="false" ht="12.9" hidden="false" customHeight="true" outlineLevel="0" collapsed="false">
      <c r="A49" s="257" t="s">
        <v>98</v>
      </c>
      <c r="B49" s="258"/>
      <c r="C49" s="274" t="n">
        <v>0</v>
      </c>
      <c r="D49" s="246"/>
      <c r="E49" s="274" t="n">
        <f aca="false">+E41/2</f>
        <v>0</v>
      </c>
      <c r="F49" s="274" t="n">
        <f aca="false">+F41/2-('DO NOT USE - Formulii'!C249/8)-('DO NOT USE - Formulii'!C262)</f>
        <v>0</v>
      </c>
      <c r="G49" s="274" t="n">
        <f aca="false">+G41/2-('DO NOT USE - Formulii'!C376/2)-('DO NOT USE - Formulii'!C388/2)-('DO NOT USE - Formulii'!C401)-('DO NOT USE - Formulii'!C427/5)-('DO NOT USE - Formulii'!C452/5)-('DO NOT USE - Formulii'!C440/4)-('DO NOT USE - Formulii'!C463/4)-('DO NOT USE - Formulii'!C484/5)</f>
        <v>0</v>
      </c>
      <c r="H49" s="274" t="n">
        <f aca="false">+H41/2</f>
        <v>0</v>
      </c>
      <c r="J49" s="274" t="n">
        <v>25000</v>
      </c>
      <c r="K49" s="259" t="n">
        <f aca="false">+SUM(C49:J49)</f>
        <v>25000</v>
      </c>
    </row>
    <row r="50" customFormat="false" ht="12.9" hidden="false" customHeight="true" outlineLevel="0" collapsed="false">
      <c r="A50" s="257" t="s">
        <v>99</v>
      </c>
      <c r="B50" s="258"/>
      <c r="C50" s="274" t="n">
        <v>0</v>
      </c>
      <c r="D50" s="246"/>
      <c r="E50" s="274" t="n">
        <f aca="false">+E42/2</f>
        <v>0</v>
      </c>
      <c r="F50" s="274" t="n">
        <f aca="false">+F42/3-('DO NOT USE - Formulii'!C287/3)</f>
        <v>0</v>
      </c>
      <c r="G50" s="274"/>
      <c r="H50" s="274" t="n">
        <f aca="false">+H42/2</f>
        <v>0</v>
      </c>
      <c r="J50" s="274" t="n">
        <v>6500</v>
      </c>
      <c r="K50" s="259" t="n">
        <f aca="false">+SUM(C50:J50)</f>
        <v>6500</v>
      </c>
    </row>
    <row r="51" customFormat="false" ht="12.9" hidden="false" customHeight="true" outlineLevel="0" collapsed="false">
      <c r="A51" s="257" t="s">
        <v>100</v>
      </c>
      <c r="B51" s="258"/>
      <c r="C51" s="275" t="n">
        <v>0</v>
      </c>
      <c r="D51" s="246"/>
      <c r="E51" s="275" t="n">
        <f aca="false">+E40/8+(-'DO NOT USE - Formulii'!C156)</f>
        <v>0</v>
      </c>
      <c r="F51" s="275" t="n">
        <f aca="false">+F41/4-('DO NOT USE - Formulii'!C275/4)+(-'DO NOT USE - Formulii'!C321)</f>
        <v>0</v>
      </c>
      <c r="G51" s="275" t="n">
        <f aca="false">+G41/6+(-'DO NOT USE - Formulii'!C486)</f>
        <v>0</v>
      </c>
      <c r="H51" s="275" t="n">
        <f aca="false">+H40/8+(-'DO NOT USE - Formulii'!C651)</f>
        <v>0</v>
      </c>
      <c r="J51" s="275" t="n">
        <v>70000</v>
      </c>
      <c r="K51" s="276" t="n">
        <f aca="false">+SUM(C51:J51)</f>
        <v>70000</v>
      </c>
    </row>
    <row r="52" customFormat="false" ht="12.9" hidden="false" customHeight="true" outlineLevel="0" collapsed="false">
      <c r="A52" s="277" t="s">
        <v>101</v>
      </c>
      <c r="B52" s="262"/>
      <c r="C52" s="268" t="n">
        <f aca="false">+SUM(C48:C51)</f>
        <v>0</v>
      </c>
      <c r="D52" s="246"/>
      <c r="E52" s="268" t="n">
        <f aca="false">+SUM(E48:E51)</f>
        <v>0</v>
      </c>
      <c r="F52" s="268" t="n">
        <f aca="false">+SUM(F48:F51)</f>
        <v>0</v>
      </c>
      <c r="G52" s="268" t="n">
        <f aca="false">+SUM(G48:G51)</f>
        <v>0</v>
      </c>
      <c r="H52" s="268" t="n">
        <f aca="false">+SUM(H48:H51)</f>
        <v>0</v>
      </c>
      <c r="J52" s="268" t="n">
        <f aca="false">+SUM(J48:J51)</f>
        <v>121500</v>
      </c>
      <c r="K52" s="268" t="n">
        <f aca="false">+SUM(K48:K51)</f>
        <v>121500</v>
      </c>
    </row>
    <row r="53" customFormat="false" ht="12.9" hidden="false" customHeight="true" outlineLevel="0" collapsed="false">
      <c r="A53" s="278"/>
      <c r="B53" s="270"/>
      <c r="C53" s="279"/>
      <c r="D53" s="246"/>
      <c r="E53" s="279"/>
      <c r="F53" s="279"/>
      <c r="G53" s="279"/>
      <c r="H53" s="279"/>
      <c r="J53" s="279"/>
      <c r="K53" s="279"/>
    </row>
    <row r="54" customFormat="false" ht="12.9" hidden="false" customHeight="true" outlineLevel="0" collapsed="false">
      <c r="A54" s="266" t="s">
        <v>102</v>
      </c>
      <c r="B54" s="262"/>
      <c r="C54" s="280" t="n">
        <f aca="false">+SUM(C45-C52)</f>
        <v>0</v>
      </c>
      <c r="D54" s="246"/>
      <c r="E54" s="280" t="n">
        <f aca="false">+SUM(E45-E52)</f>
        <v>0</v>
      </c>
      <c r="F54" s="280" t="n">
        <f aca="false">+SUM(F45-F52)</f>
        <v>0</v>
      </c>
      <c r="G54" s="280" t="n">
        <f aca="false">+SUM(G45-G52)</f>
        <v>0</v>
      </c>
      <c r="H54" s="280" t="n">
        <f aca="false">+SUM(H45-H52)</f>
        <v>0</v>
      </c>
      <c r="J54" s="280" t="n">
        <f aca="false">+SUM(J45-J52)</f>
        <v>43500</v>
      </c>
      <c r="K54" s="280" t="n">
        <f aca="false">+SUM(K45-K52)</f>
        <v>43500</v>
      </c>
    </row>
    <row r="55" customFormat="false" ht="12.9" hidden="false" customHeight="true" outlineLevel="0" collapsed="false">
      <c r="A55" s="269"/>
      <c r="B55" s="270"/>
      <c r="C55" s="271"/>
      <c r="D55" s="246"/>
      <c r="E55" s="271"/>
      <c r="F55" s="271"/>
      <c r="G55" s="271"/>
      <c r="H55" s="271"/>
      <c r="J55" s="271"/>
      <c r="K55" s="271"/>
    </row>
    <row r="56" customFormat="false" ht="12.9" hidden="false" customHeight="true" outlineLevel="0" collapsed="false">
      <c r="A56" s="251" t="s">
        <v>103</v>
      </c>
      <c r="B56" s="272"/>
      <c r="C56" s="253"/>
      <c r="D56" s="246"/>
      <c r="E56" s="254" t="s">
        <v>104</v>
      </c>
      <c r="F56" s="255"/>
      <c r="G56" s="255"/>
      <c r="H56" s="255"/>
      <c r="J56" s="255"/>
      <c r="K56" s="256"/>
    </row>
    <row r="57" customFormat="false" ht="12.9" hidden="false" customHeight="true" outlineLevel="0" collapsed="false">
      <c r="A57" s="257" t="s">
        <v>105</v>
      </c>
      <c r="B57" s="258"/>
      <c r="C57" s="274" t="n">
        <v>0</v>
      </c>
      <c r="D57" s="246"/>
      <c r="E57" s="274" t="n">
        <f aca="false">+(-'DO NOT USE - Formulii'!C125)+(-'DO NOT USE - Formulii'!C146)</f>
        <v>-0</v>
      </c>
      <c r="F57" s="274" t="n">
        <f aca="false">+(-'DO NOT USE - Formulii'!C290)+(-'DO NOT USE - Formulii'!C311)</f>
        <v>-0</v>
      </c>
      <c r="G57" s="274" t="n">
        <f aca="false">+(-'DO NOT USE - Formulii'!C455)+(-'DO NOT USE - Formulii'!C476)</f>
        <v>-0</v>
      </c>
      <c r="H57" s="274" t="n">
        <f aca="false">+(-'DO NOT USE - Formulii'!C620)+(-'DO NOT USE - Formulii'!C641)+(-'DO NOT USE - Formulii'!C651/6)</f>
        <v>-0</v>
      </c>
      <c r="J57" s="274" t="n">
        <v>12500</v>
      </c>
      <c r="K57" s="259" t="n">
        <f aca="false">+SUM(C57:J57)</f>
        <v>12500</v>
      </c>
    </row>
    <row r="58" customFormat="false" ht="12.9" hidden="false" customHeight="true" outlineLevel="0" collapsed="false">
      <c r="A58" s="257" t="s">
        <v>76</v>
      </c>
      <c r="B58" s="258"/>
      <c r="C58" s="274" t="n">
        <v>0</v>
      </c>
      <c r="D58" s="246"/>
      <c r="E58" s="274" t="n">
        <f aca="false">+('DO NOT USE - Formulii'!C110/20)</f>
        <v>0</v>
      </c>
      <c r="F58" s="274"/>
      <c r="G58" s="274"/>
      <c r="H58" s="274" t="n">
        <f aca="false">+(-'DO NOT USE - Formulii'!C630)</f>
        <v>-0</v>
      </c>
      <c r="J58" s="274" t="n">
        <v>3000</v>
      </c>
      <c r="K58" s="259" t="n">
        <f aca="false">+SUM(C58:J58)</f>
        <v>3000</v>
      </c>
    </row>
    <row r="59" customFormat="false" ht="12.9" hidden="false" customHeight="true" outlineLevel="0" collapsed="false">
      <c r="A59" s="261" t="s">
        <v>106</v>
      </c>
      <c r="B59" s="262"/>
      <c r="C59" s="281" t="n">
        <v>0</v>
      </c>
      <c r="D59" s="246"/>
      <c r="E59" s="281"/>
      <c r="F59" s="281"/>
      <c r="G59" s="281"/>
      <c r="H59" s="281" t="n">
        <f aca="false">+(-'DO NOT USE - Formulii'!C553/4)</f>
        <v>-0</v>
      </c>
      <c r="J59" s="281" t="n">
        <v>2000</v>
      </c>
      <c r="K59" s="259" t="n">
        <f aca="false">+SUM(C59:J59)</f>
        <v>2000</v>
      </c>
    </row>
    <row r="60" customFormat="false" ht="12.9" hidden="false" customHeight="true" outlineLevel="0" collapsed="false">
      <c r="A60" s="261" t="s">
        <v>107</v>
      </c>
      <c r="B60" s="262"/>
      <c r="C60" s="281" t="n">
        <v>0</v>
      </c>
      <c r="D60" s="246"/>
      <c r="E60" s="281"/>
      <c r="F60" s="281"/>
      <c r="G60" s="281"/>
      <c r="H60" s="281"/>
      <c r="J60" s="281" t="n">
        <v>3000</v>
      </c>
      <c r="K60" s="259" t="n">
        <f aca="false">+SUM(C60:J60)</f>
        <v>3000</v>
      </c>
    </row>
    <row r="61" customFormat="false" ht="12.9" hidden="false" customHeight="true" outlineLevel="0" collapsed="false">
      <c r="A61" s="261" t="s">
        <v>108</v>
      </c>
      <c r="B61" s="262"/>
      <c r="C61" s="281" t="n">
        <v>0</v>
      </c>
      <c r="D61" s="246"/>
      <c r="E61" s="281" t="n">
        <f aca="false">+(-'DO NOT USE - Formulii'!C135)</f>
        <v>-0</v>
      </c>
      <c r="F61" s="281" t="n">
        <f aca="false">+'DO NOT USE - Formulii'!C236/5+(-'DO NOT USE - Formulii'!C300)</f>
        <v>0</v>
      </c>
      <c r="G61" s="281" t="n">
        <f aca="false">+(-'DO NOT USE - Formulii'!C465)-('DO NOT USE - Formulii'!C473)</f>
        <v>-0</v>
      </c>
      <c r="H61" s="281"/>
      <c r="J61" s="281" t="n">
        <v>2000</v>
      </c>
      <c r="K61" s="259" t="n">
        <f aca="false">+SUM(C61:J61)</f>
        <v>2000</v>
      </c>
    </row>
    <row r="62" customFormat="false" ht="12.9" hidden="false" customHeight="true" outlineLevel="0" collapsed="false">
      <c r="A62" s="261" t="s">
        <v>109</v>
      </c>
      <c r="B62" s="262"/>
      <c r="C62" s="281" t="n">
        <v>0</v>
      </c>
      <c r="D62" s="246"/>
      <c r="E62" s="281" t="n">
        <f aca="false">+E44/10</f>
        <v>0</v>
      </c>
      <c r="F62" s="281"/>
      <c r="G62" s="281"/>
      <c r="H62" s="281" t="n">
        <f aca="false">+(-'DO NOT USE - Formulii'!C592/4)</f>
        <v>-0</v>
      </c>
      <c r="J62" s="281" t="n">
        <v>5000</v>
      </c>
      <c r="K62" s="259" t="n">
        <f aca="false">+SUM(C62:J62)</f>
        <v>5000</v>
      </c>
    </row>
    <row r="63" customFormat="false" ht="12.9" hidden="false" customHeight="true" outlineLevel="0" collapsed="false">
      <c r="A63" s="261" t="s">
        <v>110</v>
      </c>
      <c r="B63" s="262"/>
      <c r="C63" s="281" t="n">
        <v>0</v>
      </c>
      <c r="D63" s="246"/>
      <c r="E63" s="281"/>
      <c r="F63" s="281"/>
      <c r="G63" s="281"/>
      <c r="H63" s="281" t="n">
        <f aca="false">+(-'DO NOT USE - Formulii'!C605/8)</f>
        <v>-0</v>
      </c>
      <c r="J63" s="281" t="n">
        <v>5000</v>
      </c>
      <c r="K63" s="259" t="n">
        <f aca="false">+SUM(C63:J63)</f>
        <v>5000</v>
      </c>
    </row>
    <row r="64" customFormat="false" ht="12.9" hidden="false" customHeight="true" outlineLevel="0" collapsed="false">
      <c r="A64" s="261" t="s">
        <v>111</v>
      </c>
      <c r="B64" s="262"/>
      <c r="C64" s="281" t="n">
        <v>0</v>
      </c>
      <c r="D64" s="246"/>
      <c r="E64" s="281"/>
      <c r="F64" s="281"/>
      <c r="G64" s="281"/>
      <c r="H64" s="281"/>
      <c r="J64" s="281" t="n">
        <v>2000</v>
      </c>
      <c r="K64" s="259" t="n">
        <f aca="false">+SUM(C64:J64)</f>
        <v>2000</v>
      </c>
    </row>
    <row r="65" customFormat="false" ht="12.9" hidden="false" customHeight="true" outlineLevel="0" collapsed="false">
      <c r="A65" s="261" t="s">
        <v>112</v>
      </c>
      <c r="B65" s="262"/>
      <c r="C65" s="281" t="n">
        <v>0</v>
      </c>
      <c r="D65" s="246"/>
      <c r="E65" s="281"/>
      <c r="F65" s="281"/>
      <c r="G65" s="281"/>
      <c r="H65" s="281" t="n">
        <f aca="false">+(-'DO NOT USE - Formulii'!C579/4)</f>
        <v>-0</v>
      </c>
      <c r="J65" s="281" t="n">
        <v>15000</v>
      </c>
      <c r="K65" s="259" t="n">
        <f aca="false">+SUM(C65:J65)</f>
        <v>15000</v>
      </c>
    </row>
    <row r="66" customFormat="false" ht="12.9" hidden="false" customHeight="true" outlineLevel="0" collapsed="false">
      <c r="A66" s="264" t="s">
        <v>113</v>
      </c>
      <c r="B66" s="262"/>
      <c r="C66" s="282" t="n">
        <v>0</v>
      </c>
      <c r="D66" s="246"/>
      <c r="E66" s="282" t="n">
        <f aca="false">+(-'DO NOT USE - Formulii'!C58/4)+(-'DO NOT USE - Formulii'!C84/5)+(-'DO NOT USE - Formulii'!C97/4)+(-'DO NOT USE - Formulii'!C122)</f>
        <v>-0</v>
      </c>
      <c r="F66" s="282"/>
      <c r="G66" s="282"/>
      <c r="H66" s="282" t="n">
        <f aca="false">+(-'DO NOT USE - Formulii'!C566/4)</f>
        <v>-0</v>
      </c>
      <c r="J66" s="282" t="n">
        <v>4000</v>
      </c>
      <c r="K66" s="259" t="n">
        <f aca="false">+SUM(C66:J66)</f>
        <v>4000</v>
      </c>
    </row>
    <row r="67" customFormat="false" ht="12.9" hidden="false" customHeight="true" outlineLevel="0" collapsed="false">
      <c r="A67" s="283" t="s">
        <v>114</v>
      </c>
      <c r="B67" s="262"/>
      <c r="C67" s="268" t="n">
        <f aca="false">+SUM(C57:C66)</f>
        <v>0</v>
      </c>
      <c r="D67" s="246"/>
      <c r="E67" s="268" t="n">
        <f aca="false">+SUM(E57:E66)</f>
        <v>0</v>
      </c>
      <c r="F67" s="268" t="n">
        <f aca="false">+SUM(F57:F66)</f>
        <v>0</v>
      </c>
      <c r="G67" s="268" t="n">
        <f aca="false">+SUM(G57:G66)</f>
        <v>0</v>
      </c>
      <c r="H67" s="268" t="n">
        <f aca="false">+SUM(H57:H66)</f>
        <v>0</v>
      </c>
      <c r="J67" s="268" t="n">
        <f aca="false">+SUM(J57:J66)</f>
        <v>53500</v>
      </c>
      <c r="K67" s="268" t="n">
        <f aca="false">+SUM(K57:K66)</f>
        <v>53500</v>
      </c>
    </row>
    <row r="68" customFormat="false" ht="12.9" hidden="false" customHeight="true" outlineLevel="0" collapsed="false">
      <c r="A68" s="269"/>
      <c r="B68" s="270"/>
      <c r="C68" s="271"/>
      <c r="E68" s="271"/>
      <c r="F68" s="271"/>
      <c r="G68" s="271"/>
      <c r="H68" s="271"/>
      <c r="J68" s="271"/>
      <c r="K68" s="271"/>
    </row>
    <row r="69" customFormat="false" ht="12.9" hidden="false" customHeight="true" outlineLevel="0" collapsed="false">
      <c r="A69" s="284" t="s">
        <v>115</v>
      </c>
      <c r="B69" s="262"/>
      <c r="C69" s="285" t="n">
        <f aca="false">+SUM(C54-C67)</f>
        <v>0</v>
      </c>
      <c r="E69" s="285" t="n">
        <f aca="false">+SUM(E54-E67)</f>
        <v>0</v>
      </c>
      <c r="F69" s="285" t="n">
        <f aca="false">+SUM(F54-F67)</f>
        <v>0</v>
      </c>
      <c r="G69" s="285" t="n">
        <f aca="false">+SUM(G54-G67)</f>
        <v>0</v>
      </c>
      <c r="H69" s="285" t="n">
        <f aca="false">+SUM(H54-H67)</f>
        <v>0</v>
      </c>
      <c r="J69" s="285" t="n">
        <f aca="false">+SUM(J54-J67)</f>
        <v>-10000</v>
      </c>
      <c r="K69" s="285" t="n">
        <f aca="false">+SUM(K54-K67)</f>
        <v>-10000</v>
      </c>
    </row>
    <row r="70" customFormat="false" ht="17.4" hidden="false" customHeight="false" outlineLevel="0" collapsed="false">
      <c r="A70" s="286" t="s">
        <v>41</v>
      </c>
      <c r="B70" s="287"/>
      <c r="C70" s="288"/>
      <c r="D70" s="289" t="s">
        <v>82</v>
      </c>
      <c r="E70" s="290"/>
      <c r="F70" s="290"/>
      <c r="G70" s="290"/>
      <c r="H70" s="287"/>
      <c r="J70" s="290"/>
      <c r="K70" s="291" t="s">
        <v>83</v>
      </c>
    </row>
    <row r="71" customFormat="false" ht="6" hidden="false" customHeight="true" outlineLevel="0" collapsed="false">
      <c r="A71" s="239"/>
      <c r="B71" s="240"/>
      <c r="C71" s="241"/>
      <c r="D71" s="241"/>
      <c r="E71" s="242"/>
      <c r="F71" s="242"/>
      <c r="G71" s="242"/>
      <c r="H71" s="239"/>
      <c r="J71" s="242"/>
    </row>
    <row r="72" customFormat="false" ht="20.4" hidden="false" customHeight="false" outlineLevel="0" collapsed="false">
      <c r="A72" s="292" t="s">
        <v>84</v>
      </c>
      <c r="B72" s="293"/>
      <c r="C72" s="294" t="s">
        <v>85</v>
      </c>
      <c r="D72" s="295"/>
      <c r="E72" s="294" t="s">
        <v>44</v>
      </c>
      <c r="F72" s="294" t="s">
        <v>35</v>
      </c>
      <c r="G72" s="294" t="s">
        <v>38</v>
      </c>
      <c r="H72" s="294" t="s">
        <v>42</v>
      </c>
      <c r="J72" s="294" t="s">
        <v>81</v>
      </c>
      <c r="K72" s="294" t="s">
        <v>86</v>
      </c>
    </row>
    <row r="73" customFormat="false" ht="7.5" hidden="false" customHeight="true" outlineLevel="0" collapsed="false">
      <c r="A73" s="247"/>
      <c r="B73" s="248"/>
      <c r="C73" s="249"/>
      <c r="E73" s="249"/>
      <c r="F73" s="249"/>
      <c r="G73" s="249"/>
      <c r="H73" s="249"/>
      <c r="J73" s="249"/>
      <c r="K73" s="250"/>
    </row>
    <row r="74" customFormat="false" ht="13.2" hidden="false" customHeight="false" outlineLevel="0" collapsed="false">
      <c r="A74" s="296" t="s">
        <v>87</v>
      </c>
      <c r="B74" s="252"/>
      <c r="C74" s="297"/>
      <c r="D74" s="246"/>
      <c r="E74" s="298" t="s">
        <v>88</v>
      </c>
      <c r="F74" s="299"/>
      <c r="G74" s="299"/>
      <c r="H74" s="299"/>
      <c r="J74" s="300"/>
      <c r="K74" s="301"/>
    </row>
    <row r="75" customFormat="false" ht="13.2" hidden="false" customHeight="false" outlineLevel="0" collapsed="false">
      <c r="A75" s="257" t="s">
        <v>89</v>
      </c>
      <c r="B75" s="258"/>
      <c r="C75" s="259" t="n">
        <v>0</v>
      </c>
      <c r="D75" s="246"/>
      <c r="E75" s="259" t="n">
        <f aca="false">+'DO NOT USE - Formulii'!C705+('DO NOT USE - Formulii'!C717/2)+('DO NOT USE - Formulii'!C729/2)+('DO NOT USE - Formulii'!C755/10)+('DO NOT USE - Formulii'!C768/2)+('DO NOT USE - Formulii'!C781)+('DO NOT USE - Formulii'!C804/2)+('DO NOT USE - Formulii'!C814)+('DO NOT USE - Formulii'!C825)+(-'DO NOT USE - Formulii'!C835*2)+('DO NOT USE - Formulii'!C845)</f>
        <v>0</v>
      </c>
      <c r="F75" s="259"/>
      <c r="G75" s="259"/>
      <c r="H75" s="259" t="n">
        <f aca="false">+'DO NOT USE - Formulii'!C1200+'DO NOT USE - Formulii'!C1288+'DO NOT USE - Formulii'!C1299+'DO NOT USE - Formulii'!C1309+'DO NOT USE - Formulii'!C1320+('DO NOT USE - Formulii'!C1330)+'DO NOT USE - Formulii'!C1340</f>
        <v>3000</v>
      </c>
      <c r="J75" s="259" t="n">
        <v>100000</v>
      </c>
      <c r="K75" s="259" t="n">
        <f aca="false">+SUM(C75:J75)</f>
        <v>103000</v>
      </c>
    </row>
    <row r="76" customFormat="false" ht="13.2" hidden="false" customHeight="false" outlineLevel="0" collapsed="false">
      <c r="A76" s="257" t="s">
        <v>90</v>
      </c>
      <c r="B76" s="258"/>
      <c r="C76" s="260" t="n">
        <v>0</v>
      </c>
      <c r="D76" s="246"/>
      <c r="E76" s="260" t="n">
        <f aca="false">+(E75/8)+('DO NOT USE - Formulii'!C742/4)</f>
        <v>0</v>
      </c>
      <c r="F76" s="260" t="n">
        <f aca="false">+'DO NOT USE - Formulii'!C870+('DO NOT USE - Formulii'!C882/10)+('DO NOT USE - Formulii'!C894/5)+('DO NOT USE - Formulii'!C907)+('DO NOT USE - Formulii'!C920/2)+('DO NOT USE - Formulii'!C969*2)+'DO NOT USE - Formulii'!C979+('DO NOT USE - Formulii'!C990)+(-'DO NOT USE - Formulii'!C1000)+'DO NOT USE - Formulii'!C1010</f>
        <v>0</v>
      </c>
      <c r="G76" s="260" t="n">
        <f aca="false">+'DO NOT USE - Formulii'!C1035+'DO NOT USE - Formulii'!C1085/5+('DO NOT USE - Formulii'!C1134)+'DO NOT USE - Formulii'!C1155+(-'DO NOT USE - Formulii'!C1165/4)+'DO NOT USE - Formulii'!C1175</f>
        <v>0</v>
      </c>
      <c r="H76" s="260" t="n">
        <f aca="false">+'DO NOT USE - Formulii'!C1200/4+H75/2</f>
        <v>1500</v>
      </c>
      <c r="J76" s="260" t="n">
        <v>50000</v>
      </c>
      <c r="K76" s="259" t="n">
        <f aca="false">+SUM(C76:J76)</f>
        <v>51500</v>
      </c>
    </row>
    <row r="77" customFormat="false" ht="13.2" hidden="false" customHeight="false" outlineLevel="0" collapsed="false">
      <c r="A77" s="257" t="s">
        <v>91</v>
      </c>
      <c r="B77" s="258"/>
      <c r="C77" s="260" t="n">
        <v>0</v>
      </c>
      <c r="D77" s="246"/>
      <c r="E77" s="260" t="n">
        <f aca="false">+(E75/16)+('DO NOT USE - Formulii'!C742/16)</f>
        <v>0</v>
      </c>
      <c r="F77" s="260" t="n">
        <f aca="false">+F76/4</f>
        <v>0</v>
      </c>
      <c r="G77" s="260"/>
      <c r="H77" s="260" t="n">
        <f aca="false">+H76/4</f>
        <v>375</v>
      </c>
      <c r="J77" s="260" t="n">
        <v>13000</v>
      </c>
      <c r="K77" s="259" t="n">
        <f aca="false">+SUM(C77:J77)</f>
        <v>13375</v>
      </c>
    </row>
    <row r="78" customFormat="false" ht="13.2" hidden="false" customHeight="false" outlineLevel="0" collapsed="false">
      <c r="A78" s="261" t="s">
        <v>92</v>
      </c>
      <c r="B78" s="262"/>
      <c r="C78" s="263" t="n">
        <v>0</v>
      </c>
      <c r="D78" s="246"/>
      <c r="E78" s="263" t="n">
        <f aca="false">+('DO NOT USE - Formulii'!C742/10)</f>
        <v>0</v>
      </c>
      <c r="F78" s="263"/>
      <c r="G78" s="263"/>
      <c r="H78" s="263"/>
      <c r="J78" s="263" t="n">
        <v>1000</v>
      </c>
      <c r="K78" s="259" t="n">
        <f aca="false">+SUM(C78:J78)</f>
        <v>1000</v>
      </c>
    </row>
    <row r="79" customFormat="false" ht="13.2" hidden="false" customHeight="false" outlineLevel="0" collapsed="false">
      <c r="A79" s="264" t="s">
        <v>93</v>
      </c>
      <c r="B79" s="262"/>
      <c r="C79" s="265" t="n">
        <v>0</v>
      </c>
      <c r="D79" s="246"/>
      <c r="E79" s="265" t="n">
        <f aca="false">+(E75/25)</f>
        <v>0</v>
      </c>
      <c r="F79" s="265"/>
      <c r="G79" s="265"/>
      <c r="H79" s="265"/>
      <c r="J79" s="265" t="n">
        <v>1000</v>
      </c>
      <c r="K79" s="259" t="n">
        <f aca="false">+SUM(C79:J79)</f>
        <v>1000</v>
      </c>
    </row>
    <row r="80" customFormat="false" ht="13.2" hidden="false" customHeight="false" outlineLevel="0" collapsed="false">
      <c r="A80" s="266" t="s">
        <v>94</v>
      </c>
      <c r="B80" s="267"/>
      <c r="C80" s="268" t="n">
        <f aca="false">+SUM(C75:C79)</f>
        <v>0</v>
      </c>
      <c r="D80" s="246"/>
      <c r="E80" s="268" t="n">
        <f aca="false">+SUM(E75:E79)</f>
        <v>0</v>
      </c>
      <c r="F80" s="268" t="n">
        <f aca="false">+SUM(F75:F79)</f>
        <v>0</v>
      </c>
      <c r="G80" s="268" t="n">
        <f aca="false">+SUM(G75:G79)</f>
        <v>0</v>
      </c>
      <c r="H80" s="268" t="n">
        <f aca="false">+SUM(H75:H79)</f>
        <v>4875</v>
      </c>
      <c r="J80" s="268" t="n">
        <f aca="false">+SUM(J75:J79)</f>
        <v>165000</v>
      </c>
      <c r="K80" s="268" t="n">
        <f aca="false">+SUM(K75:K79)</f>
        <v>169875</v>
      </c>
    </row>
    <row r="81" customFormat="false" ht="8.25" hidden="false" customHeight="true" outlineLevel="0" collapsed="false">
      <c r="A81" s="269"/>
      <c r="B81" s="270"/>
      <c r="C81" s="271"/>
      <c r="D81" s="246"/>
      <c r="E81" s="271"/>
      <c r="F81" s="271"/>
      <c r="G81" s="271"/>
      <c r="H81" s="271"/>
      <c r="J81" s="271"/>
      <c r="K81" s="271"/>
    </row>
    <row r="82" customFormat="false" ht="13.2" hidden="false" customHeight="false" outlineLevel="0" collapsed="false">
      <c r="A82" s="296" t="s">
        <v>95</v>
      </c>
      <c r="B82" s="272"/>
      <c r="C82" s="297"/>
      <c r="D82" s="246"/>
      <c r="E82" s="302" t="s">
        <v>96</v>
      </c>
      <c r="F82" s="300"/>
      <c r="G82" s="300"/>
      <c r="H82" s="300"/>
      <c r="J82" s="300"/>
      <c r="K82" s="301"/>
    </row>
    <row r="83" customFormat="false" ht="13.2" hidden="false" customHeight="false" outlineLevel="0" collapsed="false">
      <c r="A83" s="273" t="s">
        <v>97</v>
      </c>
      <c r="B83" s="258"/>
      <c r="C83" s="274" t="n">
        <v>0</v>
      </c>
      <c r="D83" s="246"/>
      <c r="E83" s="274" t="n">
        <f aca="false">+E75/10</f>
        <v>0</v>
      </c>
      <c r="F83" s="274"/>
      <c r="G83" s="274"/>
      <c r="H83" s="274" t="n">
        <f aca="false">+H75/10+(-'DO NOT USE - Formulii'!C1212/2)</f>
        <v>-1450</v>
      </c>
      <c r="J83" s="274" t="n">
        <v>20000</v>
      </c>
      <c r="K83" s="259" t="n">
        <f aca="false">+SUM(C83:J83)</f>
        <v>18550</v>
      </c>
    </row>
    <row r="84" customFormat="false" ht="13.2" hidden="false" customHeight="false" outlineLevel="0" collapsed="false">
      <c r="A84" s="257" t="s">
        <v>98</v>
      </c>
      <c r="B84" s="258"/>
      <c r="C84" s="274" t="n">
        <v>0</v>
      </c>
      <c r="D84" s="246"/>
      <c r="E84" s="274" t="n">
        <f aca="false">+E76/2</f>
        <v>0</v>
      </c>
      <c r="F84" s="274" t="n">
        <f aca="false">+F76/2-('DO NOT USE - Formulii'!C920/8)-('DO NOT USE - Formulii'!C933)</f>
        <v>0</v>
      </c>
      <c r="G84" s="274" t="n">
        <f aca="false">+G76/2-('DO NOT USE - Formulii'!C1047/2)-('DO NOT USE - Formulii'!C1059/2)-('DO NOT USE - Formulii'!C1072)-('DO NOT USE - Formulii'!C1098/5)-('DO NOT USE - Formulii'!C1123/5)-('DO NOT USE - Formulii'!C1111/4)-('DO NOT USE - Formulii'!C1134/4)-('DO NOT USE - Formulii'!C1155/5)</f>
        <v>0</v>
      </c>
      <c r="H84" s="274" t="n">
        <f aca="false">+H76/2</f>
        <v>750</v>
      </c>
      <c r="J84" s="274" t="n">
        <v>25000</v>
      </c>
      <c r="K84" s="259" t="n">
        <f aca="false">+SUM(C84:J84)</f>
        <v>25750</v>
      </c>
    </row>
    <row r="85" customFormat="false" ht="13.2" hidden="false" customHeight="false" outlineLevel="0" collapsed="false">
      <c r="A85" s="257" t="s">
        <v>99</v>
      </c>
      <c r="B85" s="258"/>
      <c r="C85" s="274" t="n">
        <v>0</v>
      </c>
      <c r="D85" s="246"/>
      <c r="E85" s="274" t="n">
        <f aca="false">+E77/2</f>
        <v>0</v>
      </c>
      <c r="F85" s="274" t="n">
        <f aca="false">+F77/3-('DO NOT USE - Formulii'!C958/3)</f>
        <v>0</v>
      </c>
      <c r="G85" s="274"/>
      <c r="H85" s="274" t="n">
        <f aca="false">+H77/2</f>
        <v>187.5</v>
      </c>
      <c r="J85" s="274" t="n">
        <v>6500</v>
      </c>
      <c r="K85" s="259" t="n">
        <f aca="false">+SUM(C85:J85)</f>
        <v>6687.5</v>
      </c>
    </row>
    <row r="86" customFormat="false" ht="13.2" hidden="false" customHeight="false" outlineLevel="0" collapsed="false">
      <c r="A86" s="257" t="s">
        <v>100</v>
      </c>
      <c r="B86" s="258"/>
      <c r="C86" s="275" t="n">
        <v>0</v>
      </c>
      <c r="D86" s="246"/>
      <c r="E86" s="275" t="n">
        <f aca="false">+E75/8+(-'DO NOT USE - Formulii'!C827)</f>
        <v>0</v>
      </c>
      <c r="F86" s="275" t="n">
        <f aca="false">+F76/4-('DO NOT USE - Formulii'!C946/4)+(-'DO NOT USE - Formulii'!C992)</f>
        <v>0</v>
      </c>
      <c r="G86" s="275" t="n">
        <f aca="false">+G76/6+(-'DO NOT USE - Formulii'!C1157)</f>
        <v>0</v>
      </c>
      <c r="H86" s="275" t="n">
        <f aca="false">+H75/8+(-'DO NOT USE - Formulii'!C1322)</f>
        <v>375</v>
      </c>
      <c r="J86" s="275" t="n">
        <v>70000</v>
      </c>
      <c r="K86" s="259" t="n">
        <f aca="false">+SUM(C86:J86)</f>
        <v>70375</v>
      </c>
    </row>
    <row r="87" customFormat="false" ht="13.2" hidden="false" customHeight="false" outlineLevel="0" collapsed="false">
      <c r="A87" s="277" t="s">
        <v>101</v>
      </c>
      <c r="B87" s="262"/>
      <c r="C87" s="268" t="n">
        <f aca="false">+SUM(C83:C86)</f>
        <v>0</v>
      </c>
      <c r="D87" s="246"/>
      <c r="E87" s="268" t="n">
        <f aca="false">+SUM(E83:E86)</f>
        <v>0</v>
      </c>
      <c r="F87" s="268" t="n">
        <f aca="false">+SUM(F83:F86)</f>
        <v>0</v>
      </c>
      <c r="G87" s="268" t="n">
        <f aca="false">+SUM(G83:G86)</f>
        <v>0</v>
      </c>
      <c r="H87" s="268" t="n">
        <f aca="false">+SUM(H83:H86)</f>
        <v>-137.5</v>
      </c>
      <c r="J87" s="268" t="n">
        <f aca="false">+SUM(J83:J86)</f>
        <v>121500</v>
      </c>
      <c r="K87" s="268" t="n">
        <f aca="false">+SUM(K83:K86)</f>
        <v>121362.5</v>
      </c>
    </row>
    <row r="88" customFormat="false" ht="13.2" hidden="false" customHeight="false" outlineLevel="0" collapsed="false">
      <c r="A88" s="278"/>
      <c r="B88" s="270"/>
      <c r="C88" s="279"/>
      <c r="D88" s="246"/>
      <c r="E88" s="279"/>
      <c r="F88" s="279"/>
      <c r="G88" s="279"/>
      <c r="H88" s="279"/>
      <c r="J88" s="279"/>
      <c r="K88" s="279"/>
    </row>
    <row r="89" customFormat="false" ht="13.2" hidden="false" customHeight="false" outlineLevel="0" collapsed="false">
      <c r="A89" s="266" t="s">
        <v>102</v>
      </c>
      <c r="B89" s="262"/>
      <c r="C89" s="280" t="n">
        <f aca="false">+SUM(C80-C87)</f>
        <v>0</v>
      </c>
      <c r="D89" s="246"/>
      <c r="E89" s="280" t="n">
        <f aca="false">+SUM(E80-E87)</f>
        <v>0</v>
      </c>
      <c r="F89" s="280" t="n">
        <f aca="false">+SUM(F80-F87)</f>
        <v>0</v>
      </c>
      <c r="G89" s="280" t="n">
        <f aca="false">+SUM(G80-G87)</f>
        <v>0</v>
      </c>
      <c r="H89" s="280" t="n">
        <f aca="false">+SUM(H80-H87)</f>
        <v>5012.5</v>
      </c>
      <c r="J89" s="280" t="n">
        <f aca="false">+SUM(J80-J87)</f>
        <v>43500</v>
      </c>
      <c r="K89" s="280" t="n">
        <f aca="false">+SUM(K80-K87)</f>
        <v>48512.5</v>
      </c>
    </row>
    <row r="90" customFormat="false" ht="10.5" hidden="false" customHeight="true" outlineLevel="0" collapsed="false">
      <c r="A90" s="269"/>
      <c r="B90" s="270"/>
      <c r="C90" s="271"/>
      <c r="D90" s="246"/>
      <c r="E90" s="271"/>
      <c r="F90" s="271"/>
      <c r="G90" s="271"/>
      <c r="H90" s="271"/>
      <c r="J90" s="271"/>
      <c r="K90" s="271"/>
    </row>
    <row r="91" customFormat="false" ht="13.2" hidden="false" customHeight="false" outlineLevel="0" collapsed="false">
      <c r="A91" s="296" t="s">
        <v>103</v>
      </c>
      <c r="B91" s="272"/>
      <c r="C91" s="297"/>
      <c r="D91" s="246"/>
      <c r="E91" s="302" t="s">
        <v>104</v>
      </c>
      <c r="F91" s="300"/>
      <c r="G91" s="300"/>
      <c r="H91" s="300"/>
      <c r="J91" s="300"/>
      <c r="K91" s="301"/>
    </row>
    <row r="92" customFormat="false" ht="13.2" hidden="false" customHeight="false" outlineLevel="0" collapsed="false">
      <c r="A92" s="257" t="s">
        <v>105</v>
      </c>
      <c r="B92" s="258"/>
      <c r="C92" s="274" t="n">
        <v>0</v>
      </c>
      <c r="D92" s="246"/>
      <c r="E92" s="274" t="n">
        <f aca="false">+(-'DO NOT USE - Formulii'!C796)+(-'DO NOT USE - Formulii'!C817)</f>
        <v>-0</v>
      </c>
      <c r="F92" s="274" t="n">
        <f aca="false">+(-'DO NOT USE - Formulii'!C961)+(-'DO NOT USE - Formulii'!C982)</f>
        <v>-0</v>
      </c>
      <c r="G92" s="274" t="n">
        <f aca="false">+(-'DO NOT USE - Formulii'!C1126)+(-'DO NOT USE - Formulii'!C1147)</f>
        <v>-0</v>
      </c>
      <c r="H92" s="274" t="n">
        <f aca="false">+(-'DO NOT USE - Formulii'!C1291)+(-'DO NOT USE - Formulii'!C1312)+(-'DO NOT USE - Formulii'!C1322/6)</f>
        <v>-0</v>
      </c>
      <c r="J92" s="274" t="n">
        <v>12500</v>
      </c>
      <c r="K92" s="259" t="n">
        <f aca="false">+SUM(C92:J92)</f>
        <v>12500</v>
      </c>
    </row>
    <row r="93" customFormat="false" ht="13.2" hidden="false" customHeight="false" outlineLevel="0" collapsed="false">
      <c r="A93" s="257" t="s">
        <v>76</v>
      </c>
      <c r="B93" s="258"/>
      <c r="C93" s="274" t="n">
        <v>0</v>
      </c>
      <c r="D93" s="246"/>
      <c r="E93" s="274" t="n">
        <f aca="false">+('DO NOT USE - Formulii'!C781/20)</f>
        <v>0</v>
      </c>
      <c r="F93" s="274"/>
      <c r="G93" s="274"/>
      <c r="H93" s="274" t="n">
        <f aca="false">+(-'DO NOT USE - Formulii'!C1301)</f>
        <v>-0</v>
      </c>
      <c r="J93" s="274" t="n">
        <v>3000</v>
      </c>
      <c r="K93" s="259" t="n">
        <f aca="false">+SUM(C93:J93)</f>
        <v>3000</v>
      </c>
    </row>
    <row r="94" customFormat="false" ht="13.2" hidden="false" customHeight="false" outlineLevel="0" collapsed="false">
      <c r="A94" s="261" t="s">
        <v>106</v>
      </c>
      <c r="B94" s="262"/>
      <c r="C94" s="281" t="n">
        <v>0</v>
      </c>
      <c r="D94" s="246"/>
      <c r="E94" s="281"/>
      <c r="F94" s="281"/>
      <c r="G94" s="281"/>
      <c r="H94" s="281" t="n">
        <f aca="false">+(-'DO NOT USE - Formulii'!C1224/4)</f>
        <v>-0</v>
      </c>
      <c r="J94" s="281" t="n">
        <v>2000</v>
      </c>
      <c r="K94" s="259" t="n">
        <f aca="false">+SUM(C94:J94)</f>
        <v>2000</v>
      </c>
    </row>
    <row r="95" customFormat="false" ht="13.2" hidden="false" customHeight="false" outlineLevel="0" collapsed="false">
      <c r="A95" s="261" t="s">
        <v>107</v>
      </c>
      <c r="B95" s="262"/>
      <c r="C95" s="281" t="n">
        <v>0</v>
      </c>
      <c r="D95" s="246"/>
      <c r="E95" s="281"/>
      <c r="F95" s="281"/>
      <c r="G95" s="281"/>
      <c r="H95" s="281"/>
      <c r="J95" s="281" t="n">
        <v>3000</v>
      </c>
      <c r="K95" s="259" t="n">
        <f aca="false">+SUM(C95:J95)</f>
        <v>3000</v>
      </c>
    </row>
    <row r="96" customFormat="false" ht="13.2" hidden="false" customHeight="false" outlineLevel="0" collapsed="false">
      <c r="A96" s="261" t="s">
        <v>108</v>
      </c>
      <c r="B96" s="262"/>
      <c r="C96" s="281" t="n">
        <v>0</v>
      </c>
      <c r="D96" s="246"/>
      <c r="E96" s="281" t="n">
        <f aca="false">+(-'DO NOT USE - Formulii'!C806)</f>
        <v>-0</v>
      </c>
      <c r="F96" s="281" t="n">
        <f aca="false">+'DO NOT USE - Formulii'!C907/5+(-'DO NOT USE - Formulii'!C971)</f>
        <v>0</v>
      </c>
      <c r="G96" s="281" t="n">
        <f aca="false">+(-'DO NOT USE - Formulii'!C1136)-('DO NOT USE - Formulii'!C1144)</f>
        <v>-0</v>
      </c>
      <c r="H96" s="281"/>
      <c r="J96" s="281" t="n">
        <v>2000</v>
      </c>
      <c r="K96" s="259" t="n">
        <f aca="false">+SUM(C96:J96)</f>
        <v>2000</v>
      </c>
    </row>
    <row r="97" customFormat="false" ht="13.2" hidden="false" customHeight="false" outlineLevel="0" collapsed="false">
      <c r="A97" s="261" t="s">
        <v>109</v>
      </c>
      <c r="B97" s="262"/>
      <c r="C97" s="281" t="n">
        <v>0</v>
      </c>
      <c r="D97" s="246"/>
      <c r="E97" s="281" t="n">
        <f aca="false">+E79/10</f>
        <v>0</v>
      </c>
      <c r="F97" s="281"/>
      <c r="G97" s="281"/>
      <c r="H97" s="281" t="n">
        <f aca="false">+(-'DO NOT USE - Formulii'!C1263/4)</f>
        <v>-0</v>
      </c>
      <c r="J97" s="281" t="n">
        <v>5000</v>
      </c>
      <c r="K97" s="259" t="n">
        <f aca="false">+SUM(C97:J97)</f>
        <v>5000</v>
      </c>
    </row>
    <row r="98" customFormat="false" ht="13.2" hidden="false" customHeight="false" outlineLevel="0" collapsed="false">
      <c r="A98" s="261" t="s">
        <v>110</v>
      </c>
      <c r="B98" s="262"/>
      <c r="C98" s="281" t="n">
        <v>0</v>
      </c>
      <c r="D98" s="246"/>
      <c r="E98" s="281"/>
      <c r="F98" s="281"/>
      <c r="G98" s="281"/>
      <c r="H98" s="281" t="n">
        <f aca="false">+(-'DO NOT USE - Formulii'!C1276/8)</f>
        <v>-0</v>
      </c>
      <c r="J98" s="281" t="n">
        <v>5000</v>
      </c>
      <c r="K98" s="259" t="n">
        <f aca="false">+SUM(C98:J98)</f>
        <v>5000</v>
      </c>
    </row>
    <row r="99" customFormat="false" ht="13.2" hidden="false" customHeight="false" outlineLevel="0" collapsed="false">
      <c r="A99" s="261" t="s">
        <v>111</v>
      </c>
      <c r="B99" s="262"/>
      <c r="C99" s="281" t="n">
        <v>0</v>
      </c>
      <c r="D99" s="246"/>
      <c r="E99" s="281"/>
      <c r="F99" s="281"/>
      <c r="G99" s="281"/>
      <c r="H99" s="281"/>
      <c r="J99" s="281" t="n">
        <v>2000</v>
      </c>
      <c r="K99" s="259" t="n">
        <f aca="false">+SUM(C99:J99)</f>
        <v>2000</v>
      </c>
    </row>
    <row r="100" customFormat="false" ht="13.2" hidden="false" customHeight="false" outlineLevel="0" collapsed="false">
      <c r="A100" s="261" t="s">
        <v>112</v>
      </c>
      <c r="B100" s="262"/>
      <c r="C100" s="281" t="n">
        <v>0</v>
      </c>
      <c r="D100" s="246"/>
      <c r="E100" s="281"/>
      <c r="F100" s="281"/>
      <c r="G100" s="281"/>
      <c r="H100" s="281" t="n">
        <f aca="false">+(-'DO NOT USE - Formulii'!C1250/4)</f>
        <v>-0</v>
      </c>
      <c r="J100" s="281" t="n">
        <v>15000</v>
      </c>
      <c r="K100" s="259" t="n">
        <f aca="false">+SUM(C100:J100)</f>
        <v>15000</v>
      </c>
    </row>
    <row r="101" customFormat="false" ht="13.2" hidden="false" customHeight="false" outlineLevel="0" collapsed="false">
      <c r="A101" s="264" t="s">
        <v>113</v>
      </c>
      <c r="B101" s="262"/>
      <c r="C101" s="282" t="n">
        <v>0</v>
      </c>
      <c r="D101" s="246"/>
      <c r="E101" s="282" t="n">
        <f aca="false">+(-'DO NOT USE - Formulii'!C729/4)+(-'DO NOT USE - Formulii'!C755/5)+(-'DO NOT USE - Formulii'!C768/4)+(-'DO NOT USE - Formulii'!C793)</f>
        <v>-0</v>
      </c>
      <c r="F101" s="282"/>
      <c r="G101" s="282"/>
      <c r="H101" s="282" t="n">
        <f aca="false">+(-'DO NOT USE - Formulii'!C1237/4)</f>
        <v>-0</v>
      </c>
      <c r="J101" s="282" t="n">
        <v>4000</v>
      </c>
      <c r="K101" s="259" t="n">
        <f aca="false">+SUM(C101:J101)</f>
        <v>4000</v>
      </c>
    </row>
    <row r="102" customFormat="false" ht="13.2" hidden="false" customHeight="false" outlineLevel="0" collapsed="false">
      <c r="A102" s="283" t="s">
        <v>114</v>
      </c>
      <c r="B102" s="262"/>
      <c r="C102" s="268" t="n">
        <f aca="false">+SUM(C92:C101)</f>
        <v>0</v>
      </c>
      <c r="D102" s="246"/>
      <c r="E102" s="268" t="n">
        <f aca="false">+SUM(E92:E101)</f>
        <v>0</v>
      </c>
      <c r="F102" s="268" t="n">
        <f aca="false">+SUM(F92:F101)</f>
        <v>0</v>
      </c>
      <c r="G102" s="268" t="n">
        <f aca="false">+SUM(G92:G101)</f>
        <v>0</v>
      </c>
      <c r="H102" s="268" t="n">
        <f aca="false">+SUM(H92:H101)</f>
        <v>0</v>
      </c>
      <c r="J102" s="268" t="n">
        <f aca="false">+SUM(J92:J101)</f>
        <v>53500</v>
      </c>
      <c r="K102" s="268" t="n">
        <f aca="false">+SUM(K92:K101)</f>
        <v>53500</v>
      </c>
    </row>
    <row r="103" customFormat="false" ht="13.2" hidden="false" customHeight="false" outlineLevel="0" collapsed="false">
      <c r="A103" s="269"/>
      <c r="B103" s="270"/>
      <c r="C103" s="271"/>
      <c r="E103" s="271"/>
      <c r="F103" s="271"/>
      <c r="G103" s="271"/>
      <c r="H103" s="271"/>
      <c r="J103" s="271"/>
      <c r="K103" s="271"/>
    </row>
    <row r="104" customFormat="false" ht="13.2" hidden="false" customHeight="false" outlineLevel="0" collapsed="false">
      <c r="A104" s="284" t="s">
        <v>115</v>
      </c>
      <c r="B104" s="262"/>
      <c r="C104" s="285" t="n">
        <f aca="false">+SUM(C89-C102)</f>
        <v>0</v>
      </c>
      <c r="E104" s="285" t="n">
        <f aca="false">+SUM(E89-E102)</f>
        <v>0</v>
      </c>
      <c r="F104" s="285" t="n">
        <f aca="false">+SUM(F89-F102)</f>
        <v>0</v>
      </c>
      <c r="G104" s="285" t="n">
        <f aca="false">+SUM(G89-G102)</f>
        <v>0</v>
      </c>
      <c r="H104" s="285" t="n">
        <f aca="false">+SUM(H89-H102)</f>
        <v>5012.5</v>
      </c>
      <c r="J104" s="285" t="n">
        <f aca="false">+SUM(J89-J102)</f>
        <v>-10000</v>
      </c>
      <c r="K104" s="285" t="n">
        <f aca="false">+SUM(K89-K102)</f>
        <v>-4987.5</v>
      </c>
    </row>
    <row r="105" customFormat="false" ht="17.4" hidden="false" customHeight="false" outlineLevel="0" collapsed="false">
      <c r="A105" s="303" t="s">
        <v>45</v>
      </c>
      <c r="B105" s="304"/>
      <c r="C105" s="305"/>
      <c r="D105" s="306" t="s">
        <v>82</v>
      </c>
      <c r="E105" s="307"/>
      <c r="F105" s="307"/>
      <c r="G105" s="97"/>
      <c r="H105" s="304"/>
      <c r="J105" s="307"/>
      <c r="K105" s="308" t="s">
        <v>83</v>
      </c>
    </row>
    <row r="106" customFormat="false" ht="7.5" hidden="false" customHeight="true" outlineLevel="0" collapsed="false">
      <c r="A106" s="239"/>
      <c r="B106" s="240"/>
      <c r="C106" s="241"/>
      <c r="D106" s="241"/>
      <c r="E106" s="242"/>
      <c r="F106" s="242"/>
      <c r="G106" s="309"/>
      <c r="H106" s="239"/>
      <c r="J106" s="242"/>
    </row>
    <row r="107" customFormat="false" ht="20.4" hidden="false" customHeight="false" outlineLevel="0" collapsed="false">
      <c r="A107" s="310" t="s">
        <v>84</v>
      </c>
      <c r="B107" s="311"/>
      <c r="C107" s="312" t="s">
        <v>85</v>
      </c>
      <c r="D107" s="97"/>
      <c r="E107" s="312" t="s">
        <v>44</v>
      </c>
      <c r="F107" s="312" t="s">
        <v>35</v>
      </c>
      <c r="G107" s="313" t="s">
        <v>38</v>
      </c>
      <c r="H107" s="312" t="s">
        <v>42</v>
      </c>
      <c r="J107" s="312" t="s">
        <v>81</v>
      </c>
      <c r="K107" s="312" t="s">
        <v>86</v>
      </c>
    </row>
    <row r="108" customFormat="false" ht="9" hidden="false" customHeight="true" outlineLevel="0" collapsed="false">
      <c r="A108" s="247"/>
      <c r="B108" s="248"/>
      <c r="C108" s="249"/>
      <c r="E108" s="249"/>
      <c r="F108" s="249"/>
      <c r="G108" s="249"/>
      <c r="H108" s="249"/>
      <c r="J108" s="249"/>
      <c r="K108" s="250"/>
    </row>
    <row r="109" customFormat="false" ht="13.2" hidden="false" customHeight="false" outlineLevel="0" collapsed="false">
      <c r="A109" s="314" t="s">
        <v>87</v>
      </c>
      <c r="B109" s="252"/>
      <c r="C109" s="315"/>
      <c r="D109" s="246"/>
      <c r="E109" s="316" t="s">
        <v>88</v>
      </c>
      <c r="F109" s="317"/>
      <c r="G109" s="317"/>
      <c r="H109" s="317"/>
      <c r="J109" s="318"/>
      <c r="K109" s="319"/>
    </row>
    <row r="110" customFormat="false" ht="13.2" hidden="false" customHeight="false" outlineLevel="0" collapsed="false">
      <c r="A110" s="257" t="s">
        <v>89</v>
      </c>
      <c r="B110" s="258"/>
      <c r="C110" s="259" t="n">
        <v>0</v>
      </c>
      <c r="D110" s="246"/>
      <c r="E110" s="259" t="n">
        <f aca="false">+'DO NOT USE - Formulii'!C1376+('DO NOT USE - Formulii'!C1388/2)+('DO NOT USE - Formulii'!C1400/2)+('DO NOT USE - Formulii'!C1426/10)+('DO NOT USE - Formulii'!C1439/2)+('DO NOT USE - Formulii'!C1452)+('DO NOT USE - Formulii'!C1475/2)+('DO NOT USE - Formulii'!C1485)+('DO NOT USE - Formulii'!C1496)+(-'DO NOT USE - Formulii'!C1506*2)+('DO NOT USE - Formulii'!C1516)</f>
        <v>0</v>
      </c>
      <c r="F110" s="259"/>
      <c r="G110" s="259"/>
      <c r="H110" s="259" t="n">
        <f aca="false">+'DO NOT USE - Formulii'!C1871+'DO NOT USE - Formulii'!C1959+'DO NOT USE - Formulii'!C1970+'DO NOT USE - Formulii'!C1980+'DO NOT USE - Formulii'!C1991+('DO NOT USE - Formulii'!C2001)+'DO NOT USE - Formulii'!C2011</f>
        <v>0</v>
      </c>
      <c r="J110" s="259" t="n">
        <v>100000</v>
      </c>
      <c r="K110" s="259" t="n">
        <f aca="false">+SUM(C110:J110)</f>
        <v>100000</v>
      </c>
    </row>
    <row r="111" customFormat="false" ht="13.2" hidden="false" customHeight="false" outlineLevel="0" collapsed="false">
      <c r="A111" s="257" t="s">
        <v>90</v>
      </c>
      <c r="B111" s="258"/>
      <c r="C111" s="260" t="n">
        <v>0</v>
      </c>
      <c r="D111" s="246"/>
      <c r="E111" s="260" t="n">
        <f aca="false">+(E110/8)+('DO NOT USE - Formulii'!C1413/4)</f>
        <v>0</v>
      </c>
      <c r="F111" s="260" t="n">
        <f aca="false">+'DO NOT USE - Formulii'!C1541+('DO NOT USE - Formulii'!C1553/10)+('DO NOT USE - Formulii'!C1565/5)+('DO NOT USE - Formulii'!C1578)+('DO NOT USE - Formulii'!C1591/2)+('DO NOT USE - Formulii'!C1640*2)+'DO NOT USE - Formulii'!C1650+('DO NOT USE - Formulii'!C1661)+(-'DO NOT USE - Formulii'!C1671)+'DO NOT USE - Formulii'!C1681</f>
        <v>0</v>
      </c>
      <c r="G111" s="260" t="n">
        <f aca="false">+'DO NOT USE - Formulii'!C1706+'DO NOT USE - Formulii'!C1756/5+('DO NOT USE - Formulii'!C1805)+'DO NOT USE - Formulii'!C1826+(-'DO NOT USE - Formulii'!C1836/4)+'DO NOT USE - Formulii'!C1846</f>
        <v>0</v>
      </c>
      <c r="H111" s="260" t="n">
        <f aca="false">+'DO NOT USE - Formulii'!C1871/4+H110/2</f>
        <v>0</v>
      </c>
      <c r="J111" s="260" t="n">
        <v>50000</v>
      </c>
      <c r="K111" s="259" t="n">
        <f aca="false">+SUM(C111:J111)</f>
        <v>50000</v>
      </c>
    </row>
    <row r="112" customFormat="false" ht="13.2" hidden="false" customHeight="false" outlineLevel="0" collapsed="false">
      <c r="A112" s="257" t="s">
        <v>91</v>
      </c>
      <c r="B112" s="258"/>
      <c r="C112" s="260" t="n">
        <v>0</v>
      </c>
      <c r="D112" s="246"/>
      <c r="E112" s="260" t="n">
        <f aca="false">+(E110/16)+('DO NOT USE - Formulii'!C1413/16)</f>
        <v>0</v>
      </c>
      <c r="F112" s="260" t="n">
        <f aca="false">+F111/4</f>
        <v>0</v>
      </c>
      <c r="G112" s="260"/>
      <c r="H112" s="260" t="n">
        <f aca="false">+H111/4</f>
        <v>0</v>
      </c>
      <c r="J112" s="260" t="n">
        <v>13000</v>
      </c>
      <c r="K112" s="259" t="n">
        <f aca="false">+SUM(C112:J112)</f>
        <v>13000</v>
      </c>
    </row>
    <row r="113" customFormat="false" ht="13.2" hidden="false" customHeight="false" outlineLevel="0" collapsed="false">
      <c r="A113" s="261" t="s">
        <v>92</v>
      </c>
      <c r="B113" s="262"/>
      <c r="C113" s="263" t="n">
        <v>0</v>
      </c>
      <c r="D113" s="246"/>
      <c r="E113" s="263" t="n">
        <f aca="false">+('DO NOT USE - Formulii'!C1413/10)</f>
        <v>0</v>
      </c>
      <c r="F113" s="263"/>
      <c r="G113" s="263"/>
      <c r="H113" s="263"/>
      <c r="J113" s="263" t="n">
        <v>1000</v>
      </c>
      <c r="K113" s="259" t="n">
        <f aca="false">+SUM(C113:J113)</f>
        <v>1000</v>
      </c>
    </row>
    <row r="114" customFormat="false" ht="13.2" hidden="false" customHeight="false" outlineLevel="0" collapsed="false">
      <c r="A114" s="264" t="s">
        <v>93</v>
      </c>
      <c r="B114" s="262"/>
      <c r="C114" s="265" t="n">
        <v>0</v>
      </c>
      <c r="D114" s="246"/>
      <c r="E114" s="265" t="n">
        <f aca="false">+(E110/25)</f>
        <v>0</v>
      </c>
      <c r="F114" s="265"/>
      <c r="G114" s="265"/>
      <c r="H114" s="265"/>
      <c r="J114" s="265" t="n">
        <v>1000</v>
      </c>
      <c r="K114" s="259" t="n">
        <f aca="false">+SUM(C114:J114)</f>
        <v>1000</v>
      </c>
    </row>
    <row r="115" customFormat="false" ht="13.2" hidden="false" customHeight="false" outlineLevel="0" collapsed="false">
      <c r="A115" s="266" t="s">
        <v>94</v>
      </c>
      <c r="B115" s="267"/>
      <c r="C115" s="268" t="n">
        <f aca="false">+SUM(C110:C114)</f>
        <v>0</v>
      </c>
      <c r="D115" s="246"/>
      <c r="E115" s="268" t="n">
        <f aca="false">+SUM(E110:E114)</f>
        <v>0</v>
      </c>
      <c r="F115" s="268" t="n">
        <f aca="false">+SUM(F110:F114)</f>
        <v>0</v>
      </c>
      <c r="G115" s="268" t="n">
        <f aca="false">+SUM(G110:G114)</f>
        <v>0</v>
      </c>
      <c r="H115" s="268" t="n">
        <f aca="false">+SUM(H110:H114)</f>
        <v>0</v>
      </c>
      <c r="J115" s="268" t="n">
        <f aca="false">+SUM(J110:J114)</f>
        <v>165000</v>
      </c>
      <c r="K115" s="268" t="n">
        <f aca="false">+SUM(K110:K114)</f>
        <v>165000</v>
      </c>
    </row>
    <row r="116" customFormat="false" ht="9" hidden="false" customHeight="true" outlineLevel="0" collapsed="false">
      <c r="A116" s="269"/>
      <c r="B116" s="270"/>
      <c r="C116" s="271"/>
      <c r="D116" s="246"/>
      <c r="E116" s="271"/>
      <c r="F116" s="271"/>
      <c r="G116" s="271"/>
      <c r="H116" s="271"/>
      <c r="J116" s="271"/>
      <c r="K116" s="271"/>
    </row>
    <row r="117" customFormat="false" ht="13.2" hidden="false" customHeight="false" outlineLevel="0" collapsed="false">
      <c r="A117" s="314" t="s">
        <v>95</v>
      </c>
      <c r="B117" s="272"/>
      <c r="C117" s="315"/>
      <c r="D117" s="246"/>
      <c r="E117" s="316" t="s">
        <v>96</v>
      </c>
      <c r="F117" s="318"/>
      <c r="G117" s="318"/>
      <c r="H117" s="318"/>
      <c r="J117" s="318"/>
      <c r="K117" s="319"/>
    </row>
    <row r="118" customFormat="false" ht="13.2" hidden="false" customHeight="false" outlineLevel="0" collapsed="false">
      <c r="A118" s="273" t="s">
        <v>97</v>
      </c>
      <c r="B118" s="258"/>
      <c r="C118" s="274" t="n">
        <v>0</v>
      </c>
      <c r="D118" s="246"/>
      <c r="E118" s="274" t="n">
        <f aca="false">+E110/10</f>
        <v>0</v>
      </c>
      <c r="F118" s="274"/>
      <c r="G118" s="274"/>
      <c r="H118" s="274" t="n">
        <f aca="false">+H110/10+(-'DO NOT USE - Formulii'!C1883/2)</f>
        <v>0</v>
      </c>
      <c r="J118" s="274" t="n">
        <v>20000</v>
      </c>
      <c r="K118" s="259" t="n">
        <f aca="false">+SUM(C118:J118)</f>
        <v>20000</v>
      </c>
    </row>
    <row r="119" customFormat="false" ht="13.2" hidden="false" customHeight="false" outlineLevel="0" collapsed="false">
      <c r="A119" s="257" t="s">
        <v>98</v>
      </c>
      <c r="B119" s="258"/>
      <c r="C119" s="274" t="n">
        <v>0</v>
      </c>
      <c r="D119" s="246"/>
      <c r="E119" s="274" t="n">
        <f aca="false">+E111/2</f>
        <v>0</v>
      </c>
      <c r="F119" s="274" t="n">
        <f aca="false">+F111/2-('DO NOT USE - Formulii'!C1591/8)-('DO NOT USE - Formulii'!C1604)</f>
        <v>0</v>
      </c>
      <c r="G119" s="274" t="n">
        <f aca="false">+G111/2-('DO NOT USE - Formulii'!C1718/2)-('DO NOT USE - Formulii'!C1730/2)-('DO NOT USE - Formulii'!C1743)-('DO NOT USE - Formulii'!C1769/5)-('DO NOT USE - Formulii'!C1794/5)-('DO NOT USE - Formulii'!C1782/4)-('DO NOT USE - Formulii'!C1805/4)-('DO NOT USE - Formulii'!C1826/5)</f>
        <v>0</v>
      </c>
      <c r="H119" s="274" t="n">
        <f aca="false">+H111/2</f>
        <v>0</v>
      </c>
      <c r="J119" s="274" t="n">
        <v>25000</v>
      </c>
      <c r="K119" s="259" t="n">
        <f aca="false">+SUM(C119:J119)</f>
        <v>25000</v>
      </c>
    </row>
    <row r="120" customFormat="false" ht="13.2" hidden="false" customHeight="false" outlineLevel="0" collapsed="false">
      <c r="A120" s="257" t="s">
        <v>99</v>
      </c>
      <c r="B120" s="258"/>
      <c r="C120" s="274" t="n">
        <v>0</v>
      </c>
      <c r="D120" s="246"/>
      <c r="E120" s="274" t="n">
        <f aca="false">+E112/2</f>
        <v>0</v>
      </c>
      <c r="F120" s="274" t="n">
        <f aca="false">+F112/3-('DO NOT USE - Formulii'!C1629/3)</f>
        <v>0</v>
      </c>
      <c r="G120" s="274"/>
      <c r="H120" s="274" t="n">
        <f aca="false">+H112/2</f>
        <v>0</v>
      </c>
      <c r="J120" s="274" t="n">
        <v>6500</v>
      </c>
      <c r="K120" s="259" t="n">
        <f aca="false">+SUM(C120:J120)</f>
        <v>6500</v>
      </c>
    </row>
    <row r="121" customFormat="false" ht="13.2" hidden="false" customHeight="false" outlineLevel="0" collapsed="false">
      <c r="A121" s="257" t="s">
        <v>100</v>
      </c>
      <c r="B121" s="258"/>
      <c r="C121" s="275" t="n">
        <v>0</v>
      </c>
      <c r="D121" s="246"/>
      <c r="E121" s="275" t="n">
        <f aca="false">+E110/8+(-'DO NOT USE - Formulii'!C1498)</f>
        <v>0</v>
      </c>
      <c r="F121" s="275" t="n">
        <f aca="false">+F111/4-('DO NOT USE - Formulii'!C1617/4)+(-'DO NOT USE - Formulii'!C1663)</f>
        <v>0</v>
      </c>
      <c r="G121" s="275" t="n">
        <f aca="false">+G111/6+(-'DO NOT USE - Formulii'!C1828)</f>
        <v>0</v>
      </c>
      <c r="H121" s="275" t="n">
        <f aca="false">+H110/8+(-'DO NOT USE - Formulii'!C1993)</f>
        <v>0</v>
      </c>
      <c r="J121" s="275" t="n">
        <v>70000</v>
      </c>
      <c r="K121" s="276" t="n">
        <f aca="false">+SUM(C121:J121)</f>
        <v>70000</v>
      </c>
    </row>
    <row r="122" customFormat="false" ht="13.2" hidden="false" customHeight="false" outlineLevel="0" collapsed="false">
      <c r="A122" s="277" t="s">
        <v>101</v>
      </c>
      <c r="B122" s="262"/>
      <c r="C122" s="268" t="n">
        <f aca="false">+SUM(C118:C121)</f>
        <v>0</v>
      </c>
      <c r="D122" s="246"/>
      <c r="E122" s="268" t="n">
        <f aca="false">+SUM(E118:E121)</f>
        <v>0</v>
      </c>
      <c r="F122" s="268" t="n">
        <f aca="false">+SUM(F118:F121)</f>
        <v>0</v>
      </c>
      <c r="G122" s="268" t="n">
        <f aca="false">+SUM(G118:G121)</f>
        <v>0</v>
      </c>
      <c r="H122" s="268" t="n">
        <f aca="false">+SUM(H118:H121)</f>
        <v>0</v>
      </c>
      <c r="J122" s="268" t="n">
        <f aca="false">+SUM(J118:J121)</f>
        <v>121500</v>
      </c>
      <c r="K122" s="268" t="n">
        <f aca="false">+SUM(K118:K121)</f>
        <v>121500</v>
      </c>
    </row>
    <row r="123" customFormat="false" ht="13.2" hidden="false" customHeight="false" outlineLevel="0" collapsed="false">
      <c r="A123" s="278"/>
      <c r="B123" s="270"/>
      <c r="C123" s="279"/>
      <c r="D123" s="246"/>
      <c r="E123" s="279"/>
      <c r="F123" s="279"/>
      <c r="G123" s="279"/>
      <c r="H123" s="279"/>
      <c r="J123" s="279"/>
      <c r="K123" s="279"/>
    </row>
    <row r="124" customFormat="false" ht="13.2" hidden="false" customHeight="false" outlineLevel="0" collapsed="false">
      <c r="A124" s="266" t="s">
        <v>102</v>
      </c>
      <c r="B124" s="262"/>
      <c r="C124" s="280" t="n">
        <f aca="false">+SUM(C115-C122)</f>
        <v>0</v>
      </c>
      <c r="D124" s="246"/>
      <c r="E124" s="280" t="n">
        <f aca="false">+SUM(E115-E122)</f>
        <v>0</v>
      </c>
      <c r="F124" s="280" t="n">
        <f aca="false">+SUM(F115-F122)</f>
        <v>0</v>
      </c>
      <c r="G124" s="280" t="n">
        <f aca="false">+SUM(G115-G122)</f>
        <v>0</v>
      </c>
      <c r="H124" s="280" t="n">
        <f aca="false">+SUM(H115-H122)</f>
        <v>0</v>
      </c>
      <c r="J124" s="280" t="n">
        <f aca="false">+SUM(J115-J122)</f>
        <v>43500</v>
      </c>
      <c r="K124" s="280" t="n">
        <f aca="false">+SUM(K115-K122)</f>
        <v>43500</v>
      </c>
    </row>
    <row r="125" customFormat="false" ht="8.25" hidden="false" customHeight="true" outlineLevel="0" collapsed="false">
      <c r="A125" s="269"/>
      <c r="B125" s="270"/>
      <c r="C125" s="271"/>
      <c r="D125" s="246"/>
      <c r="E125" s="271"/>
      <c r="F125" s="271"/>
      <c r="G125" s="271"/>
      <c r="H125" s="271"/>
      <c r="J125" s="271"/>
      <c r="K125" s="271"/>
    </row>
    <row r="126" customFormat="false" ht="13.2" hidden="false" customHeight="false" outlineLevel="0" collapsed="false">
      <c r="A126" s="314" t="s">
        <v>103</v>
      </c>
      <c r="B126" s="272"/>
      <c r="C126" s="315"/>
      <c r="D126" s="246"/>
      <c r="E126" s="316" t="s">
        <v>104</v>
      </c>
      <c r="F126" s="318"/>
      <c r="G126" s="318"/>
      <c r="H126" s="318"/>
      <c r="J126" s="318"/>
      <c r="K126" s="319"/>
    </row>
    <row r="127" customFormat="false" ht="13.2" hidden="false" customHeight="false" outlineLevel="0" collapsed="false">
      <c r="A127" s="257" t="s">
        <v>105</v>
      </c>
      <c r="B127" s="258"/>
      <c r="C127" s="274" t="n">
        <v>0</v>
      </c>
      <c r="D127" s="246"/>
      <c r="E127" s="274" t="n">
        <f aca="false">+(-'DO NOT USE - Formulii'!C1467)+(-'DO NOT USE - Formulii'!C1488)</f>
        <v>-0</v>
      </c>
      <c r="F127" s="274" t="n">
        <f aca="false">+(-'DO NOT USE - Formulii'!C1632)+(-'DO NOT USE - Formulii'!C1653)</f>
        <v>-0</v>
      </c>
      <c r="G127" s="274" t="n">
        <f aca="false">+(-'DO NOT USE - Formulii'!C1797)+(-'DO NOT USE - Formulii'!C1818)</f>
        <v>-0</v>
      </c>
      <c r="H127" s="274" t="n">
        <f aca="false">+(-'DO NOT USE - Formulii'!C1962)+(-'DO NOT USE - Formulii'!C1983)+(-'DO NOT USE - Formulii'!C1993/6)</f>
        <v>-0</v>
      </c>
      <c r="J127" s="274" t="n">
        <v>12500</v>
      </c>
      <c r="K127" s="259" t="n">
        <f aca="false">+SUM(C127:J127)</f>
        <v>12500</v>
      </c>
    </row>
    <row r="128" customFormat="false" ht="13.2" hidden="false" customHeight="false" outlineLevel="0" collapsed="false">
      <c r="A128" s="257" t="s">
        <v>76</v>
      </c>
      <c r="B128" s="258"/>
      <c r="C128" s="274" t="n">
        <v>0</v>
      </c>
      <c r="D128" s="246"/>
      <c r="E128" s="274" t="n">
        <f aca="false">+('DO NOT USE - Formulii'!C1452/20)</f>
        <v>0</v>
      </c>
      <c r="F128" s="274"/>
      <c r="G128" s="274"/>
      <c r="H128" s="274" t="n">
        <f aca="false">+(-'DO NOT USE - Formulii'!C1972)</f>
        <v>-0</v>
      </c>
      <c r="J128" s="274" t="n">
        <v>3000</v>
      </c>
      <c r="K128" s="259" t="n">
        <f aca="false">+SUM(C128:J128)</f>
        <v>3000</v>
      </c>
    </row>
    <row r="129" customFormat="false" ht="13.2" hidden="false" customHeight="false" outlineLevel="0" collapsed="false">
      <c r="A129" s="261" t="s">
        <v>106</v>
      </c>
      <c r="B129" s="262"/>
      <c r="C129" s="281" t="n">
        <v>0</v>
      </c>
      <c r="D129" s="246"/>
      <c r="E129" s="281"/>
      <c r="F129" s="281"/>
      <c r="G129" s="281"/>
      <c r="H129" s="281" t="n">
        <f aca="false">+(-'DO NOT USE - Formulii'!C1895/4)</f>
        <v>-0</v>
      </c>
      <c r="J129" s="281" t="n">
        <v>2000</v>
      </c>
      <c r="K129" s="259" t="n">
        <f aca="false">+SUM(C129:J129)</f>
        <v>2000</v>
      </c>
    </row>
    <row r="130" customFormat="false" ht="13.2" hidden="false" customHeight="false" outlineLevel="0" collapsed="false">
      <c r="A130" s="261" t="s">
        <v>107</v>
      </c>
      <c r="B130" s="262"/>
      <c r="C130" s="281" t="n">
        <v>0</v>
      </c>
      <c r="D130" s="246"/>
      <c r="E130" s="281"/>
      <c r="F130" s="281"/>
      <c r="G130" s="281"/>
      <c r="H130" s="281"/>
      <c r="J130" s="281" t="n">
        <v>3000</v>
      </c>
      <c r="K130" s="259" t="n">
        <f aca="false">+SUM(C130:J130)</f>
        <v>3000</v>
      </c>
    </row>
    <row r="131" customFormat="false" ht="13.2" hidden="false" customHeight="false" outlineLevel="0" collapsed="false">
      <c r="A131" s="261" t="s">
        <v>108</v>
      </c>
      <c r="B131" s="262"/>
      <c r="C131" s="281" t="n">
        <v>0</v>
      </c>
      <c r="D131" s="246"/>
      <c r="E131" s="281" t="n">
        <f aca="false">+(-'DO NOT USE - Formulii'!C1477)</f>
        <v>-0</v>
      </c>
      <c r="F131" s="281" t="n">
        <f aca="false">+'DO NOT USE - Formulii'!C1578/5+(-'DO NOT USE - Formulii'!C1642)</f>
        <v>0</v>
      </c>
      <c r="G131" s="281" t="n">
        <f aca="false">+(-'DO NOT USE - Formulii'!C1807)-('DO NOT USE - Formulii'!C1815)</f>
        <v>-0</v>
      </c>
      <c r="H131" s="281"/>
      <c r="J131" s="281" t="n">
        <v>2000</v>
      </c>
      <c r="K131" s="259" t="n">
        <f aca="false">+SUM(C131:J131)</f>
        <v>2000</v>
      </c>
    </row>
    <row r="132" customFormat="false" ht="13.2" hidden="false" customHeight="false" outlineLevel="0" collapsed="false">
      <c r="A132" s="261" t="s">
        <v>109</v>
      </c>
      <c r="B132" s="262"/>
      <c r="C132" s="281" t="n">
        <v>0</v>
      </c>
      <c r="D132" s="246"/>
      <c r="E132" s="281" t="n">
        <f aca="false">+E114/10</f>
        <v>0</v>
      </c>
      <c r="F132" s="281"/>
      <c r="G132" s="281"/>
      <c r="H132" s="281" t="n">
        <f aca="false">+(-'DO NOT USE - Formulii'!C1934/4)</f>
        <v>-0</v>
      </c>
      <c r="J132" s="281" t="n">
        <v>5000</v>
      </c>
      <c r="K132" s="259" t="n">
        <f aca="false">+SUM(C132:J132)</f>
        <v>5000</v>
      </c>
    </row>
    <row r="133" customFormat="false" ht="13.2" hidden="false" customHeight="false" outlineLevel="0" collapsed="false">
      <c r="A133" s="261" t="s">
        <v>110</v>
      </c>
      <c r="B133" s="262"/>
      <c r="C133" s="281" t="n">
        <v>0</v>
      </c>
      <c r="D133" s="246"/>
      <c r="E133" s="281"/>
      <c r="F133" s="281"/>
      <c r="G133" s="281"/>
      <c r="H133" s="281" t="n">
        <f aca="false">+(-'DO NOT USE - Formulii'!C1947/8)</f>
        <v>-0</v>
      </c>
      <c r="J133" s="281" t="n">
        <v>5000</v>
      </c>
      <c r="K133" s="259" t="n">
        <f aca="false">+SUM(C133:J133)</f>
        <v>5000</v>
      </c>
    </row>
    <row r="134" customFormat="false" ht="13.2" hidden="false" customHeight="false" outlineLevel="0" collapsed="false">
      <c r="A134" s="261" t="s">
        <v>111</v>
      </c>
      <c r="B134" s="262"/>
      <c r="C134" s="281" t="n">
        <v>0</v>
      </c>
      <c r="D134" s="246"/>
      <c r="E134" s="281"/>
      <c r="F134" s="281"/>
      <c r="G134" s="281"/>
      <c r="H134" s="281"/>
      <c r="J134" s="281" t="n">
        <v>2000</v>
      </c>
      <c r="K134" s="259" t="n">
        <f aca="false">+SUM(C134:J134)</f>
        <v>2000</v>
      </c>
    </row>
    <row r="135" customFormat="false" ht="13.2" hidden="false" customHeight="false" outlineLevel="0" collapsed="false">
      <c r="A135" s="261" t="s">
        <v>112</v>
      </c>
      <c r="B135" s="262"/>
      <c r="C135" s="281" t="n">
        <v>0</v>
      </c>
      <c r="D135" s="246"/>
      <c r="E135" s="281"/>
      <c r="F135" s="281"/>
      <c r="G135" s="281"/>
      <c r="H135" s="281" t="n">
        <f aca="false">+(-'DO NOT USE - Formulii'!C1921/4)</f>
        <v>-0</v>
      </c>
      <c r="J135" s="281" t="n">
        <v>15000</v>
      </c>
      <c r="K135" s="259" t="n">
        <f aca="false">+SUM(C135:J135)</f>
        <v>15000</v>
      </c>
    </row>
    <row r="136" customFormat="false" ht="13.2" hidden="false" customHeight="false" outlineLevel="0" collapsed="false">
      <c r="A136" s="264" t="s">
        <v>113</v>
      </c>
      <c r="B136" s="262"/>
      <c r="C136" s="282" t="n">
        <v>0</v>
      </c>
      <c r="D136" s="246"/>
      <c r="E136" s="282" t="n">
        <f aca="false">+(-'DO NOT USE - Formulii'!C1400/4)+(-'DO NOT USE - Formulii'!C1426/5)+(-'DO NOT USE - Formulii'!C1439/4)+(-'DO NOT USE - Formulii'!C1464)</f>
        <v>-0</v>
      </c>
      <c r="F136" s="282"/>
      <c r="G136" s="282"/>
      <c r="H136" s="282" t="n">
        <f aca="false">+(-'DO NOT USE - Formulii'!C1908/4)</f>
        <v>-0</v>
      </c>
      <c r="J136" s="282" t="n">
        <v>4000</v>
      </c>
      <c r="K136" s="259" t="n">
        <f aca="false">+SUM(C136:J136)</f>
        <v>4000</v>
      </c>
    </row>
    <row r="137" customFormat="false" ht="13.2" hidden="false" customHeight="false" outlineLevel="0" collapsed="false">
      <c r="A137" s="283" t="s">
        <v>114</v>
      </c>
      <c r="B137" s="262"/>
      <c r="C137" s="268" t="n">
        <f aca="false">+SUM(C127:C136)</f>
        <v>0</v>
      </c>
      <c r="D137" s="246"/>
      <c r="E137" s="268" t="n">
        <f aca="false">+SUM(E127:E136)</f>
        <v>0</v>
      </c>
      <c r="F137" s="268" t="n">
        <f aca="false">+SUM(F127:F136)</f>
        <v>0</v>
      </c>
      <c r="G137" s="268" t="n">
        <f aca="false">+SUM(G127:G136)</f>
        <v>0</v>
      </c>
      <c r="H137" s="268" t="n">
        <f aca="false">+SUM(H127:H136)</f>
        <v>0</v>
      </c>
      <c r="J137" s="268" t="n">
        <f aca="false">+SUM(J127:J136)</f>
        <v>53500</v>
      </c>
      <c r="K137" s="268" t="n">
        <f aca="false">+SUM(K127:K136)</f>
        <v>53500</v>
      </c>
    </row>
    <row r="138" customFormat="false" ht="8.25" hidden="false" customHeight="true" outlineLevel="0" collapsed="false">
      <c r="A138" s="269"/>
      <c r="B138" s="270"/>
      <c r="C138" s="271"/>
      <c r="E138" s="271"/>
      <c r="F138" s="271"/>
      <c r="G138" s="271"/>
      <c r="H138" s="271"/>
      <c r="J138" s="271"/>
      <c r="K138" s="271"/>
    </row>
    <row r="139" customFormat="false" ht="13.2" hidden="false" customHeight="false" outlineLevel="0" collapsed="false">
      <c r="A139" s="284" t="s">
        <v>115</v>
      </c>
      <c r="B139" s="262"/>
      <c r="C139" s="285" t="n">
        <f aca="false">+SUM(C124-C137)</f>
        <v>0</v>
      </c>
      <c r="E139" s="285" t="n">
        <f aca="false">+SUM(E124-E137)</f>
        <v>0</v>
      </c>
      <c r="F139" s="285" t="n">
        <f aca="false">+SUM(F124-F137)</f>
        <v>0</v>
      </c>
      <c r="G139" s="285" t="n">
        <f aca="false">+SUM(G124-G137)</f>
        <v>0</v>
      </c>
      <c r="H139" s="285" t="n">
        <f aca="false">+SUM(H124-H137)</f>
        <v>0</v>
      </c>
      <c r="J139" s="285" t="n">
        <f aca="false">+SUM(J124-J137)</f>
        <v>-10000</v>
      </c>
      <c r="K139" s="285" t="n">
        <f aca="false">+SUM(K124-K137)</f>
        <v>-10000</v>
      </c>
    </row>
    <row r="140" customFormat="false" ht="17.4" hidden="false" customHeight="false" outlineLevel="0" collapsed="false">
      <c r="A140" s="320" t="s">
        <v>46</v>
      </c>
      <c r="B140" s="321"/>
      <c r="C140" s="322"/>
      <c r="D140" s="323" t="s">
        <v>82</v>
      </c>
      <c r="E140" s="324"/>
      <c r="F140" s="324"/>
      <c r="G140" s="324"/>
      <c r="H140" s="321"/>
      <c r="J140" s="324"/>
      <c r="K140" s="325" t="s">
        <v>83</v>
      </c>
    </row>
    <row r="141" customFormat="false" ht="6.75" hidden="false" customHeight="true" outlineLevel="0" collapsed="false">
      <c r="A141" s="239"/>
      <c r="B141" s="240"/>
      <c r="C141" s="241"/>
      <c r="D141" s="241"/>
      <c r="E141" s="242"/>
      <c r="F141" s="242"/>
      <c r="G141" s="242"/>
      <c r="H141" s="239"/>
      <c r="J141" s="242"/>
    </row>
    <row r="142" customFormat="false" ht="20.4" hidden="false" customHeight="false" outlineLevel="0" collapsed="false">
      <c r="A142" s="326" t="s">
        <v>84</v>
      </c>
      <c r="B142" s="327"/>
      <c r="C142" s="328" t="s">
        <v>85</v>
      </c>
      <c r="D142" s="329"/>
      <c r="E142" s="328" t="s">
        <v>44</v>
      </c>
      <c r="F142" s="328" t="s">
        <v>35</v>
      </c>
      <c r="G142" s="328" t="s">
        <v>38</v>
      </c>
      <c r="H142" s="328" t="s">
        <v>42</v>
      </c>
      <c r="J142" s="328" t="s">
        <v>81</v>
      </c>
      <c r="K142" s="328" t="s">
        <v>86</v>
      </c>
    </row>
    <row r="143" customFormat="false" ht="7.5" hidden="false" customHeight="true" outlineLevel="0" collapsed="false">
      <c r="A143" s="247"/>
      <c r="B143" s="248"/>
      <c r="C143" s="249"/>
      <c r="D143" s="246"/>
      <c r="E143" s="249"/>
      <c r="F143" s="249"/>
      <c r="G143" s="249"/>
      <c r="H143" s="249"/>
      <c r="J143" s="249"/>
      <c r="K143" s="250"/>
    </row>
    <row r="144" customFormat="false" ht="13.2" hidden="false" customHeight="false" outlineLevel="0" collapsed="false">
      <c r="A144" s="330" t="s">
        <v>87</v>
      </c>
      <c r="B144" s="252"/>
      <c r="C144" s="331"/>
      <c r="D144" s="246"/>
      <c r="E144" s="332" t="s">
        <v>88</v>
      </c>
      <c r="F144" s="333"/>
      <c r="G144" s="333"/>
      <c r="H144" s="333"/>
      <c r="J144" s="334"/>
      <c r="K144" s="335"/>
    </row>
    <row r="145" customFormat="false" ht="13.2" hidden="false" customHeight="false" outlineLevel="0" collapsed="false">
      <c r="A145" s="257" t="s">
        <v>89</v>
      </c>
      <c r="B145" s="258"/>
      <c r="C145" s="259" t="n">
        <v>0</v>
      </c>
      <c r="D145" s="246"/>
      <c r="E145" s="259" t="n">
        <f aca="false">+'DO NOT USE - Formulii'!C2047+('DO NOT USE - Formulii'!C2059/2)+('DO NOT USE - Formulii'!C2071/2)+('DO NOT USE - Formulii'!C2097/10)+('DO NOT USE - Formulii'!C2110/2)+('DO NOT USE - Formulii'!C2123)+('DO NOT USE - Formulii'!C2146/2)+('DO NOT USE - Formulii'!C2156)+('DO NOT USE - Formulii'!C2167)+(-'DO NOT USE - Formulii'!C2177*2)+('DO NOT USE - Formulii'!C2187)</f>
        <v>0</v>
      </c>
      <c r="F145" s="259"/>
      <c r="G145" s="259"/>
      <c r="H145" s="259" t="n">
        <f aca="false">+'DO NOT USE - Formulii'!C2542+'DO NOT USE - Formulii'!C2630+'DO NOT USE - Formulii'!C2641+'DO NOT USE - Formulii'!C2651+'DO NOT USE - Formulii'!C2662+('DO NOT USE - Formulii'!C2672)+'DO NOT USE - Formulii'!C2682</f>
        <v>0</v>
      </c>
      <c r="J145" s="259" t="n">
        <v>100000</v>
      </c>
      <c r="K145" s="259" t="n">
        <f aca="false">+SUM(C145:J145)</f>
        <v>100000</v>
      </c>
    </row>
    <row r="146" customFormat="false" ht="13.2" hidden="false" customHeight="false" outlineLevel="0" collapsed="false">
      <c r="A146" s="257" t="s">
        <v>90</v>
      </c>
      <c r="B146" s="258"/>
      <c r="C146" s="260" t="n">
        <v>0</v>
      </c>
      <c r="D146" s="246"/>
      <c r="E146" s="260" t="n">
        <f aca="false">+(E145/8)+('DO NOT USE - Formulii'!C2084/4)</f>
        <v>0</v>
      </c>
      <c r="F146" s="260" t="n">
        <f aca="false">+'DO NOT USE - Formulii'!C2212+('DO NOT USE - Formulii'!C2224/10)+('DO NOT USE - Formulii'!C2236/5)+('DO NOT USE - Formulii'!C2249)+('DO NOT USE - Formulii'!C2262/2)+('DO NOT USE - Formulii'!C2311*2)+'DO NOT USE - Formulii'!C2321+('DO NOT USE - Formulii'!C2332)+(-'DO NOT USE - Formulii'!C2342)+'DO NOT USE - Formulii'!C2352</f>
        <v>0</v>
      </c>
      <c r="G146" s="260" t="n">
        <f aca="false">+'DO NOT USE - Formulii'!C2377+'DO NOT USE - Formulii'!C2427/5+('DO NOT USE - Formulii'!C2476)+'DO NOT USE - Formulii'!C2497+(-'DO NOT USE - Formulii'!C2507/4)+'DO NOT USE - Formulii'!C2517</f>
        <v>0</v>
      </c>
      <c r="H146" s="260" t="n">
        <f aca="false">+'DO NOT USE - Formulii'!C2542/4+H145/2</f>
        <v>0</v>
      </c>
      <c r="J146" s="260" t="n">
        <v>50000</v>
      </c>
      <c r="K146" s="259" t="n">
        <f aca="false">+SUM(C146:J146)</f>
        <v>50000</v>
      </c>
    </row>
    <row r="147" customFormat="false" ht="13.2" hidden="false" customHeight="false" outlineLevel="0" collapsed="false">
      <c r="A147" s="257" t="s">
        <v>91</v>
      </c>
      <c r="B147" s="258"/>
      <c r="C147" s="260" t="n">
        <v>0</v>
      </c>
      <c r="D147" s="246"/>
      <c r="E147" s="260" t="n">
        <f aca="false">+(E145/16)+('DO NOT USE - Formulii'!C2084/16)</f>
        <v>0</v>
      </c>
      <c r="F147" s="260" t="n">
        <f aca="false">+F146/4</f>
        <v>0</v>
      </c>
      <c r="G147" s="260"/>
      <c r="H147" s="260" t="n">
        <f aca="false">+H146/4</f>
        <v>0</v>
      </c>
      <c r="J147" s="260" t="n">
        <v>13000</v>
      </c>
      <c r="K147" s="259" t="n">
        <f aca="false">+SUM(C147:J147)</f>
        <v>13000</v>
      </c>
    </row>
    <row r="148" customFormat="false" ht="13.2" hidden="false" customHeight="false" outlineLevel="0" collapsed="false">
      <c r="A148" s="261" t="s">
        <v>92</v>
      </c>
      <c r="B148" s="262"/>
      <c r="C148" s="263" t="n">
        <v>0</v>
      </c>
      <c r="D148" s="246"/>
      <c r="E148" s="263" t="n">
        <f aca="false">+('DO NOT USE - Formulii'!C2084/10)</f>
        <v>0</v>
      </c>
      <c r="F148" s="263"/>
      <c r="G148" s="263"/>
      <c r="H148" s="263"/>
      <c r="J148" s="263" t="n">
        <v>1000</v>
      </c>
      <c r="K148" s="259" t="n">
        <f aca="false">+SUM(C148:J148)</f>
        <v>1000</v>
      </c>
    </row>
    <row r="149" customFormat="false" ht="13.2" hidden="false" customHeight="false" outlineLevel="0" collapsed="false">
      <c r="A149" s="264" t="s">
        <v>93</v>
      </c>
      <c r="B149" s="262"/>
      <c r="C149" s="265" t="n">
        <v>0</v>
      </c>
      <c r="D149" s="246"/>
      <c r="E149" s="265" t="n">
        <f aca="false">+(E145/25)</f>
        <v>0</v>
      </c>
      <c r="F149" s="265"/>
      <c r="G149" s="265"/>
      <c r="H149" s="265"/>
      <c r="J149" s="265" t="n">
        <v>1000</v>
      </c>
      <c r="K149" s="259" t="n">
        <f aca="false">+SUM(C149:J149)</f>
        <v>1000</v>
      </c>
    </row>
    <row r="150" customFormat="false" ht="13.2" hidden="false" customHeight="false" outlineLevel="0" collapsed="false">
      <c r="A150" s="266" t="s">
        <v>94</v>
      </c>
      <c r="B150" s="267"/>
      <c r="C150" s="268" t="n">
        <f aca="false">+SUM(C145:C149)</f>
        <v>0</v>
      </c>
      <c r="D150" s="246"/>
      <c r="E150" s="268" t="n">
        <f aca="false">+SUM(E145:E149)</f>
        <v>0</v>
      </c>
      <c r="F150" s="268" t="n">
        <f aca="false">+SUM(F145:F149)</f>
        <v>0</v>
      </c>
      <c r="G150" s="268" t="n">
        <f aca="false">+SUM(G145:G149)</f>
        <v>0</v>
      </c>
      <c r="H150" s="268" t="n">
        <f aca="false">+SUM(H145:H149)</f>
        <v>0</v>
      </c>
      <c r="J150" s="268" t="n">
        <f aca="false">+SUM(J145:J149)</f>
        <v>165000</v>
      </c>
      <c r="K150" s="268" t="n">
        <f aca="false">+SUM(K145:K149)</f>
        <v>165000</v>
      </c>
    </row>
    <row r="151" customFormat="false" ht="7.5" hidden="false" customHeight="true" outlineLevel="0" collapsed="false">
      <c r="A151" s="269"/>
      <c r="B151" s="270"/>
      <c r="C151" s="271"/>
      <c r="D151" s="246"/>
      <c r="E151" s="271"/>
      <c r="F151" s="271"/>
      <c r="G151" s="271"/>
      <c r="H151" s="271"/>
      <c r="J151" s="271"/>
      <c r="K151" s="271"/>
    </row>
    <row r="152" customFormat="false" ht="13.2" hidden="false" customHeight="false" outlineLevel="0" collapsed="false">
      <c r="A152" s="330" t="s">
        <v>95</v>
      </c>
      <c r="B152" s="272"/>
      <c r="C152" s="331"/>
      <c r="D152" s="246"/>
      <c r="E152" s="336" t="s">
        <v>96</v>
      </c>
      <c r="F152" s="334"/>
      <c r="G152" s="334"/>
      <c r="H152" s="334"/>
      <c r="J152" s="334"/>
      <c r="K152" s="335"/>
    </row>
    <row r="153" customFormat="false" ht="13.2" hidden="false" customHeight="false" outlineLevel="0" collapsed="false">
      <c r="A153" s="273" t="s">
        <v>97</v>
      </c>
      <c r="B153" s="258"/>
      <c r="C153" s="274" t="n">
        <v>0</v>
      </c>
      <c r="D153" s="246"/>
      <c r="E153" s="274" t="n">
        <f aca="false">+E145/10</f>
        <v>0</v>
      </c>
      <c r="F153" s="274"/>
      <c r="G153" s="274"/>
      <c r="H153" s="274" t="n">
        <f aca="false">+H145/10+(-'DO NOT USE - Formulii'!C2554/2)</f>
        <v>0</v>
      </c>
      <c r="J153" s="274" t="n">
        <v>20000</v>
      </c>
      <c r="K153" s="259" t="n">
        <f aca="false">+SUM(C153:J153)</f>
        <v>20000</v>
      </c>
    </row>
    <row r="154" customFormat="false" ht="13.2" hidden="false" customHeight="false" outlineLevel="0" collapsed="false">
      <c r="A154" s="257" t="s">
        <v>98</v>
      </c>
      <c r="B154" s="258"/>
      <c r="C154" s="274" t="n">
        <v>0</v>
      </c>
      <c r="D154" s="246"/>
      <c r="E154" s="274" t="n">
        <f aca="false">+E146/2</f>
        <v>0</v>
      </c>
      <c r="F154" s="274" t="n">
        <f aca="false">+F146/2-('DO NOT USE - Formulii'!C2262/8)-('DO NOT USE - Formulii'!C2275)</f>
        <v>0</v>
      </c>
      <c r="G154" s="274" t="n">
        <f aca="false">+G146/2-('DO NOT USE - Formulii'!C2389/2)-('DO NOT USE - Formulii'!C2401/2)-('DO NOT USE - Formulii'!C2414)-('DO NOT USE - Formulii'!C2440/5)-('DO NOT USE - Formulii'!C2465/5)-('DO NOT USE - Formulii'!C2453/4)-('DO NOT USE - Formulii'!C2476/4)-('DO NOT USE - Formulii'!C2497/5)</f>
        <v>0</v>
      </c>
      <c r="H154" s="274" t="n">
        <f aca="false">+H146/2</f>
        <v>0</v>
      </c>
      <c r="J154" s="274" t="n">
        <v>25000</v>
      </c>
      <c r="K154" s="259" t="n">
        <f aca="false">+SUM(C154:J154)</f>
        <v>25000</v>
      </c>
    </row>
    <row r="155" customFormat="false" ht="13.2" hidden="false" customHeight="false" outlineLevel="0" collapsed="false">
      <c r="A155" s="257" t="s">
        <v>99</v>
      </c>
      <c r="B155" s="258"/>
      <c r="C155" s="274" t="n">
        <v>0</v>
      </c>
      <c r="D155" s="246"/>
      <c r="E155" s="274" t="n">
        <f aca="false">+E147/2</f>
        <v>0</v>
      </c>
      <c r="F155" s="274" t="n">
        <f aca="false">+F147/3-('DO NOT USE - Formulii'!C2300/3)</f>
        <v>0</v>
      </c>
      <c r="G155" s="274"/>
      <c r="H155" s="274" t="n">
        <f aca="false">+H147/2</f>
        <v>0</v>
      </c>
      <c r="J155" s="274" t="n">
        <v>6500</v>
      </c>
      <c r="K155" s="259" t="n">
        <f aca="false">+SUM(C155:J155)</f>
        <v>6500</v>
      </c>
    </row>
    <row r="156" customFormat="false" ht="13.2" hidden="false" customHeight="false" outlineLevel="0" collapsed="false">
      <c r="A156" s="257" t="s">
        <v>100</v>
      </c>
      <c r="B156" s="258"/>
      <c r="C156" s="275" t="n">
        <v>0</v>
      </c>
      <c r="D156" s="246"/>
      <c r="E156" s="275" t="n">
        <f aca="false">+E145/8+(-'DO NOT USE - Formulii'!C2169)</f>
        <v>0</v>
      </c>
      <c r="F156" s="275" t="n">
        <f aca="false">+F146/4-('DO NOT USE - Formulii'!C2288/4)+(-'DO NOT USE - Formulii'!C2334)</f>
        <v>0</v>
      </c>
      <c r="G156" s="275" t="n">
        <f aca="false">+G146/6+(-'DO NOT USE - Formulii'!C2499)</f>
        <v>0</v>
      </c>
      <c r="H156" s="275" t="n">
        <f aca="false">+H145/8+(-'DO NOT USE - Formulii'!C2664)</f>
        <v>0</v>
      </c>
      <c r="J156" s="275" t="n">
        <v>70000</v>
      </c>
      <c r="K156" s="276" t="n">
        <f aca="false">+SUM(C156:J156)</f>
        <v>70000</v>
      </c>
    </row>
    <row r="157" customFormat="false" ht="13.2" hidden="false" customHeight="false" outlineLevel="0" collapsed="false">
      <c r="A157" s="277" t="s">
        <v>101</v>
      </c>
      <c r="B157" s="262"/>
      <c r="C157" s="268" t="n">
        <f aca="false">+SUM(C153:C156)</f>
        <v>0</v>
      </c>
      <c r="D157" s="246"/>
      <c r="E157" s="268" t="n">
        <f aca="false">+SUM(E153:E156)</f>
        <v>0</v>
      </c>
      <c r="F157" s="268" t="n">
        <f aca="false">+SUM(F153:F156)</f>
        <v>0</v>
      </c>
      <c r="G157" s="268" t="n">
        <f aca="false">+SUM(G153:G156)</f>
        <v>0</v>
      </c>
      <c r="H157" s="268" t="n">
        <f aca="false">+SUM(H153:H156)</f>
        <v>0</v>
      </c>
      <c r="J157" s="268" t="n">
        <f aca="false">+SUM(J153:J156)</f>
        <v>121500</v>
      </c>
      <c r="K157" s="337" t="n">
        <f aca="false">+SUM(C157:J157)</f>
        <v>121500</v>
      </c>
    </row>
    <row r="158" customFormat="false" ht="13.2" hidden="false" customHeight="false" outlineLevel="0" collapsed="false">
      <c r="A158" s="278"/>
      <c r="B158" s="270"/>
      <c r="C158" s="279"/>
      <c r="D158" s="246"/>
      <c r="E158" s="279"/>
      <c r="F158" s="279"/>
      <c r="G158" s="279"/>
      <c r="H158" s="279"/>
      <c r="J158" s="279"/>
      <c r="K158" s="279"/>
    </row>
    <row r="159" customFormat="false" ht="13.2" hidden="false" customHeight="false" outlineLevel="0" collapsed="false">
      <c r="A159" s="266" t="s">
        <v>102</v>
      </c>
      <c r="B159" s="262"/>
      <c r="C159" s="280" t="n">
        <f aca="false">+SUM(C150-C157)</f>
        <v>0</v>
      </c>
      <c r="D159" s="246"/>
      <c r="E159" s="280" t="n">
        <f aca="false">+SUM(E150-E157)</f>
        <v>0</v>
      </c>
      <c r="F159" s="280" t="n">
        <f aca="false">+SUM(F150-F157)</f>
        <v>0</v>
      </c>
      <c r="G159" s="280" t="n">
        <f aca="false">+SUM(G150-G157)</f>
        <v>0</v>
      </c>
      <c r="H159" s="280" t="n">
        <f aca="false">+SUM(H150-H157)</f>
        <v>0</v>
      </c>
      <c r="J159" s="280" t="n">
        <f aca="false">+SUM(J150-J157)</f>
        <v>43500</v>
      </c>
      <c r="K159" s="280" t="n">
        <f aca="false">+SUM(K150-K157)</f>
        <v>43500</v>
      </c>
    </row>
    <row r="160" customFormat="false" ht="8.25" hidden="false" customHeight="true" outlineLevel="0" collapsed="false">
      <c r="A160" s="269"/>
      <c r="B160" s="270"/>
      <c r="C160" s="271"/>
      <c r="D160" s="246"/>
      <c r="E160" s="271"/>
      <c r="F160" s="271"/>
      <c r="G160" s="271"/>
      <c r="H160" s="271"/>
      <c r="J160" s="271"/>
      <c r="K160" s="271"/>
    </row>
    <row r="161" customFormat="false" ht="13.2" hidden="false" customHeight="false" outlineLevel="0" collapsed="false">
      <c r="A161" s="330" t="s">
        <v>103</v>
      </c>
      <c r="B161" s="272"/>
      <c r="C161" s="331"/>
      <c r="D161" s="246"/>
      <c r="E161" s="336" t="s">
        <v>104</v>
      </c>
      <c r="F161" s="334"/>
      <c r="G161" s="334"/>
      <c r="H161" s="334"/>
      <c r="J161" s="334"/>
      <c r="K161" s="335"/>
    </row>
    <row r="162" customFormat="false" ht="13.2" hidden="false" customHeight="false" outlineLevel="0" collapsed="false">
      <c r="A162" s="257" t="s">
        <v>105</v>
      </c>
      <c r="B162" s="258"/>
      <c r="C162" s="274" t="n">
        <v>0</v>
      </c>
      <c r="D162" s="246"/>
      <c r="E162" s="274" t="n">
        <f aca="false">+(-'DO NOT USE - Formulii'!C2138)+(-'DO NOT USE - Formulii'!C2159)</f>
        <v>-0</v>
      </c>
      <c r="F162" s="274" t="n">
        <f aca="false">+(-'DO NOT USE - Formulii'!C2303)+(-'DO NOT USE - Formulii'!C2324)</f>
        <v>-0</v>
      </c>
      <c r="G162" s="274" t="n">
        <f aca="false">+(-'DO NOT USE - Formulii'!C2468)+(-'DO NOT USE - Formulii'!C2489)</f>
        <v>-0</v>
      </c>
      <c r="H162" s="274" t="n">
        <f aca="false">+(-'DO NOT USE - Formulii'!C2633)+(-'DO NOT USE - Formulii'!C2654)+(-'DO NOT USE - Formulii'!C2664/6)</f>
        <v>-0</v>
      </c>
      <c r="J162" s="274" t="n">
        <v>12500</v>
      </c>
      <c r="K162" s="259" t="n">
        <f aca="false">+SUM(C162:J162)</f>
        <v>12500</v>
      </c>
    </row>
    <row r="163" customFormat="false" ht="13.2" hidden="false" customHeight="false" outlineLevel="0" collapsed="false">
      <c r="A163" s="257" t="s">
        <v>76</v>
      </c>
      <c r="B163" s="258"/>
      <c r="C163" s="274" t="n">
        <v>0</v>
      </c>
      <c r="D163" s="246"/>
      <c r="E163" s="274" t="n">
        <f aca="false">+('DO NOT USE - Formulii'!C2123/20)</f>
        <v>0</v>
      </c>
      <c r="F163" s="274"/>
      <c r="G163" s="274"/>
      <c r="H163" s="274" t="n">
        <f aca="false">+(-'DO NOT USE - Formulii'!C2643)</f>
        <v>-0</v>
      </c>
      <c r="J163" s="274" t="n">
        <v>3000</v>
      </c>
      <c r="K163" s="259" t="n">
        <f aca="false">+SUM(C163:J163)</f>
        <v>3000</v>
      </c>
    </row>
    <row r="164" customFormat="false" ht="13.2" hidden="false" customHeight="false" outlineLevel="0" collapsed="false">
      <c r="A164" s="261" t="s">
        <v>106</v>
      </c>
      <c r="B164" s="262"/>
      <c r="C164" s="281" t="n">
        <v>0</v>
      </c>
      <c r="D164" s="246"/>
      <c r="E164" s="281"/>
      <c r="F164" s="281"/>
      <c r="G164" s="281"/>
      <c r="H164" s="281" t="n">
        <f aca="false">+(-'DO NOT USE - Formulii'!C2566/4)</f>
        <v>-0</v>
      </c>
      <c r="J164" s="281" t="n">
        <v>2000</v>
      </c>
      <c r="K164" s="259" t="n">
        <f aca="false">+SUM(C164:J164)</f>
        <v>2000</v>
      </c>
    </row>
    <row r="165" customFormat="false" ht="13.2" hidden="false" customHeight="false" outlineLevel="0" collapsed="false">
      <c r="A165" s="261" t="s">
        <v>107</v>
      </c>
      <c r="B165" s="262"/>
      <c r="C165" s="281" t="n">
        <v>0</v>
      </c>
      <c r="D165" s="246"/>
      <c r="E165" s="281"/>
      <c r="F165" s="281"/>
      <c r="G165" s="281"/>
      <c r="H165" s="281"/>
      <c r="J165" s="281" t="n">
        <v>3000</v>
      </c>
      <c r="K165" s="259" t="n">
        <f aca="false">+SUM(C165:J165)</f>
        <v>3000</v>
      </c>
    </row>
    <row r="166" customFormat="false" ht="13.2" hidden="false" customHeight="false" outlineLevel="0" collapsed="false">
      <c r="A166" s="261" t="s">
        <v>108</v>
      </c>
      <c r="B166" s="262"/>
      <c r="C166" s="281" t="n">
        <v>0</v>
      </c>
      <c r="D166" s="246"/>
      <c r="E166" s="281" t="n">
        <f aca="false">+(-'DO NOT USE - Formulii'!C2148)</f>
        <v>-0</v>
      </c>
      <c r="F166" s="281" t="n">
        <f aca="false">+'DO NOT USE - Formulii'!C2249/5+(-'DO NOT USE - Formulii'!C2313)</f>
        <v>0</v>
      </c>
      <c r="G166" s="281" t="n">
        <f aca="false">+(-'DO NOT USE - Formulii'!C2478)-('DO NOT USE - Formulii'!C2486)</f>
        <v>-0</v>
      </c>
      <c r="H166" s="281"/>
      <c r="J166" s="281" t="n">
        <v>2000</v>
      </c>
      <c r="K166" s="259" t="n">
        <f aca="false">+SUM(C166:J166)</f>
        <v>2000</v>
      </c>
    </row>
    <row r="167" customFormat="false" ht="13.2" hidden="false" customHeight="false" outlineLevel="0" collapsed="false">
      <c r="A167" s="261" t="s">
        <v>109</v>
      </c>
      <c r="B167" s="262"/>
      <c r="C167" s="281" t="n">
        <v>0</v>
      </c>
      <c r="D167" s="246"/>
      <c r="E167" s="281" t="n">
        <f aca="false">+E149/10</f>
        <v>0</v>
      </c>
      <c r="F167" s="281"/>
      <c r="G167" s="281"/>
      <c r="H167" s="281" t="n">
        <f aca="false">+(-'DO NOT USE - Formulii'!C2605/4)</f>
        <v>-0</v>
      </c>
      <c r="J167" s="281" t="n">
        <v>5000</v>
      </c>
      <c r="K167" s="259" t="n">
        <f aca="false">+SUM(C167:J167)</f>
        <v>5000</v>
      </c>
    </row>
    <row r="168" customFormat="false" ht="13.2" hidden="false" customHeight="false" outlineLevel="0" collapsed="false">
      <c r="A168" s="261" t="s">
        <v>110</v>
      </c>
      <c r="B168" s="262"/>
      <c r="C168" s="281" t="n">
        <v>0</v>
      </c>
      <c r="D168" s="246"/>
      <c r="E168" s="281"/>
      <c r="F168" s="281"/>
      <c r="G168" s="281"/>
      <c r="H168" s="281" t="n">
        <f aca="false">+(-'DO NOT USE - Formulii'!C2618/8)</f>
        <v>-0</v>
      </c>
      <c r="J168" s="281" t="n">
        <v>5000</v>
      </c>
      <c r="K168" s="259" t="n">
        <f aca="false">+SUM(C168:J168)</f>
        <v>5000</v>
      </c>
    </row>
    <row r="169" customFormat="false" ht="13.2" hidden="false" customHeight="false" outlineLevel="0" collapsed="false">
      <c r="A169" s="261" t="s">
        <v>111</v>
      </c>
      <c r="B169" s="262"/>
      <c r="C169" s="281" t="n">
        <v>0</v>
      </c>
      <c r="D169" s="246"/>
      <c r="E169" s="281"/>
      <c r="F169" s="281"/>
      <c r="G169" s="281"/>
      <c r="H169" s="281"/>
      <c r="J169" s="281" t="n">
        <v>2000</v>
      </c>
      <c r="K169" s="259" t="n">
        <f aca="false">+SUM(C169:J169)</f>
        <v>2000</v>
      </c>
    </row>
    <row r="170" customFormat="false" ht="13.2" hidden="false" customHeight="false" outlineLevel="0" collapsed="false">
      <c r="A170" s="261" t="s">
        <v>112</v>
      </c>
      <c r="B170" s="262"/>
      <c r="C170" s="281" t="n">
        <v>0</v>
      </c>
      <c r="D170" s="246"/>
      <c r="E170" s="281"/>
      <c r="F170" s="281"/>
      <c r="G170" s="281"/>
      <c r="H170" s="281" t="n">
        <f aca="false">+(-'DO NOT USE - Formulii'!C2592/4)</f>
        <v>-0</v>
      </c>
      <c r="J170" s="281" t="n">
        <v>15000</v>
      </c>
      <c r="K170" s="259" t="n">
        <f aca="false">+SUM(C170:J170)</f>
        <v>15000</v>
      </c>
    </row>
    <row r="171" customFormat="false" ht="13.2" hidden="false" customHeight="false" outlineLevel="0" collapsed="false">
      <c r="A171" s="264" t="s">
        <v>113</v>
      </c>
      <c r="B171" s="262"/>
      <c r="C171" s="282" t="n">
        <v>0</v>
      </c>
      <c r="D171" s="246"/>
      <c r="E171" s="282" t="n">
        <f aca="false">+(-'DO NOT USE - Formulii'!C2071/4)+(-'DO NOT USE - Formulii'!C2097/5)+(-'DO NOT USE - Formulii'!C2110/4)+(-'DO NOT USE - Formulii'!C2135)</f>
        <v>-0</v>
      </c>
      <c r="F171" s="282"/>
      <c r="G171" s="282"/>
      <c r="H171" s="282" t="n">
        <f aca="false">+(-'DO NOT USE - Formulii'!C2579/4)</f>
        <v>-0</v>
      </c>
      <c r="J171" s="282" t="n">
        <v>4000</v>
      </c>
      <c r="K171" s="259" t="n">
        <f aca="false">+SUM(C171:J171)</f>
        <v>4000</v>
      </c>
    </row>
    <row r="172" customFormat="false" ht="13.2" hidden="false" customHeight="false" outlineLevel="0" collapsed="false">
      <c r="A172" s="283" t="s">
        <v>114</v>
      </c>
      <c r="B172" s="262"/>
      <c r="C172" s="268" t="n">
        <f aca="false">+SUM(C162:C171)</f>
        <v>0</v>
      </c>
      <c r="D172" s="246"/>
      <c r="E172" s="268" t="n">
        <f aca="false">+SUM(E162:E171)</f>
        <v>0</v>
      </c>
      <c r="F172" s="268" t="n">
        <f aca="false">+SUM(F162:F171)</f>
        <v>0</v>
      </c>
      <c r="G172" s="268" t="n">
        <f aca="false">+SUM(G162:G171)</f>
        <v>0</v>
      </c>
      <c r="H172" s="268" t="n">
        <f aca="false">+SUM(H162:H171)</f>
        <v>0</v>
      </c>
      <c r="J172" s="268" t="n">
        <f aca="false">+SUM(J162:J171)</f>
        <v>53500</v>
      </c>
      <c r="K172" s="268" t="n">
        <f aca="false">+SUM(K162:K171)</f>
        <v>53500</v>
      </c>
    </row>
    <row r="173" customFormat="false" ht="13.2" hidden="false" customHeight="false" outlineLevel="0" collapsed="false">
      <c r="A173" s="269"/>
      <c r="B173" s="270"/>
      <c r="C173" s="271"/>
      <c r="E173" s="271"/>
      <c r="F173" s="271"/>
      <c r="G173" s="271"/>
      <c r="H173" s="271"/>
      <c r="J173" s="271"/>
      <c r="K173" s="271"/>
    </row>
    <row r="174" customFormat="false" ht="13.2" hidden="false" customHeight="false" outlineLevel="0" collapsed="false">
      <c r="A174" s="284" t="s">
        <v>115</v>
      </c>
      <c r="B174" s="262"/>
      <c r="C174" s="285" t="n">
        <f aca="false">+SUM(C159-C172)</f>
        <v>0</v>
      </c>
      <c r="E174" s="285" t="n">
        <f aca="false">+SUM(E159-E172)</f>
        <v>0</v>
      </c>
      <c r="F174" s="285" t="n">
        <f aca="false">+SUM(F159-F172)</f>
        <v>0</v>
      </c>
      <c r="G174" s="285" t="n">
        <f aca="false">+SUM(G159-G172)</f>
        <v>0</v>
      </c>
      <c r="H174" s="285" t="n">
        <f aca="false">+SUM(H159-H172)</f>
        <v>0</v>
      </c>
      <c r="J174" s="285" t="n">
        <f aca="false">+SUM(J159-J172)</f>
        <v>-10000</v>
      </c>
      <c r="K174" s="285" t="n">
        <f aca="false">+SUM(K159-K172)</f>
        <v>-10000</v>
      </c>
    </row>
    <row r="175" customFormat="false" ht="27.6" hidden="false" customHeight="false" outlineLevel="0" collapsed="false">
      <c r="E175" s="222" t="s">
        <v>116</v>
      </c>
    </row>
    <row r="176" customFormat="false" ht="6.75" hidden="false" customHeight="true" outlineLevel="0" collapsed="false"/>
    <row r="177" customFormat="false" ht="21" hidden="false" customHeight="false" outlineLevel="0" collapsed="false">
      <c r="A177" s="338" t="s">
        <v>117</v>
      </c>
    </row>
    <row r="178" customFormat="false" ht="6.75" hidden="false" customHeight="true" outlineLevel="0" collapsed="false"/>
    <row r="179" customFormat="false" ht="13.2" hidden="false" customHeight="false" outlineLevel="0" collapsed="false">
      <c r="B179" s="159"/>
      <c r="C179" s="223" t="n">
        <v>1</v>
      </c>
      <c r="D179" s="223" t="n">
        <v>2</v>
      </c>
      <c r="E179" s="223" t="n">
        <v>3</v>
      </c>
      <c r="F179" s="223" t="n">
        <v>4</v>
      </c>
      <c r="G179" s="223" t="n">
        <v>5</v>
      </c>
      <c r="H179" s="223" t="n">
        <v>6</v>
      </c>
      <c r="I179" s="223" t="n">
        <v>7</v>
      </c>
      <c r="J179" s="223" t="n">
        <v>8</v>
      </c>
    </row>
    <row r="180" customFormat="false" ht="13.2" hidden="false" customHeight="false" outlineLevel="0" collapsed="false">
      <c r="A180" s="19" t="s">
        <v>81</v>
      </c>
      <c r="C180" s="224" t="n">
        <v>50</v>
      </c>
      <c r="D180" s="224" t="n">
        <v>50</v>
      </c>
      <c r="E180" s="224" t="n">
        <v>50</v>
      </c>
      <c r="F180" s="224" t="n">
        <v>50</v>
      </c>
      <c r="G180" s="224" t="n">
        <v>50</v>
      </c>
      <c r="H180" s="224" t="n">
        <v>50</v>
      </c>
      <c r="I180" s="224" t="n">
        <v>50</v>
      </c>
      <c r="J180" s="224" t="n">
        <v>50</v>
      </c>
    </row>
    <row r="181" customFormat="false" ht="13.2" hidden="false" customHeight="false" outlineLevel="0" collapsed="false">
      <c r="A181" s="226" t="s">
        <v>27</v>
      </c>
      <c r="C181" s="227" t="n">
        <f aca="false">+K40/J40*$C$180</f>
        <v>50</v>
      </c>
      <c r="D181" s="228"/>
      <c r="E181" s="229"/>
      <c r="F181" s="229"/>
      <c r="G181" s="229"/>
      <c r="H181" s="229"/>
      <c r="I181" s="229"/>
      <c r="J181" s="229"/>
    </row>
    <row r="182" customFormat="false" ht="13.2" hidden="false" customHeight="false" outlineLevel="0" collapsed="false">
      <c r="A182" s="230" t="s">
        <v>41</v>
      </c>
      <c r="C182" s="227" t="n">
        <f aca="false">+K75/J75*C180</f>
        <v>51.5</v>
      </c>
      <c r="D182" s="228"/>
      <c r="E182" s="229"/>
      <c r="F182" s="229"/>
      <c r="G182" s="229"/>
      <c r="H182" s="229"/>
      <c r="I182" s="229"/>
      <c r="J182" s="229"/>
    </row>
    <row r="183" customFormat="false" ht="13.2" hidden="false" customHeight="false" outlineLevel="0" collapsed="false">
      <c r="A183" s="231" t="s">
        <v>45</v>
      </c>
      <c r="C183" s="232" t="n">
        <f aca="false">+K110/J110*C180</f>
        <v>50</v>
      </c>
      <c r="D183" s="229"/>
      <c r="E183" s="229"/>
      <c r="F183" s="229"/>
      <c r="G183" s="229"/>
      <c r="H183" s="229"/>
      <c r="I183" s="229"/>
      <c r="J183" s="229"/>
    </row>
    <row r="184" customFormat="false" ht="13.2" hidden="false" customHeight="false" outlineLevel="0" collapsed="false">
      <c r="A184" s="228" t="s">
        <v>46</v>
      </c>
      <c r="C184" s="232" t="n">
        <f aca="false">+K145/J145*50</f>
        <v>50</v>
      </c>
      <c r="D184" s="229"/>
      <c r="E184" s="229"/>
      <c r="F184" s="229"/>
      <c r="G184" s="229"/>
      <c r="H184" s="229"/>
      <c r="I184" s="229"/>
      <c r="J184" s="229"/>
    </row>
    <row r="191" customFormat="false" ht="15.6" hidden="false" customHeight="false" outlineLevel="0" collapsed="false">
      <c r="K191" s="339"/>
    </row>
    <row r="210" customFormat="false" ht="21" hidden="false" customHeight="false" outlineLevel="0" collapsed="false">
      <c r="A210" s="338" t="s">
        <v>118</v>
      </c>
    </row>
    <row r="212" customFormat="false" ht="13.2" hidden="false" customHeight="false" outlineLevel="0" collapsed="false">
      <c r="B212" s="159"/>
      <c r="C212" s="223" t="n">
        <v>1</v>
      </c>
      <c r="D212" s="223" t="n">
        <v>2</v>
      </c>
      <c r="E212" s="223" t="n">
        <v>3</v>
      </c>
      <c r="F212" s="223" t="n">
        <v>4</v>
      </c>
      <c r="G212" s="223" t="n">
        <v>5</v>
      </c>
      <c r="H212" s="223" t="n">
        <v>6</v>
      </c>
      <c r="I212" s="223" t="n">
        <v>7</v>
      </c>
      <c r="J212" s="223" t="n">
        <v>8</v>
      </c>
    </row>
    <row r="213" customFormat="false" ht="13.2" hidden="false" customHeight="false" outlineLevel="0" collapsed="false">
      <c r="A213" s="19" t="s">
        <v>81</v>
      </c>
      <c r="C213" s="224" t="n">
        <v>50</v>
      </c>
      <c r="D213" s="224" t="n">
        <v>50</v>
      </c>
      <c r="E213" s="224" t="n">
        <v>50</v>
      </c>
      <c r="F213" s="224" t="n">
        <v>50</v>
      </c>
      <c r="G213" s="224" t="n">
        <v>50</v>
      </c>
      <c r="H213" s="224" t="n">
        <v>50</v>
      </c>
      <c r="I213" s="224" t="n">
        <v>50</v>
      </c>
      <c r="J213" s="224" t="n">
        <v>50</v>
      </c>
    </row>
    <row r="214" customFormat="false" ht="13.2" hidden="false" customHeight="false" outlineLevel="0" collapsed="false">
      <c r="A214" s="226" t="s">
        <v>27</v>
      </c>
      <c r="C214" s="227" t="n">
        <f aca="false">+(K42-K50)/K42*100</f>
        <v>50</v>
      </c>
      <c r="D214" s="228"/>
      <c r="E214" s="229"/>
      <c r="F214" s="229"/>
      <c r="G214" s="229"/>
      <c r="H214" s="229"/>
      <c r="I214" s="229"/>
      <c r="J214" s="229"/>
    </row>
    <row r="215" customFormat="false" ht="13.2" hidden="false" customHeight="false" outlineLevel="0" collapsed="false">
      <c r="A215" s="230" t="s">
        <v>41</v>
      </c>
      <c r="C215" s="227" t="n">
        <f aca="false">+(K77-K85)/K77*100</f>
        <v>50</v>
      </c>
      <c r="D215" s="228"/>
      <c r="E215" s="229"/>
      <c r="F215" s="229"/>
      <c r="G215" s="229"/>
      <c r="H215" s="229"/>
      <c r="I215" s="229"/>
      <c r="J215" s="229"/>
    </row>
    <row r="216" customFormat="false" ht="13.2" hidden="false" customHeight="false" outlineLevel="0" collapsed="false">
      <c r="A216" s="231" t="s">
        <v>45</v>
      </c>
      <c r="C216" s="227" t="n">
        <f aca="false">+((K112-K120)/K112)*100</f>
        <v>50</v>
      </c>
      <c r="D216" s="229"/>
      <c r="E216" s="229"/>
      <c r="F216" s="229"/>
      <c r="G216" s="229"/>
      <c r="H216" s="229"/>
      <c r="I216" s="229"/>
      <c r="J216" s="229"/>
    </row>
    <row r="217" customFormat="false" ht="13.2" hidden="false" customHeight="false" outlineLevel="0" collapsed="false">
      <c r="A217" s="228" t="s">
        <v>46</v>
      </c>
      <c r="C217" s="227" t="n">
        <f aca="false">+(K147-K155)/K147*100</f>
        <v>50</v>
      </c>
      <c r="D217" s="229"/>
      <c r="E217" s="229"/>
      <c r="F217" s="229"/>
      <c r="G217" s="229"/>
      <c r="H217" s="229"/>
      <c r="I217" s="229"/>
      <c r="J217" s="229"/>
    </row>
    <row r="224" customFormat="false" ht="15.6" hidden="false" customHeight="false" outlineLevel="0" collapsed="false">
      <c r="K224" s="339"/>
    </row>
    <row r="245" customFormat="false" ht="21" hidden="false" customHeight="false" outlineLevel="0" collapsed="false">
      <c r="A245" s="338" t="s">
        <v>119</v>
      </c>
    </row>
    <row r="247" customFormat="false" ht="13.2" hidden="false" customHeight="false" outlineLevel="0" collapsed="false">
      <c r="B247" s="159"/>
      <c r="C247" s="223" t="n">
        <v>1</v>
      </c>
      <c r="D247" s="223" t="n">
        <v>2</v>
      </c>
      <c r="E247" s="223" t="n">
        <v>3</v>
      </c>
      <c r="F247" s="223" t="n">
        <v>4</v>
      </c>
      <c r="G247" s="223" t="n">
        <v>5</v>
      </c>
      <c r="H247" s="223" t="n">
        <v>6</v>
      </c>
      <c r="I247" s="223" t="n">
        <v>7</v>
      </c>
      <c r="J247" s="223" t="n">
        <v>8</v>
      </c>
    </row>
    <row r="248" customFormat="false" ht="13.2" hidden="false" customHeight="false" outlineLevel="0" collapsed="false">
      <c r="A248" s="19" t="s">
        <v>81</v>
      </c>
      <c r="C248" s="224" t="n">
        <v>50</v>
      </c>
      <c r="D248" s="224" t="n">
        <v>50</v>
      </c>
      <c r="E248" s="224" t="n">
        <v>50</v>
      </c>
      <c r="F248" s="224" t="n">
        <v>50</v>
      </c>
      <c r="G248" s="224" t="n">
        <v>50</v>
      </c>
      <c r="H248" s="224" t="n">
        <v>50</v>
      </c>
      <c r="I248" s="224" t="n">
        <v>50</v>
      </c>
      <c r="J248" s="224" t="n">
        <v>50</v>
      </c>
    </row>
    <row r="249" customFormat="false" ht="13.2" hidden="false" customHeight="false" outlineLevel="0" collapsed="false">
      <c r="A249" s="226" t="s">
        <v>27</v>
      </c>
      <c r="C249" s="227" t="n">
        <f aca="false">+((K41-K49)/K41*100)</f>
        <v>50</v>
      </c>
      <c r="D249" s="228"/>
      <c r="E249" s="229"/>
      <c r="F249" s="229"/>
      <c r="G249" s="229"/>
      <c r="H249" s="229"/>
      <c r="I249" s="229"/>
      <c r="J249" s="229"/>
    </row>
    <row r="250" customFormat="false" ht="13.2" hidden="false" customHeight="false" outlineLevel="0" collapsed="false">
      <c r="A250" s="230" t="s">
        <v>41</v>
      </c>
      <c r="C250" s="227" t="n">
        <f aca="false">+((K76-K84)/K76)*100</f>
        <v>50</v>
      </c>
      <c r="D250" s="228"/>
      <c r="E250" s="229"/>
      <c r="F250" s="229"/>
      <c r="G250" s="229"/>
      <c r="H250" s="229"/>
      <c r="I250" s="229"/>
      <c r="J250" s="229"/>
    </row>
    <row r="251" customFormat="false" ht="13.2" hidden="false" customHeight="false" outlineLevel="0" collapsed="false">
      <c r="A251" s="231" t="s">
        <v>45</v>
      </c>
      <c r="C251" s="232" t="n">
        <f aca="false">+((K111-K119)/K111)*100</f>
        <v>50</v>
      </c>
      <c r="D251" s="229"/>
      <c r="E251" s="229"/>
      <c r="F251" s="229"/>
      <c r="G251" s="229"/>
      <c r="H251" s="229"/>
      <c r="I251" s="229"/>
      <c r="J251" s="229"/>
    </row>
    <row r="252" customFormat="false" ht="13.2" hidden="false" customHeight="false" outlineLevel="0" collapsed="false">
      <c r="A252" s="228" t="s">
        <v>46</v>
      </c>
      <c r="C252" s="232" t="n">
        <f aca="false">+((K146-K154)/K146)*100</f>
        <v>50</v>
      </c>
      <c r="D252" s="229"/>
      <c r="E252" s="229"/>
      <c r="F252" s="229"/>
      <c r="G252" s="229"/>
      <c r="H252" s="229"/>
      <c r="I252" s="229"/>
      <c r="J252" s="229"/>
    </row>
    <row r="259" customFormat="false" ht="15.6" hidden="false" customHeight="false" outlineLevel="0" collapsed="false">
      <c r="K259" s="339"/>
    </row>
    <row r="280" customFormat="false" ht="21" hidden="false" customHeight="false" outlineLevel="0" collapsed="false">
      <c r="A280" s="338" t="s">
        <v>120</v>
      </c>
    </row>
    <row r="282" customFormat="false" ht="13.2" hidden="false" customHeight="false" outlineLevel="0" collapsed="false">
      <c r="B282" s="159"/>
      <c r="C282" s="223" t="n">
        <v>1</v>
      </c>
      <c r="D282" s="223" t="n">
        <v>2</v>
      </c>
      <c r="E282" s="223" t="n">
        <v>3</v>
      </c>
      <c r="F282" s="223" t="n">
        <v>4</v>
      </c>
      <c r="G282" s="223" t="n">
        <v>5</v>
      </c>
      <c r="H282" s="223" t="n">
        <v>6</v>
      </c>
      <c r="I282" s="223" t="n">
        <v>7</v>
      </c>
      <c r="J282" s="223" t="n">
        <v>8</v>
      </c>
    </row>
    <row r="283" customFormat="false" ht="13.2" hidden="false" customHeight="false" outlineLevel="0" collapsed="false">
      <c r="A283" s="19" t="s">
        <v>81</v>
      </c>
      <c r="C283" s="224" t="n">
        <v>50</v>
      </c>
      <c r="D283" s="224" t="n">
        <v>50</v>
      </c>
      <c r="E283" s="224" t="n">
        <v>50</v>
      </c>
      <c r="F283" s="224" t="n">
        <v>50</v>
      </c>
      <c r="G283" s="224" t="n">
        <v>50</v>
      </c>
      <c r="H283" s="224" t="n">
        <v>50</v>
      </c>
      <c r="I283" s="224" t="n">
        <v>50</v>
      </c>
      <c r="J283" s="224" t="n">
        <v>50</v>
      </c>
    </row>
    <row r="284" customFormat="false" ht="13.2" hidden="false" customHeight="false" outlineLevel="0" collapsed="false">
      <c r="A284" s="226" t="s">
        <v>27</v>
      </c>
      <c r="C284" s="227" t="n">
        <f aca="false">+(K51+K57)/K45*100</f>
        <v>50</v>
      </c>
      <c r="D284" s="228"/>
      <c r="E284" s="229"/>
      <c r="F284" s="229"/>
      <c r="G284" s="229"/>
      <c r="H284" s="229"/>
      <c r="I284" s="229"/>
      <c r="J284" s="229"/>
    </row>
    <row r="285" customFormat="false" ht="13.2" hidden="false" customHeight="false" outlineLevel="0" collapsed="false">
      <c r="A285" s="230" t="s">
        <v>41</v>
      </c>
      <c r="C285" s="227" t="n">
        <f aca="false">+(K92+K86)/K80*100</f>
        <v>48.7858719646799</v>
      </c>
      <c r="D285" s="228"/>
      <c r="E285" s="229"/>
      <c r="F285" s="229"/>
      <c r="G285" s="229"/>
      <c r="H285" s="229"/>
      <c r="I285" s="229"/>
      <c r="J285" s="229"/>
    </row>
    <row r="286" customFormat="false" ht="13.2" hidden="false" customHeight="false" outlineLevel="0" collapsed="false">
      <c r="A286" s="231" t="s">
        <v>45</v>
      </c>
      <c r="C286" s="232" t="n">
        <f aca="false">+(K127+K121)/K115*100</f>
        <v>50</v>
      </c>
      <c r="D286" s="229"/>
      <c r="E286" s="229"/>
      <c r="F286" s="229"/>
      <c r="G286" s="229"/>
      <c r="H286" s="229"/>
      <c r="I286" s="229"/>
      <c r="J286" s="229"/>
    </row>
    <row r="287" customFormat="false" ht="13.2" hidden="false" customHeight="false" outlineLevel="0" collapsed="false">
      <c r="A287" s="228" t="s">
        <v>46</v>
      </c>
      <c r="C287" s="232" t="n">
        <f aca="false">+(K162+K156)/K150*100</f>
        <v>50</v>
      </c>
      <c r="D287" s="229"/>
      <c r="E287" s="229"/>
      <c r="F287" s="229"/>
      <c r="G287" s="229"/>
      <c r="H287" s="229"/>
      <c r="I287" s="229"/>
      <c r="J287" s="229"/>
    </row>
    <row r="294" customFormat="false" ht="15.6" hidden="false" customHeight="false" outlineLevel="0" collapsed="false">
      <c r="K294" s="339"/>
    </row>
    <row r="710" customFormat="false" ht="13.2" hidden="false" customHeight="false" outlineLevel="0" collapsed="false">
      <c r="E710" s="46"/>
      <c r="F710" s="46"/>
      <c r="G710" s="46"/>
      <c r="H710" s="46"/>
      <c r="I710" s="46"/>
    </row>
    <row r="711" customFormat="false" ht="13.2" hidden="false" customHeight="false" outlineLevel="0" collapsed="false">
      <c r="E711" s="46"/>
      <c r="F711" s="46"/>
      <c r="G711" s="340"/>
      <c r="H711" s="46"/>
      <c r="I711" s="46"/>
    </row>
    <row r="712" customFormat="false" ht="13.2" hidden="false" customHeight="false" outlineLevel="0" collapsed="false">
      <c r="E712" s="46"/>
      <c r="F712" s="46"/>
      <c r="G712" s="46"/>
      <c r="H712" s="46"/>
      <c r="I712" s="46"/>
    </row>
    <row r="713" customFormat="false" ht="13.2" hidden="false" customHeight="false" outlineLevel="0" collapsed="false">
      <c r="I713" s="46"/>
    </row>
    <row r="714" customFormat="false" ht="13.2" hidden="false" customHeight="false" outlineLevel="0" collapsed="false">
      <c r="I714" s="46"/>
    </row>
    <row r="715" customFormat="false" ht="13.2" hidden="false" customHeight="false" outlineLevel="0" collapsed="false">
      <c r="I715" s="46"/>
    </row>
    <row r="716" customFormat="false" ht="13.2" hidden="false" customHeight="false" outlineLevel="0" collapsed="false">
      <c r="I716" s="46"/>
    </row>
    <row r="717" customFormat="false" ht="13.2" hidden="false" customHeight="false" outlineLevel="0" collapsed="false">
      <c r="I717" s="46"/>
    </row>
    <row r="718" customFormat="false" ht="13.2" hidden="false" customHeight="false" outlineLevel="0" collapsed="false">
      <c r="I718" s="46"/>
    </row>
    <row r="719" customFormat="false" ht="13.2" hidden="false" customHeight="false" outlineLevel="0" collapsed="false">
      <c r="I719" s="46"/>
    </row>
    <row r="720" customFormat="false" ht="13.2" hidden="false" customHeight="false" outlineLevel="0" collapsed="false">
      <c r="I720" s="46"/>
    </row>
    <row r="721" customFormat="false" ht="13.2" hidden="false" customHeight="false" outlineLevel="0" collapsed="false">
      <c r="I721" s="46"/>
    </row>
    <row r="722" customFormat="false" ht="13.2" hidden="false" customHeight="false" outlineLevel="0" collapsed="false">
      <c r="I722" s="46"/>
    </row>
    <row r="723" customFormat="false" ht="13.2" hidden="false" customHeight="false" outlineLevel="0" collapsed="false">
      <c r="I723" s="46"/>
    </row>
    <row r="724" customFormat="false" ht="13.2" hidden="false" customHeight="false" outlineLevel="0" collapsed="false">
      <c r="I724" s="46"/>
    </row>
    <row r="725" customFormat="false" ht="13.2" hidden="false" customHeight="false" outlineLevel="0" collapsed="false">
      <c r="I725" s="46"/>
    </row>
    <row r="726" customFormat="false" ht="13.2" hidden="false" customHeight="false" outlineLevel="0" collapsed="false">
      <c r="I726" s="46"/>
    </row>
    <row r="727" customFormat="false" ht="13.2" hidden="false" customHeight="false" outlineLevel="0" collapsed="false">
      <c r="I727" s="46"/>
    </row>
    <row r="728" customFormat="false" ht="13.2" hidden="false" customHeight="false" outlineLevel="0" collapsed="false">
      <c r="I728" s="46"/>
    </row>
    <row r="729" customFormat="false" ht="13.2" hidden="false" customHeight="false" outlineLevel="0" collapsed="false">
      <c r="I729" s="46"/>
    </row>
    <row r="730" customFormat="false" ht="13.2" hidden="false" customHeight="false" outlineLevel="0" collapsed="false">
      <c r="I730" s="46"/>
    </row>
    <row r="731" customFormat="false" ht="13.2" hidden="false" customHeight="false" outlineLevel="0" collapsed="false">
      <c r="I731" s="46"/>
    </row>
    <row r="732" customFormat="false" ht="13.2" hidden="false" customHeight="false" outlineLevel="0" collapsed="false">
      <c r="I732" s="46"/>
    </row>
    <row r="733" customFormat="false" ht="13.2" hidden="false" customHeight="false" outlineLevel="0" collapsed="false">
      <c r="I733" s="46"/>
    </row>
    <row r="734" customFormat="false" ht="13.2" hidden="false" customHeight="false" outlineLevel="0" collapsed="false">
      <c r="I734" s="46"/>
    </row>
    <row r="735" customFormat="false" ht="13.2" hidden="false" customHeight="false" outlineLevel="0" collapsed="false">
      <c r="I735" s="46"/>
    </row>
    <row r="736" customFormat="false" ht="13.2" hidden="false" customHeight="false" outlineLevel="0" collapsed="false">
      <c r="I736" s="46"/>
    </row>
    <row r="737" customFormat="false" ht="13.2" hidden="false" customHeight="false" outlineLevel="0" collapsed="false">
      <c r="I737" s="46"/>
    </row>
    <row r="738" customFormat="false" ht="13.2" hidden="false" customHeight="false" outlineLevel="0" collapsed="false">
      <c r="I738" s="46"/>
    </row>
    <row r="739" customFormat="false" ht="13.2" hidden="false" customHeight="false" outlineLevel="0" collapsed="false">
      <c r="I739" s="46"/>
    </row>
    <row r="740" customFormat="false" ht="13.2" hidden="false" customHeight="false" outlineLevel="0" collapsed="false">
      <c r="I740" s="46"/>
    </row>
    <row r="741" customFormat="false" ht="13.2" hidden="false" customHeight="false" outlineLevel="0" collapsed="false">
      <c r="I741" s="46"/>
    </row>
    <row r="742" customFormat="false" ht="13.2" hidden="false" customHeight="false" outlineLevel="0" collapsed="false">
      <c r="I742" s="46"/>
    </row>
    <row r="743" customFormat="false" ht="13.2" hidden="false" customHeight="false" outlineLevel="0" collapsed="false">
      <c r="E743" s="46"/>
      <c r="F743" s="46"/>
      <c r="G743" s="46"/>
      <c r="H743" s="309"/>
      <c r="I743" s="46"/>
    </row>
    <row r="744" customFormat="false" ht="13.2" hidden="false" customHeight="false" outlineLevel="0" collapsed="false">
      <c r="E744" s="46"/>
      <c r="F744" s="46"/>
      <c r="G744" s="46"/>
      <c r="H744" s="46"/>
      <c r="I744" s="46"/>
    </row>
    <row r="745" customFormat="false" ht="13.2" hidden="false" customHeight="false" outlineLevel="0" collapsed="false">
      <c r="E745" s="46"/>
      <c r="F745" s="46"/>
      <c r="G745" s="46"/>
      <c r="H745" s="46"/>
      <c r="I745"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86" activeCellId="0" sqref="D286"/>
    </sheetView>
  </sheetViews>
  <sheetFormatPr defaultColWidth="9.0546875" defaultRowHeight="13.2" zeroHeight="false" outlineLevelRow="0" outlineLevelCol="0"/>
  <cols>
    <col collapsed="false" customWidth="true" hidden="false" outlineLevel="0" max="1" min="1" style="0" width="21.88"/>
    <col collapsed="false" customWidth="true" hidden="false" outlineLevel="0" max="2" min="2" style="0" width="4.99"/>
    <col collapsed="false" customWidth="true" hidden="false" outlineLevel="0" max="3" min="3" style="0" width="12.99"/>
    <col collapsed="false" customWidth="true" hidden="false" outlineLevel="0" max="4" min="4" style="0" width="10.1"/>
    <col collapsed="false" customWidth="true" hidden="false" outlineLevel="0" max="7" min="5" style="0" width="11.66"/>
    <col collapsed="false" customWidth="true" hidden="false" outlineLevel="0" max="8" min="8" style="0" width="12.55"/>
    <col collapsed="false" customWidth="true" hidden="false" outlineLevel="0" max="9" min="9" style="0" width="11.66"/>
    <col collapsed="false" customWidth="true" hidden="false" outlineLevel="0" max="10" min="10" style="0" width="10.66"/>
    <col collapsed="false" customWidth="true" hidden="false" outlineLevel="0" max="11" min="11" style="0" width="11.66"/>
  </cols>
  <sheetData>
    <row r="1" customFormat="false" ht="27.6" hidden="false" customHeight="false" outlineLevel="0" collapsed="false">
      <c r="E1" s="222" t="s">
        <v>121</v>
      </c>
    </row>
    <row r="29" customFormat="false" ht="13.2" hidden="false" customHeight="false" outlineLevel="0" collapsed="false">
      <c r="B29" s="159"/>
      <c r="C29" s="223" t="n">
        <v>1</v>
      </c>
      <c r="D29" s="223" t="n">
        <v>2</v>
      </c>
      <c r="E29" s="223" t="n">
        <v>3</v>
      </c>
      <c r="F29" s="223" t="n">
        <v>4</v>
      </c>
      <c r="G29" s="223" t="n">
        <v>5</v>
      </c>
      <c r="H29" s="223" t="n">
        <v>6</v>
      </c>
      <c r="I29" s="223" t="n">
        <v>7</v>
      </c>
      <c r="J29" s="223" t="n">
        <v>8</v>
      </c>
    </row>
    <row r="30" customFormat="false" ht="13.2" hidden="false" customHeight="false" outlineLevel="0" collapsed="false">
      <c r="A30" s="19" t="s">
        <v>81</v>
      </c>
      <c r="C30" s="224" t="n">
        <v>-10000</v>
      </c>
      <c r="D30" s="224" t="n">
        <v>-20000</v>
      </c>
      <c r="E30" s="225"/>
      <c r="F30" s="225"/>
      <c r="G30" s="225"/>
      <c r="H30" s="225"/>
      <c r="I30" s="225"/>
      <c r="J30" s="225"/>
      <c r="K30" s="159"/>
    </row>
    <row r="31" customFormat="false" ht="13.2" hidden="false" customHeight="false" outlineLevel="0" collapsed="false">
      <c r="A31" s="226" t="s">
        <v>27</v>
      </c>
      <c r="C31" s="227" t="n">
        <f aca="false">+'Turn 1 Results'!K69</f>
        <v>-10000</v>
      </c>
      <c r="D31" s="227" t="n">
        <f aca="false">+K69</f>
        <v>-20000</v>
      </c>
      <c r="E31" s="229"/>
      <c r="F31" s="229"/>
      <c r="G31" s="229"/>
      <c r="H31" s="229"/>
      <c r="I31" s="229"/>
      <c r="J31" s="229"/>
      <c r="K31" s="159"/>
    </row>
    <row r="32" customFormat="false" ht="13.2" hidden="false" customHeight="false" outlineLevel="0" collapsed="false">
      <c r="A32" s="230" t="s">
        <v>41</v>
      </c>
      <c r="C32" s="227" t="n">
        <f aca="false">+'Turn 1 Results'!K104</f>
        <v>-4987.5</v>
      </c>
      <c r="D32" s="227" t="n">
        <f aca="false">+K104</f>
        <v>-9775</v>
      </c>
      <c r="E32" s="229"/>
      <c r="F32" s="229"/>
      <c r="G32" s="229"/>
      <c r="H32" s="229"/>
      <c r="I32" s="229"/>
      <c r="J32" s="229"/>
      <c r="K32" s="159"/>
    </row>
    <row r="33" customFormat="false" ht="13.2" hidden="false" customHeight="false" outlineLevel="0" collapsed="false">
      <c r="A33" s="231" t="s">
        <v>45</v>
      </c>
      <c r="C33" s="232" t="n">
        <f aca="false">+'Turn 1 Results'!K139</f>
        <v>-10000</v>
      </c>
      <c r="D33" s="232" t="n">
        <f aca="false">+K139</f>
        <v>-20000</v>
      </c>
      <c r="E33" s="229"/>
      <c r="F33" s="229"/>
      <c r="G33" s="229"/>
      <c r="H33" s="229"/>
      <c r="I33" s="229"/>
      <c r="J33" s="229"/>
      <c r="K33" s="159"/>
    </row>
    <row r="34" customFormat="false" ht="13.2" hidden="false" customHeight="false" outlineLevel="0" collapsed="false">
      <c r="A34" s="228" t="s">
        <v>46</v>
      </c>
      <c r="C34" s="232" t="n">
        <f aca="false">+'Turn 1 Results'!K174</f>
        <v>-10000</v>
      </c>
      <c r="D34" s="232" t="n">
        <f aca="false">+K174</f>
        <v>-20000</v>
      </c>
      <c r="E34" s="229"/>
      <c r="F34" s="229"/>
      <c r="G34" s="229"/>
      <c r="H34" s="229"/>
      <c r="I34" s="229"/>
      <c r="J34" s="229"/>
      <c r="K34" s="159"/>
    </row>
    <row r="35" customFormat="false" ht="16.5" hidden="false" customHeight="true" outlineLevel="0" collapsed="false">
      <c r="A35" s="233" t="s">
        <v>27</v>
      </c>
      <c r="B35" s="234"/>
      <c r="C35" s="341"/>
      <c r="D35" s="236" t="s">
        <v>82</v>
      </c>
      <c r="E35" s="237"/>
      <c r="F35" s="237"/>
      <c r="G35" s="237"/>
      <c r="H35" s="237"/>
      <c r="I35" s="234"/>
      <c r="J35" s="341"/>
      <c r="K35" s="238" t="s">
        <v>122</v>
      </c>
    </row>
    <row r="36" customFormat="false" ht="6" hidden="false" customHeight="true" outlineLevel="0" collapsed="false">
      <c r="A36" s="239"/>
      <c r="B36" s="240"/>
      <c r="C36" s="241"/>
      <c r="D36" s="241"/>
      <c r="E36" s="242"/>
      <c r="F36" s="242"/>
      <c r="G36" s="242"/>
      <c r="H36" s="242"/>
      <c r="I36" s="239"/>
    </row>
    <row r="37" s="246" customFormat="true" ht="19.5" hidden="false" customHeight="true" outlineLevel="0" collapsed="false">
      <c r="A37" s="243" t="s">
        <v>84</v>
      </c>
      <c r="B37" s="244"/>
      <c r="C37" s="245" t="s">
        <v>85</v>
      </c>
      <c r="D37" s="21"/>
      <c r="E37" s="245" t="s">
        <v>44</v>
      </c>
      <c r="F37" s="245" t="s">
        <v>35</v>
      </c>
      <c r="G37" s="245" t="s">
        <v>38</v>
      </c>
      <c r="H37" s="245" t="s">
        <v>42</v>
      </c>
      <c r="I37" s="21"/>
      <c r="J37" s="245" t="s">
        <v>81</v>
      </c>
      <c r="K37" s="245" t="s">
        <v>86</v>
      </c>
    </row>
    <row r="38" customFormat="false" ht="12.9" hidden="false" customHeight="true" outlineLevel="0" collapsed="false">
      <c r="A38" s="247"/>
      <c r="B38" s="248"/>
      <c r="C38" s="249"/>
      <c r="D38" s="246"/>
      <c r="E38" s="249"/>
      <c r="F38" s="249"/>
      <c r="G38" s="249"/>
      <c r="H38" s="249"/>
      <c r="J38" s="249"/>
      <c r="K38" s="250"/>
    </row>
    <row r="39" s="246" customFormat="true" ht="12.9" hidden="false" customHeight="true" outlineLevel="0" collapsed="false">
      <c r="A39" s="251" t="s">
        <v>87</v>
      </c>
      <c r="B39" s="252"/>
      <c r="C39" s="253"/>
      <c r="E39" s="254" t="s">
        <v>88</v>
      </c>
      <c r="F39" s="254"/>
      <c r="G39" s="254"/>
      <c r="H39" s="254"/>
      <c r="J39" s="255"/>
      <c r="K39" s="256"/>
    </row>
    <row r="40" customFormat="false" ht="12.9" hidden="false" customHeight="true" outlineLevel="0" collapsed="false">
      <c r="A40" s="257" t="s">
        <v>89</v>
      </c>
      <c r="B40" s="258"/>
      <c r="C40" s="259" t="n">
        <f aca="false">+'Turn 1 Results'!K40</f>
        <v>100000</v>
      </c>
      <c r="D40" s="246"/>
      <c r="E40" s="259" t="n">
        <f aca="false">+'DO NOT USE - Formulii'!D34+('DO NOT USE - Formulii'!D46/2)+('DO NOT USE - Formulii'!D58/2)+('DO NOT USE - Formulii'!D84/10)+('DO NOT USE - Formulii'!D97/2)+('DO NOT USE - Formulii'!D110)+('DO NOT USE - Formulii'!D133/2)+('DO NOT USE - Formulii'!D143)+('DO NOT USE - Formulii'!D154)+(-'DO NOT USE - Formulii'!D164*2)+('DO NOT USE - Formulii'!D174)</f>
        <v>0</v>
      </c>
      <c r="F40" s="259"/>
      <c r="G40" s="259"/>
      <c r="H40" s="259" t="n">
        <f aca="false">+'DO NOT USE - Formulii'!D529+'DO NOT USE - Formulii'!D617+'DO NOT USE - Formulii'!D628+'DO NOT USE - Formulii'!D638+'DO NOT USE - Formulii'!D649+('DO NOT USE - Formulii'!D659)+'DO NOT USE - Formulii'!D669</f>
        <v>0</v>
      </c>
      <c r="J40" s="259" t="n">
        <v>200000</v>
      </c>
      <c r="K40" s="259" t="n">
        <f aca="false">SUM(C40:H40)+'Turn 1 Results'!J40</f>
        <v>200000</v>
      </c>
    </row>
    <row r="41" customFormat="false" ht="12.9" hidden="false" customHeight="true" outlineLevel="0" collapsed="false">
      <c r="A41" s="257" t="s">
        <v>90</v>
      </c>
      <c r="B41" s="258"/>
      <c r="C41" s="259" t="n">
        <f aca="false">+'Turn 1 Results'!K41</f>
        <v>50000</v>
      </c>
      <c r="D41" s="246"/>
      <c r="E41" s="260" t="n">
        <f aca="false">+(E40/8)+('DO NOT USE - Formulii'!D71/4)</f>
        <v>0</v>
      </c>
      <c r="F41" s="260" t="n">
        <f aca="false">+'DO NOT USE - Formulii'!D199+('DO NOT USE - Formulii'!D211/10)+('DO NOT USE - Formulii'!D223/5)+('DO NOT USE - Formulii'!D236)+('DO NOT USE - Formulii'!D249/2)+('DO NOT USE - Formulii'!D298*2)+'DO NOT USE - Formulii'!D308+('DO NOT USE - Formulii'!D319)+(-'DO NOT USE - Formulii'!D329)+'DO NOT USE - Formulii'!D339</f>
        <v>0</v>
      </c>
      <c r="G41" s="260" t="n">
        <f aca="false">+'DO NOT USE - Formulii'!D364+'DO NOT USE - Formulii'!D414/5+('DO NOT USE - Formulii'!D463)+'DO NOT USE - Formulii'!D484+(-'DO NOT USE - Formulii'!D494/4)+'DO NOT USE - Formulii'!D504</f>
        <v>0</v>
      </c>
      <c r="H41" s="260" t="n">
        <f aca="false">+'DO NOT USE - Formulii'!D529/4+H40/2</f>
        <v>0</v>
      </c>
      <c r="J41" s="260" t="n">
        <v>100000</v>
      </c>
      <c r="K41" s="259" t="n">
        <f aca="false">SUM(C41:H41)+'Turn 1 Results'!J41</f>
        <v>100000</v>
      </c>
    </row>
    <row r="42" customFormat="false" ht="12.9" hidden="false" customHeight="true" outlineLevel="0" collapsed="false">
      <c r="A42" s="257" t="s">
        <v>91</v>
      </c>
      <c r="B42" s="258"/>
      <c r="C42" s="259" t="n">
        <f aca="false">+'Turn 1 Results'!K42</f>
        <v>13000</v>
      </c>
      <c r="D42" s="246"/>
      <c r="E42" s="260" t="n">
        <f aca="false">+(E40/16)+('DO NOT USE - Formulii'!D71/16)</f>
        <v>0</v>
      </c>
      <c r="F42" s="260" t="n">
        <f aca="false">+F41/4</f>
        <v>0</v>
      </c>
      <c r="G42" s="260"/>
      <c r="H42" s="260" t="n">
        <f aca="false">+H41/4</f>
        <v>0</v>
      </c>
      <c r="J42" s="260" t="n">
        <v>26000</v>
      </c>
      <c r="K42" s="259" t="n">
        <f aca="false">SUM(C42:H42)+'Turn 1 Results'!J42</f>
        <v>26000</v>
      </c>
    </row>
    <row r="43" customFormat="false" ht="12.9" hidden="false" customHeight="true" outlineLevel="0" collapsed="false">
      <c r="A43" s="261" t="s">
        <v>92</v>
      </c>
      <c r="B43" s="262"/>
      <c r="C43" s="259" t="n">
        <f aca="false">+'Turn 1 Results'!K43</f>
        <v>1000</v>
      </c>
      <c r="D43" s="246"/>
      <c r="E43" s="263" t="n">
        <f aca="false">+('DO NOT USE - Formulii'!D71/10)</f>
        <v>0</v>
      </c>
      <c r="F43" s="263"/>
      <c r="G43" s="263"/>
      <c r="H43" s="263"/>
      <c r="J43" s="263" t="n">
        <v>2000</v>
      </c>
      <c r="K43" s="259" t="n">
        <f aca="false">SUM(C43:H43)+'Turn 1 Results'!J43</f>
        <v>2000</v>
      </c>
    </row>
    <row r="44" customFormat="false" ht="12.9" hidden="false" customHeight="true" outlineLevel="0" collapsed="false">
      <c r="A44" s="264" t="s">
        <v>93</v>
      </c>
      <c r="B44" s="262"/>
      <c r="C44" s="259" t="n">
        <f aca="false">+'Turn 1 Results'!K44</f>
        <v>1000</v>
      </c>
      <c r="D44" s="246"/>
      <c r="E44" s="265" t="n">
        <f aca="false">+(E40/25)</f>
        <v>0</v>
      </c>
      <c r="F44" s="265"/>
      <c r="G44" s="265"/>
      <c r="H44" s="265"/>
      <c r="J44" s="265" t="n">
        <v>2000</v>
      </c>
      <c r="K44" s="259" t="n">
        <f aca="false">SUM(C44:H44)+'Turn 1 Results'!J44</f>
        <v>2000</v>
      </c>
    </row>
    <row r="45" customFormat="false" ht="12.9" hidden="false" customHeight="true" outlineLevel="0" collapsed="false">
      <c r="A45" s="266" t="s">
        <v>94</v>
      </c>
      <c r="B45" s="267"/>
      <c r="C45" s="268" t="n">
        <f aca="false">+SUM(C40:C44)</f>
        <v>165000</v>
      </c>
      <c r="D45" s="246"/>
      <c r="E45" s="268" t="n">
        <f aca="false">+SUM(E40:E44)</f>
        <v>0</v>
      </c>
      <c r="F45" s="268" t="n">
        <f aca="false">+SUM(F40:F44)</f>
        <v>0</v>
      </c>
      <c r="G45" s="268" t="n">
        <f aca="false">+SUM(G40:G44)</f>
        <v>0</v>
      </c>
      <c r="H45" s="268" t="n">
        <f aca="false">+SUM(H40:H44)</f>
        <v>0</v>
      </c>
      <c r="J45" s="268" t="n">
        <f aca="false">+SUM(J40:J44)</f>
        <v>330000</v>
      </c>
      <c r="K45" s="268" t="n">
        <f aca="false">+SUM(K40:K44)</f>
        <v>330000</v>
      </c>
    </row>
    <row r="46" customFormat="false" ht="12.9" hidden="false" customHeight="true" outlineLevel="0" collapsed="false">
      <c r="A46" s="269"/>
      <c r="B46" s="270"/>
      <c r="C46" s="271"/>
      <c r="D46" s="246"/>
      <c r="E46" s="271"/>
      <c r="F46" s="271"/>
      <c r="G46" s="271"/>
      <c r="H46" s="271"/>
      <c r="J46" s="271"/>
      <c r="K46" s="271"/>
    </row>
    <row r="47" s="246" customFormat="true" ht="12.9" hidden="false" customHeight="true" outlineLevel="0" collapsed="false">
      <c r="A47" s="251" t="s">
        <v>95</v>
      </c>
      <c r="B47" s="272"/>
      <c r="C47" s="253"/>
      <c r="E47" s="254" t="s">
        <v>96</v>
      </c>
      <c r="F47" s="255"/>
      <c r="G47" s="255"/>
      <c r="H47" s="255"/>
      <c r="J47" s="255"/>
      <c r="K47" s="256"/>
    </row>
    <row r="48" customFormat="false" ht="12.9" hidden="false" customHeight="true" outlineLevel="0" collapsed="false">
      <c r="A48" s="273" t="s">
        <v>97</v>
      </c>
      <c r="B48" s="258"/>
      <c r="C48" s="259" t="n">
        <f aca="false">+'Turn 1 Results'!K48</f>
        <v>20000</v>
      </c>
      <c r="D48" s="246"/>
      <c r="E48" s="274" t="n">
        <f aca="false">+E40/10</f>
        <v>0</v>
      </c>
      <c r="F48" s="274"/>
      <c r="G48" s="274"/>
      <c r="H48" s="274" t="n">
        <f aca="false">+H40/10+(-'DO NOT USE - Formulii'!D541/2)</f>
        <v>0</v>
      </c>
      <c r="J48" s="274" t="n">
        <v>40000</v>
      </c>
      <c r="K48" s="259" t="n">
        <f aca="false">SUM(C48:H48)+'Turn 1 Results'!J48</f>
        <v>40000</v>
      </c>
    </row>
    <row r="49" customFormat="false" ht="12.9" hidden="false" customHeight="true" outlineLevel="0" collapsed="false">
      <c r="A49" s="257" t="s">
        <v>98</v>
      </c>
      <c r="B49" s="258"/>
      <c r="C49" s="259" t="n">
        <f aca="false">+'Turn 1 Results'!K49</f>
        <v>25000</v>
      </c>
      <c r="D49" s="246"/>
      <c r="E49" s="274" t="n">
        <f aca="false">+E41/2</f>
        <v>0</v>
      </c>
      <c r="F49" s="274" t="n">
        <f aca="false">+F41/2-('DO NOT USE - Formulii'!D249/8)-('DO NOT USE - Formulii'!D262)</f>
        <v>0</v>
      </c>
      <c r="G49" s="274" t="n">
        <f aca="false">+G41/2-('DO NOT USE - Formulii'!D376/2)-('DO NOT USE - Formulii'!D388/2)-('DO NOT USE - Formulii'!D401)-('DO NOT USE - Formulii'!D427/5)-('DO NOT USE - Formulii'!D452/5)-('DO NOT USE - Formulii'!D440/4)-('DO NOT USE - Formulii'!D463/4)-('DO NOT USE - Formulii'!D484/5)</f>
        <v>0</v>
      </c>
      <c r="H49" s="274" t="n">
        <f aca="false">+H41/2</f>
        <v>0</v>
      </c>
      <c r="J49" s="274" t="n">
        <v>50000</v>
      </c>
      <c r="K49" s="259" t="n">
        <f aca="false">SUM(C49:H49)+'Turn 1 Results'!J49</f>
        <v>50000</v>
      </c>
    </row>
    <row r="50" customFormat="false" ht="12.9" hidden="false" customHeight="true" outlineLevel="0" collapsed="false">
      <c r="A50" s="257" t="s">
        <v>99</v>
      </c>
      <c r="B50" s="258"/>
      <c r="C50" s="259" t="n">
        <f aca="false">+'Turn 1 Results'!K50</f>
        <v>6500</v>
      </c>
      <c r="D50" s="246"/>
      <c r="E50" s="274" t="n">
        <f aca="false">+E42/2</f>
        <v>0</v>
      </c>
      <c r="F50" s="274" t="n">
        <f aca="false">+F42/3-('DO NOT USE - Formulii'!D287/3)</f>
        <v>0</v>
      </c>
      <c r="G50" s="274"/>
      <c r="H50" s="274" t="n">
        <f aca="false">+H42/2</f>
        <v>0</v>
      </c>
      <c r="J50" s="274" t="n">
        <v>13000</v>
      </c>
      <c r="K50" s="259" t="n">
        <f aca="false">SUM(C50:H50)+'Turn 1 Results'!J50</f>
        <v>13000</v>
      </c>
    </row>
    <row r="51" customFormat="false" ht="12.9" hidden="false" customHeight="true" outlineLevel="0" collapsed="false">
      <c r="A51" s="257" t="s">
        <v>100</v>
      </c>
      <c r="B51" s="258"/>
      <c r="C51" s="276" t="n">
        <f aca="false">+'Turn 1 Results'!K51</f>
        <v>70000</v>
      </c>
      <c r="D51" s="246"/>
      <c r="E51" s="275" t="n">
        <f aca="false">+E40/8+(-'DO NOT USE - Formulii'!D156)</f>
        <v>0</v>
      </c>
      <c r="F51" s="275" t="n">
        <f aca="false">+F41/4-('DO NOT USE - Formulii'!D275/4)+(-'DO NOT USE - Formulii'!D321)</f>
        <v>0</v>
      </c>
      <c r="G51" s="275" t="n">
        <f aca="false">+G41/6+(-'DO NOT USE - Formulii'!D486)</f>
        <v>0</v>
      </c>
      <c r="H51" s="275" t="n">
        <f aca="false">+H40/8+(-'DO NOT USE - Formulii'!D651)</f>
        <v>0</v>
      </c>
      <c r="J51" s="275" t="n">
        <v>140000</v>
      </c>
      <c r="K51" s="259" t="n">
        <f aca="false">SUM(C51:H51)+'Turn 1 Results'!J51</f>
        <v>140000</v>
      </c>
    </row>
    <row r="52" customFormat="false" ht="12.9" hidden="false" customHeight="true" outlineLevel="0" collapsed="false">
      <c r="A52" s="277" t="s">
        <v>101</v>
      </c>
      <c r="B52" s="262"/>
      <c r="C52" s="268" t="n">
        <f aca="false">+SUM(C48:C51)</f>
        <v>121500</v>
      </c>
      <c r="D52" s="246"/>
      <c r="E52" s="268" t="n">
        <f aca="false">+SUM(E48:E51)</f>
        <v>0</v>
      </c>
      <c r="F52" s="268" t="n">
        <f aca="false">+SUM(F48:F51)</f>
        <v>0</v>
      </c>
      <c r="G52" s="268" t="n">
        <f aca="false">+SUM(G48:G51)</f>
        <v>0</v>
      </c>
      <c r="H52" s="268" t="n">
        <f aca="false">+SUM(H48:H51)</f>
        <v>0</v>
      </c>
      <c r="J52" s="268" t="n">
        <f aca="false">+SUM(J48:J51)</f>
        <v>243000</v>
      </c>
      <c r="K52" s="268" t="n">
        <f aca="false">+SUM(K48:K51)</f>
        <v>243000</v>
      </c>
    </row>
    <row r="53" customFormat="false" ht="12.9" hidden="false" customHeight="true" outlineLevel="0" collapsed="false">
      <c r="A53" s="278"/>
      <c r="B53" s="270"/>
      <c r="C53" s="279"/>
      <c r="D53" s="246"/>
      <c r="E53" s="279"/>
      <c r="F53" s="279"/>
      <c r="G53" s="279"/>
      <c r="H53" s="279"/>
      <c r="J53" s="279"/>
      <c r="K53" s="279"/>
    </row>
    <row r="54" customFormat="false" ht="12.9" hidden="false" customHeight="true" outlineLevel="0" collapsed="false">
      <c r="A54" s="266" t="s">
        <v>102</v>
      </c>
      <c r="B54" s="262"/>
      <c r="C54" s="280" t="n">
        <f aca="false">+SUM(C45-C52)</f>
        <v>43500</v>
      </c>
      <c r="D54" s="246"/>
      <c r="E54" s="280" t="n">
        <f aca="false">+SUM(E45-E52)</f>
        <v>0</v>
      </c>
      <c r="F54" s="280" t="n">
        <f aca="false">+SUM(F45-F52)</f>
        <v>0</v>
      </c>
      <c r="G54" s="280" t="n">
        <f aca="false">+SUM(G45-G52)</f>
        <v>0</v>
      </c>
      <c r="H54" s="280" t="n">
        <f aca="false">+SUM(H45-H52)</f>
        <v>0</v>
      </c>
      <c r="J54" s="280" t="n">
        <f aca="false">+SUM(J45-J52)</f>
        <v>87000</v>
      </c>
      <c r="K54" s="280" t="n">
        <f aca="false">+SUM(K45-K52)</f>
        <v>87000</v>
      </c>
    </row>
    <row r="55" customFormat="false" ht="12.9" hidden="false" customHeight="true" outlineLevel="0" collapsed="false">
      <c r="A55" s="269"/>
      <c r="B55" s="270"/>
      <c r="C55" s="271"/>
      <c r="D55" s="246"/>
      <c r="E55" s="271"/>
      <c r="F55" s="271"/>
      <c r="G55" s="271"/>
      <c r="H55" s="271"/>
      <c r="J55" s="271"/>
      <c r="K55" s="271"/>
    </row>
    <row r="56" customFormat="false" ht="12.9" hidden="false" customHeight="true" outlineLevel="0" collapsed="false">
      <c r="A56" s="251" t="s">
        <v>103</v>
      </c>
      <c r="B56" s="272"/>
      <c r="C56" s="253"/>
      <c r="D56" s="246"/>
      <c r="E56" s="254" t="s">
        <v>104</v>
      </c>
      <c r="F56" s="255"/>
      <c r="G56" s="255"/>
      <c r="H56" s="255"/>
      <c r="J56" s="255"/>
      <c r="K56" s="256"/>
    </row>
    <row r="57" customFormat="false" ht="12.9" hidden="false" customHeight="true" outlineLevel="0" collapsed="false">
      <c r="A57" s="257" t="s">
        <v>105</v>
      </c>
      <c r="B57" s="258"/>
      <c r="C57" s="259" t="n">
        <f aca="false">+'Turn 1 Results'!K57</f>
        <v>12500</v>
      </c>
      <c r="D57" s="246"/>
      <c r="E57" s="274" t="n">
        <f aca="false">+(-'DO NOT USE - Formulii'!D125)+(-'DO NOT USE - Formulii'!D146)</f>
        <v>-0</v>
      </c>
      <c r="F57" s="274" t="n">
        <f aca="false">+(-'DO NOT USE - Formulii'!D290)+(-'DO NOT USE - Formulii'!D311)</f>
        <v>-0</v>
      </c>
      <c r="G57" s="274" t="n">
        <f aca="false">+(-'DO NOT USE - Formulii'!D455)+(-'DO NOT USE - Formulii'!D476)</f>
        <v>-0</v>
      </c>
      <c r="H57" s="274" t="n">
        <f aca="false">+(-'DO NOT USE - Formulii'!D620)+(-'DO NOT USE - Formulii'!D641)+(-'DO NOT USE - Formulii'!D651/6)</f>
        <v>-0</v>
      </c>
      <c r="J57" s="274" t="n">
        <v>25000</v>
      </c>
      <c r="K57" s="259" t="n">
        <f aca="false">SUM(C57:H57)+'Turn 1 Results'!J57</f>
        <v>25000</v>
      </c>
    </row>
    <row r="58" customFormat="false" ht="12.9" hidden="false" customHeight="true" outlineLevel="0" collapsed="false">
      <c r="A58" s="257" t="s">
        <v>76</v>
      </c>
      <c r="B58" s="258"/>
      <c r="C58" s="259" t="n">
        <f aca="false">+'Turn 1 Results'!K58</f>
        <v>3000</v>
      </c>
      <c r="D58" s="246"/>
      <c r="E58" s="274" t="n">
        <f aca="false">+('DO NOT USE - Formulii'!D110/20)</f>
        <v>0</v>
      </c>
      <c r="F58" s="274"/>
      <c r="G58" s="274"/>
      <c r="H58" s="274" t="n">
        <f aca="false">+(-'DO NOT USE - Formulii'!D630)</f>
        <v>-0</v>
      </c>
      <c r="J58" s="274" t="n">
        <v>6000</v>
      </c>
      <c r="K58" s="259" t="n">
        <f aca="false">SUM(C58:H58)+'Turn 1 Results'!J58</f>
        <v>6000</v>
      </c>
    </row>
    <row r="59" customFormat="false" ht="12.9" hidden="false" customHeight="true" outlineLevel="0" collapsed="false">
      <c r="A59" s="261" t="s">
        <v>106</v>
      </c>
      <c r="B59" s="262"/>
      <c r="C59" s="259" t="n">
        <f aca="false">+'Turn 1 Results'!K59</f>
        <v>2000</v>
      </c>
      <c r="D59" s="246"/>
      <c r="E59" s="281"/>
      <c r="F59" s="281"/>
      <c r="G59" s="281"/>
      <c r="H59" s="281" t="n">
        <f aca="false">+(-'DO NOT USE - Formulii'!D553/4)</f>
        <v>-0</v>
      </c>
      <c r="J59" s="281" t="n">
        <v>4000</v>
      </c>
      <c r="K59" s="259" t="n">
        <f aca="false">SUM(C59:H59)+'Turn 1 Results'!J59</f>
        <v>4000</v>
      </c>
    </row>
    <row r="60" customFormat="false" ht="12.9" hidden="false" customHeight="true" outlineLevel="0" collapsed="false">
      <c r="A60" s="261" t="s">
        <v>107</v>
      </c>
      <c r="B60" s="262"/>
      <c r="C60" s="259" t="n">
        <f aca="false">+'Turn 1 Results'!K60</f>
        <v>3000</v>
      </c>
      <c r="D60" s="246"/>
      <c r="E60" s="281"/>
      <c r="F60" s="281"/>
      <c r="G60" s="281"/>
      <c r="H60" s="281"/>
      <c r="J60" s="281" t="n">
        <v>6000</v>
      </c>
      <c r="K60" s="259" t="n">
        <f aca="false">SUM(C60:H60)+'Turn 1 Results'!J60</f>
        <v>6000</v>
      </c>
    </row>
    <row r="61" customFormat="false" ht="12.9" hidden="false" customHeight="true" outlineLevel="0" collapsed="false">
      <c r="A61" s="261" t="s">
        <v>108</v>
      </c>
      <c r="B61" s="262"/>
      <c r="C61" s="259" t="n">
        <f aca="false">+'Turn 1 Results'!K61</f>
        <v>2000</v>
      </c>
      <c r="D61" s="246"/>
      <c r="E61" s="281" t="n">
        <f aca="false">+(-'DO NOT USE - Formulii'!D135)</f>
        <v>-0</v>
      </c>
      <c r="F61" s="281" t="n">
        <f aca="false">+'DO NOT USE - Formulii'!D236/5+(-'DO NOT USE - Formulii'!D300)</f>
        <v>0</v>
      </c>
      <c r="G61" s="281" t="n">
        <f aca="false">+(-'DO NOT USE - Formulii'!D465)-('DO NOT USE - Formulii'!D473)</f>
        <v>-0</v>
      </c>
      <c r="H61" s="281"/>
      <c r="J61" s="281" t="n">
        <v>4000</v>
      </c>
      <c r="K61" s="259" t="n">
        <f aca="false">SUM(C61:H61)+'Turn 1 Results'!J61</f>
        <v>4000</v>
      </c>
    </row>
    <row r="62" customFormat="false" ht="12.9" hidden="false" customHeight="true" outlineLevel="0" collapsed="false">
      <c r="A62" s="261" t="s">
        <v>109</v>
      </c>
      <c r="B62" s="262"/>
      <c r="C62" s="259" t="n">
        <f aca="false">+'Turn 1 Results'!K62</f>
        <v>5000</v>
      </c>
      <c r="D62" s="246"/>
      <c r="E62" s="281" t="n">
        <f aca="false">+E44/10</f>
        <v>0</v>
      </c>
      <c r="F62" s="281"/>
      <c r="G62" s="281"/>
      <c r="H62" s="281" t="n">
        <f aca="false">+(-'DO NOT USE - Formulii'!D592/4)</f>
        <v>-0</v>
      </c>
      <c r="J62" s="281" t="n">
        <v>10000</v>
      </c>
      <c r="K62" s="259" t="n">
        <f aca="false">SUM(C62:H62)+'Turn 1 Results'!J62</f>
        <v>10000</v>
      </c>
    </row>
    <row r="63" customFormat="false" ht="12.9" hidden="false" customHeight="true" outlineLevel="0" collapsed="false">
      <c r="A63" s="261" t="s">
        <v>110</v>
      </c>
      <c r="B63" s="262"/>
      <c r="C63" s="259" t="n">
        <f aca="false">+'Turn 1 Results'!K63</f>
        <v>5000</v>
      </c>
      <c r="D63" s="246"/>
      <c r="E63" s="281"/>
      <c r="F63" s="281"/>
      <c r="G63" s="281"/>
      <c r="H63" s="281" t="n">
        <f aca="false">+(-'DO NOT USE - Formulii'!D605/8)</f>
        <v>-0</v>
      </c>
      <c r="J63" s="281" t="n">
        <v>10000</v>
      </c>
      <c r="K63" s="259" t="n">
        <f aca="false">SUM(C63:H63)+'Turn 1 Results'!J63</f>
        <v>10000</v>
      </c>
    </row>
    <row r="64" customFormat="false" ht="12.9" hidden="false" customHeight="true" outlineLevel="0" collapsed="false">
      <c r="A64" s="261" t="s">
        <v>111</v>
      </c>
      <c r="B64" s="262"/>
      <c r="C64" s="259" t="n">
        <f aca="false">+'Turn 1 Results'!K64</f>
        <v>2000</v>
      </c>
      <c r="D64" s="246"/>
      <c r="E64" s="281"/>
      <c r="F64" s="281"/>
      <c r="G64" s="281"/>
      <c r="H64" s="281"/>
      <c r="J64" s="281" t="n">
        <v>4000</v>
      </c>
      <c r="K64" s="259" t="n">
        <f aca="false">SUM(C64:H64)+'Turn 1 Results'!J64</f>
        <v>4000</v>
      </c>
    </row>
    <row r="65" customFormat="false" ht="12.9" hidden="false" customHeight="true" outlineLevel="0" collapsed="false">
      <c r="A65" s="261" t="s">
        <v>112</v>
      </c>
      <c r="B65" s="262"/>
      <c r="C65" s="259" t="n">
        <f aca="false">+'Turn 1 Results'!K65</f>
        <v>15000</v>
      </c>
      <c r="D65" s="246"/>
      <c r="E65" s="281"/>
      <c r="F65" s="281"/>
      <c r="G65" s="281"/>
      <c r="H65" s="281" t="n">
        <f aca="false">+(-'DO NOT USE - Formulii'!D579/4)</f>
        <v>-0</v>
      </c>
      <c r="J65" s="281" t="n">
        <v>30000</v>
      </c>
      <c r="K65" s="259" t="n">
        <f aca="false">SUM(C65:H65)+'Turn 1 Results'!J65</f>
        <v>30000</v>
      </c>
    </row>
    <row r="66" customFormat="false" ht="12.9" hidden="false" customHeight="true" outlineLevel="0" collapsed="false">
      <c r="A66" s="264" t="s">
        <v>113</v>
      </c>
      <c r="B66" s="262"/>
      <c r="C66" s="259" t="n">
        <f aca="false">+'Turn 1 Results'!K66</f>
        <v>4000</v>
      </c>
      <c r="D66" s="246"/>
      <c r="E66" s="282" t="n">
        <f aca="false">+(-'DO NOT USE - Formulii'!D58/4)+(-'DO NOT USE - Formulii'!D84/5)+(-'DO NOT USE - Formulii'!D97/4)+(-'DO NOT USE - Formulii'!D122)</f>
        <v>-0</v>
      </c>
      <c r="F66" s="282"/>
      <c r="G66" s="282"/>
      <c r="H66" s="282" t="n">
        <f aca="false">+(-'DO NOT USE - Formulii'!D566/4)</f>
        <v>-0</v>
      </c>
      <c r="J66" s="282" t="n">
        <v>8000</v>
      </c>
      <c r="K66" s="259" t="n">
        <f aca="false">SUM(C66:H66)+'Turn 1 Results'!J66</f>
        <v>8000</v>
      </c>
    </row>
    <row r="67" customFormat="false" ht="12.9" hidden="false" customHeight="true" outlineLevel="0" collapsed="false">
      <c r="A67" s="283" t="s">
        <v>114</v>
      </c>
      <c r="B67" s="262"/>
      <c r="C67" s="268" t="n">
        <f aca="false">+SUM(C57:C66)</f>
        <v>53500</v>
      </c>
      <c r="D67" s="246"/>
      <c r="E67" s="268" t="n">
        <f aca="false">+SUM(E57:E66)</f>
        <v>0</v>
      </c>
      <c r="F67" s="268" t="n">
        <f aca="false">+SUM(F57:F66)</f>
        <v>0</v>
      </c>
      <c r="G67" s="268" t="n">
        <f aca="false">+SUM(G57:G66)</f>
        <v>0</v>
      </c>
      <c r="H67" s="268" t="n">
        <f aca="false">+SUM(H57:H66)</f>
        <v>0</v>
      </c>
      <c r="J67" s="268" t="n">
        <f aca="false">+SUM(J57:J66)</f>
        <v>107000</v>
      </c>
      <c r="K67" s="268" t="n">
        <f aca="false">+SUM(K57:K66)</f>
        <v>107000</v>
      </c>
    </row>
    <row r="68" customFormat="false" ht="12.9" hidden="false" customHeight="true" outlineLevel="0" collapsed="false">
      <c r="A68" s="269"/>
      <c r="B68" s="270"/>
      <c r="C68" s="271"/>
      <c r="E68" s="271"/>
      <c r="F68" s="271"/>
      <c r="G68" s="271"/>
      <c r="H68" s="271"/>
      <c r="J68" s="271"/>
      <c r="K68" s="271"/>
    </row>
    <row r="69" customFormat="false" ht="12.9" hidden="false" customHeight="true" outlineLevel="0" collapsed="false">
      <c r="A69" s="284" t="s">
        <v>115</v>
      </c>
      <c r="B69" s="262"/>
      <c r="C69" s="285" t="n">
        <f aca="false">+SUM(C54-C67)</f>
        <v>-10000</v>
      </c>
      <c r="E69" s="285" t="n">
        <f aca="false">+SUM(E54-E67)</f>
        <v>0</v>
      </c>
      <c r="F69" s="285" t="n">
        <f aca="false">+SUM(F54-F67)</f>
        <v>0</v>
      </c>
      <c r="G69" s="285" t="n">
        <f aca="false">+SUM(G54-G67)</f>
        <v>0</v>
      </c>
      <c r="H69" s="285" t="n">
        <f aca="false">+SUM(H54-H67)</f>
        <v>0</v>
      </c>
      <c r="J69" s="285" t="n">
        <f aca="false">+SUM(J54-J67)</f>
        <v>-20000</v>
      </c>
      <c r="K69" s="285" t="n">
        <f aca="false">+SUM(K54-K67)</f>
        <v>-20000</v>
      </c>
    </row>
    <row r="70" customFormat="false" ht="17.4" hidden="false" customHeight="false" outlineLevel="0" collapsed="false">
      <c r="A70" s="286" t="s">
        <v>41</v>
      </c>
      <c r="B70" s="287"/>
      <c r="C70" s="342"/>
      <c r="D70" s="289" t="s">
        <v>82</v>
      </c>
      <c r="E70" s="290"/>
      <c r="F70" s="290"/>
      <c r="G70" s="290"/>
      <c r="H70" s="287"/>
      <c r="I70" s="295"/>
      <c r="J70" s="290"/>
      <c r="K70" s="291" t="s">
        <v>122</v>
      </c>
    </row>
    <row r="71" customFormat="false" ht="6" hidden="false" customHeight="true" outlineLevel="0" collapsed="false">
      <c r="A71" s="239"/>
      <c r="B71" s="240"/>
      <c r="C71" s="241"/>
      <c r="D71" s="241"/>
      <c r="E71" s="242"/>
      <c r="F71" s="242"/>
      <c r="G71" s="242"/>
      <c r="H71" s="239"/>
      <c r="J71" s="242"/>
    </row>
    <row r="72" customFormat="false" ht="20.4" hidden="false" customHeight="false" outlineLevel="0" collapsed="false">
      <c r="A72" s="292" t="s">
        <v>84</v>
      </c>
      <c r="B72" s="293"/>
      <c r="C72" s="294" t="s">
        <v>85</v>
      </c>
      <c r="D72" s="295"/>
      <c r="E72" s="294" t="s">
        <v>44</v>
      </c>
      <c r="F72" s="294" t="s">
        <v>35</v>
      </c>
      <c r="G72" s="294" t="s">
        <v>38</v>
      </c>
      <c r="H72" s="294" t="s">
        <v>42</v>
      </c>
      <c r="I72" s="295"/>
      <c r="J72" s="294" t="s">
        <v>81</v>
      </c>
      <c r="K72" s="294" t="s">
        <v>86</v>
      </c>
    </row>
    <row r="73" customFormat="false" ht="7.5" hidden="false" customHeight="true" outlineLevel="0" collapsed="false">
      <c r="A73" s="247"/>
      <c r="B73" s="248"/>
      <c r="C73" s="249"/>
      <c r="E73" s="249"/>
      <c r="F73" s="249"/>
      <c r="G73" s="249"/>
      <c r="H73" s="249"/>
      <c r="J73" s="249"/>
      <c r="K73" s="250"/>
    </row>
    <row r="74" customFormat="false" ht="13.2" hidden="false" customHeight="false" outlineLevel="0" collapsed="false">
      <c r="A74" s="296" t="s">
        <v>87</v>
      </c>
      <c r="B74" s="252"/>
      <c r="C74" s="297"/>
      <c r="D74" s="246"/>
      <c r="E74" s="298" t="s">
        <v>88</v>
      </c>
      <c r="F74" s="299"/>
      <c r="G74" s="299"/>
      <c r="H74" s="299"/>
      <c r="J74" s="300"/>
      <c r="K74" s="301"/>
    </row>
    <row r="75" customFormat="false" ht="13.2" hidden="false" customHeight="false" outlineLevel="0" collapsed="false">
      <c r="A75" s="257" t="s">
        <v>89</v>
      </c>
      <c r="B75" s="258"/>
      <c r="C75" s="259" t="n">
        <f aca="false">+'Turn 1 Results'!K75</f>
        <v>103000</v>
      </c>
      <c r="D75" s="246"/>
      <c r="E75" s="259" t="n">
        <f aca="false">+'DO NOT USE - Formulii'!D705+('DO NOT USE - Formulii'!D717/2)+('DO NOT USE - Formulii'!D729/2)+('DO NOT USE - Formulii'!D755/10)+('DO NOT USE - Formulii'!D768/2)+('DO NOT USE - Formulii'!D781)+('DO NOT USE - Formulii'!D804/2)+('DO NOT USE - Formulii'!D814)+('DO NOT USE - Formulii'!D825)+(-'DO NOT USE - Formulii'!D835*2)+('DO NOT USE - Formulii'!D845)</f>
        <v>0</v>
      </c>
      <c r="F75" s="259"/>
      <c r="G75" s="259"/>
      <c r="H75" s="259" t="n">
        <f aca="false">+'DO NOT USE - Formulii'!D1200+'DO NOT USE - Formulii'!D1288+'DO NOT USE - Formulii'!D1299+'DO NOT USE - Formulii'!D1309+'DO NOT USE - Formulii'!D1320+('DO NOT USE - Formulii'!D1330)+'DO NOT USE - Formulii'!D1340</f>
        <v>3000</v>
      </c>
      <c r="J75" s="259" t="n">
        <v>200000</v>
      </c>
      <c r="K75" s="259" t="n">
        <f aca="false">SUM(C75:H75)+'Turn 1 Results'!J75</f>
        <v>206000</v>
      </c>
    </row>
    <row r="76" customFormat="false" ht="13.2" hidden="false" customHeight="false" outlineLevel="0" collapsed="false">
      <c r="A76" s="257" t="s">
        <v>90</v>
      </c>
      <c r="B76" s="258"/>
      <c r="C76" s="259" t="n">
        <f aca="false">+'Turn 1 Results'!K76</f>
        <v>51500</v>
      </c>
      <c r="D76" s="246"/>
      <c r="E76" s="260" t="n">
        <f aca="false">+(E75/8)+('DO NOT USE - Formulii'!D742/4)</f>
        <v>0</v>
      </c>
      <c r="F76" s="260" t="n">
        <f aca="false">+'DO NOT USE - Formulii'!D870+('DO NOT USE - Formulii'!D882/10)+('DO NOT USE - Formulii'!D894/5)+('DO NOT USE - Formulii'!D907)+('DO NOT USE - Formulii'!D920/2)+('DO NOT USE - Formulii'!D969*2)+'DO NOT USE - Formulii'!D979+('DO NOT USE - Formulii'!D990)+(-'DO NOT USE - Formulii'!D1000)+'DO NOT USE - Formulii'!D1010</f>
        <v>0</v>
      </c>
      <c r="G76" s="260" t="n">
        <f aca="false">+'DO NOT USE - Formulii'!D1035+'DO NOT USE - Formulii'!D1085/5+('DO NOT USE - Formulii'!D1134)+'DO NOT USE - Formulii'!D1155+(-'DO NOT USE - Formulii'!D1165/4)+'DO NOT USE - Formulii'!D1175</f>
        <v>0</v>
      </c>
      <c r="H76" s="260" t="n">
        <f aca="false">+'DO NOT USE - Formulii'!D1200/4+H75/2</f>
        <v>1500</v>
      </c>
      <c r="J76" s="260" t="n">
        <v>100000</v>
      </c>
      <c r="K76" s="259" t="n">
        <f aca="false">SUM(C76:H76)+'Turn 1 Results'!J76</f>
        <v>103000</v>
      </c>
    </row>
    <row r="77" customFormat="false" ht="13.2" hidden="false" customHeight="false" outlineLevel="0" collapsed="false">
      <c r="A77" s="257" t="s">
        <v>91</v>
      </c>
      <c r="B77" s="258"/>
      <c r="C77" s="259" t="n">
        <f aca="false">+'Turn 1 Results'!K77</f>
        <v>13375</v>
      </c>
      <c r="D77" s="246"/>
      <c r="E77" s="260" t="n">
        <f aca="false">+(E75/16)+('DO NOT USE - Formulii'!D742/16)</f>
        <v>0</v>
      </c>
      <c r="F77" s="260" t="n">
        <f aca="false">+F76/4</f>
        <v>0</v>
      </c>
      <c r="G77" s="260"/>
      <c r="H77" s="260" t="n">
        <f aca="false">+H76/4</f>
        <v>375</v>
      </c>
      <c r="J77" s="260" t="n">
        <v>26000</v>
      </c>
      <c r="K77" s="259" t="n">
        <f aca="false">SUM(C77:H77)+'Turn 1 Results'!J77</f>
        <v>26750</v>
      </c>
    </row>
    <row r="78" customFormat="false" ht="13.2" hidden="false" customHeight="false" outlineLevel="0" collapsed="false">
      <c r="A78" s="261" t="s">
        <v>92</v>
      </c>
      <c r="B78" s="262"/>
      <c r="C78" s="259" t="n">
        <f aca="false">+'Turn 1 Results'!K78</f>
        <v>1000</v>
      </c>
      <c r="D78" s="246"/>
      <c r="E78" s="263" t="n">
        <f aca="false">+('DO NOT USE - Formulii'!D742/10)</f>
        <v>0</v>
      </c>
      <c r="F78" s="263"/>
      <c r="G78" s="263"/>
      <c r="H78" s="263"/>
      <c r="J78" s="263" t="n">
        <v>2000</v>
      </c>
      <c r="K78" s="259" t="n">
        <f aca="false">SUM(C78:H78)+'Turn 1 Results'!J78</f>
        <v>2000</v>
      </c>
    </row>
    <row r="79" customFormat="false" ht="13.2" hidden="false" customHeight="false" outlineLevel="0" collapsed="false">
      <c r="A79" s="264" t="s">
        <v>93</v>
      </c>
      <c r="B79" s="262"/>
      <c r="C79" s="259" t="n">
        <f aca="false">+'Turn 1 Results'!K79</f>
        <v>1000</v>
      </c>
      <c r="D79" s="246"/>
      <c r="E79" s="265" t="n">
        <f aca="false">+(E75/25)</f>
        <v>0</v>
      </c>
      <c r="F79" s="265"/>
      <c r="G79" s="265"/>
      <c r="H79" s="265"/>
      <c r="J79" s="265" t="n">
        <v>2000</v>
      </c>
      <c r="K79" s="259" t="n">
        <f aca="false">SUM(C79:H79)+'Turn 1 Results'!J79</f>
        <v>2000</v>
      </c>
    </row>
    <row r="80" customFormat="false" ht="13.2" hidden="false" customHeight="false" outlineLevel="0" collapsed="false">
      <c r="A80" s="266" t="s">
        <v>94</v>
      </c>
      <c r="B80" s="267"/>
      <c r="C80" s="268" t="n">
        <f aca="false">+SUM(C75:C79)</f>
        <v>169875</v>
      </c>
      <c r="D80" s="246"/>
      <c r="E80" s="268" t="n">
        <f aca="false">+SUM(E75:E79)</f>
        <v>0</v>
      </c>
      <c r="F80" s="268" t="n">
        <f aca="false">+SUM(F75:F79)</f>
        <v>0</v>
      </c>
      <c r="G80" s="268" t="n">
        <f aca="false">+SUM(G75:G79)</f>
        <v>0</v>
      </c>
      <c r="H80" s="268" t="n">
        <f aca="false">+SUM(H75:H79)</f>
        <v>4875</v>
      </c>
      <c r="J80" s="268" t="n">
        <f aca="false">+SUM(J75:J79)</f>
        <v>330000</v>
      </c>
      <c r="K80" s="268" t="n">
        <f aca="false">+SUM(K75:K79)</f>
        <v>339750</v>
      </c>
    </row>
    <row r="81" customFormat="false" ht="8.25" hidden="false" customHeight="true" outlineLevel="0" collapsed="false">
      <c r="A81" s="269"/>
      <c r="B81" s="270"/>
      <c r="C81" s="271"/>
      <c r="D81" s="246"/>
      <c r="E81" s="271"/>
      <c r="F81" s="271"/>
      <c r="G81" s="271"/>
      <c r="H81" s="271"/>
      <c r="J81" s="271"/>
      <c r="K81" s="271"/>
    </row>
    <row r="82" customFormat="false" ht="13.2" hidden="false" customHeight="false" outlineLevel="0" collapsed="false">
      <c r="A82" s="296" t="s">
        <v>95</v>
      </c>
      <c r="B82" s="272"/>
      <c r="C82" s="297"/>
      <c r="D82" s="246"/>
      <c r="E82" s="302" t="s">
        <v>96</v>
      </c>
      <c r="F82" s="300"/>
      <c r="G82" s="300"/>
      <c r="H82" s="300"/>
      <c r="J82" s="300"/>
      <c r="K82" s="301"/>
    </row>
    <row r="83" customFormat="false" ht="13.2" hidden="false" customHeight="false" outlineLevel="0" collapsed="false">
      <c r="A83" s="273" t="s">
        <v>97</v>
      </c>
      <c r="B83" s="258"/>
      <c r="C83" s="259" t="n">
        <f aca="false">+'Turn 1 Results'!K83</f>
        <v>18550</v>
      </c>
      <c r="D83" s="246"/>
      <c r="E83" s="274" t="n">
        <f aca="false">+E75/10</f>
        <v>0</v>
      </c>
      <c r="F83" s="274"/>
      <c r="G83" s="274"/>
      <c r="H83" s="274" t="n">
        <f aca="false">+H75/10+(-'DO NOT USE - Formulii'!D1212/2)</f>
        <v>-1450</v>
      </c>
      <c r="J83" s="274" t="n">
        <v>40000</v>
      </c>
      <c r="K83" s="259" t="n">
        <f aca="false">SUM(C83:H83)+'Turn 1 Results'!J83</f>
        <v>37100</v>
      </c>
    </row>
    <row r="84" customFormat="false" ht="13.2" hidden="false" customHeight="false" outlineLevel="0" collapsed="false">
      <c r="A84" s="257" t="s">
        <v>98</v>
      </c>
      <c r="B84" s="258"/>
      <c r="C84" s="259" t="n">
        <f aca="false">+'Turn 1 Results'!K84</f>
        <v>25750</v>
      </c>
      <c r="D84" s="246"/>
      <c r="E84" s="274" t="n">
        <f aca="false">+E76/2</f>
        <v>0</v>
      </c>
      <c r="F84" s="274" t="n">
        <f aca="false">+F76/2-('DO NOT USE - Formulii'!D920/8)-('DO NOT USE - Formulii'!D933)</f>
        <v>0</v>
      </c>
      <c r="G84" s="274" t="n">
        <f aca="false">+G76/2-('DO NOT USE - Formulii'!D1047/2)-('DO NOT USE - Formulii'!D1059/2)-('DO NOT USE - Formulii'!D1072)-('DO NOT USE - Formulii'!D1098/5)-('DO NOT USE - Formulii'!D1123/5)-('DO NOT USE - Formulii'!D1111/4)-('DO NOT USE - Formulii'!D1134/4)-('DO NOT USE - Formulii'!D1155/5)</f>
        <v>0</v>
      </c>
      <c r="H84" s="274" t="n">
        <f aca="false">+H76/2</f>
        <v>750</v>
      </c>
      <c r="J84" s="274" t="n">
        <v>50000</v>
      </c>
      <c r="K84" s="259" t="n">
        <f aca="false">SUM(C84:H84)+'Turn 1 Results'!J84</f>
        <v>51500</v>
      </c>
    </row>
    <row r="85" customFormat="false" ht="13.2" hidden="false" customHeight="false" outlineLevel="0" collapsed="false">
      <c r="A85" s="257" t="s">
        <v>99</v>
      </c>
      <c r="B85" s="258"/>
      <c r="C85" s="259" t="n">
        <f aca="false">+'Turn 1 Results'!K85</f>
        <v>6687.5</v>
      </c>
      <c r="D85" s="246"/>
      <c r="E85" s="274" t="n">
        <f aca="false">+E77/2</f>
        <v>0</v>
      </c>
      <c r="F85" s="274" t="n">
        <f aca="false">+F77/3-('DO NOT USE - Formulii'!D958/3)</f>
        <v>0</v>
      </c>
      <c r="G85" s="274"/>
      <c r="H85" s="274" t="n">
        <f aca="false">+H77/2</f>
        <v>187.5</v>
      </c>
      <c r="J85" s="274" t="n">
        <v>13000</v>
      </c>
      <c r="K85" s="259" t="n">
        <f aca="false">SUM(C85:H85)+'Turn 1 Results'!J85</f>
        <v>13375</v>
      </c>
    </row>
    <row r="86" customFormat="false" ht="13.2" hidden="false" customHeight="false" outlineLevel="0" collapsed="false">
      <c r="A86" s="257" t="s">
        <v>100</v>
      </c>
      <c r="B86" s="258"/>
      <c r="C86" s="276" t="n">
        <f aca="false">+'Turn 1 Results'!K86</f>
        <v>70375</v>
      </c>
      <c r="D86" s="246"/>
      <c r="E86" s="275" t="n">
        <f aca="false">+E75/8+(-'DO NOT USE - Formulii'!D827)</f>
        <v>0</v>
      </c>
      <c r="F86" s="275" t="n">
        <f aca="false">+F76/4-('DO NOT USE - Formulii'!D946/4)+(-'DO NOT USE - Formulii'!D992)</f>
        <v>0</v>
      </c>
      <c r="G86" s="275" t="n">
        <f aca="false">+G76/6+(-'DO NOT USE - Formulii'!D1157)</f>
        <v>0</v>
      </c>
      <c r="H86" s="275" t="n">
        <f aca="false">+H75/8+(-'DO NOT USE - Formulii'!D1322)</f>
        <v>375</v>
      </c>
      <c r="J86" s="275" t="n">
        <v>140000</v>
      </c>
      <c r="K86" s="259" t="n">
        <f aca="false">SUM(C86:H86)+'Turn 1 Results'!J86</f>
        <v>140750</v>
      </c>
    </row>
    <row r="87" customFormat="false" ht="13.2" hidden="false" customHeight="false" outlineLevel="0" collapsed="false">
      <c r="A87" s="277" t="s">
        <v>101</v>
      </c>
      <c r="B87" s="262"/>
      <c r="C87" s="337" t="n">
        <f aca="false">+'Turn 1 Results'!K87</f>
        <v>121362.5</v>
      </c>
      <c r="D87" s="246"/>
      <c r="E87" s="268" t="n">
        <f aca="false">+SUM(E83:E86)</f>
        <v>0</v>
      </c>
      <c r="F87" s="268" t="n">
        <f aca="false">+SUM(F83:F86)</f>
        <v>0</v>
      </c>
      <c r="G87" s="268" t="n">
        <f aca="false">+SUM(G83:G86)</f>
        <v>0</v>
      </c>
      <c r="H87" s="268" t="n">
        <f aca="false">+SUM(H83:H86)</f>
        <v>-137.5</v>
      </c>
      <c r="J87" s="268" t="n">
        <f aca="false">+SUM(J83:J86)</f>
        <v>243000</v>
      </c>
      <c r="K87" s="268" t="n">
        <f aca="false">+SUM(K83:K86)</f>
        <v>242725</v>
      </c>
    </row>
    <row r="88" customFormat="false" ht="13.2" hidden="false" customHeight="false" outlineLevel="0" collapsed="false">
      <c r="A88" s="278"/>
      <c r="B88" s="270"/>
      <c r="C88" s="279"/>
      <c r="D88" s="246"/>
      <c r="E88" s="279"/>
      <c r="F88" s="279"/>
      <c r="G88" s="279"/>
      <c r="H88" s="279"/>
      <c r="J88" s="279"/>
      <c r="K88" s="279"/>
    </row>
    <row r="89" customFormat="false" ht="13.2" hidden="false" customHeight="false" outlineLevel="0" collapsed="false">
      <c r="A89" s="266" t="s">
        <v>102</v>
      </c>
      <c r="B89" s="262"/>
      <c r="C89" s="280" t="n">
        <f aca="false">+SUM(C80-C87)</f>
        <v>48512.5</v>
      </c>
      <c r="D89" s="246"/>
      <c r="E89" s="280" t="n">
        <f aca="false">+SUM(E80-E87)</f>
        <v>0</v>
      </c>
      <c r="F89" s="280" t="n">
        <f aca="false">+SUM(F80-F87)</f>
        <v>0</v>
      </c>
      <c r="G89" s="280" t="n">
        <f aca="false">+SUM(G80-G87)</f>
        <v>0</v>
      </c>
      <c r="H89" s="280" t="n">
        <f aca="false">+SUM(H80-H87)</f>
        <v>5012.5</v>
      </c>
      <c r="J89" s="280" t="n">
        <f aca="false">+SUM(J80-J87)</f>
        <v>87000</v>
      </c>
      <c r="K89" s="280" t="n">
        <f aca="false">+SUM(K80-K87)</f>
        <v>97025</v>
      </c>
    </row>
    <row r="90" customFormat="false" ht="10.5" hidden="false" customHeight="true" outlineLevel="0" collapsed="false">
      <c r="A90" s="269"/>
      <c r="B90" s="270"/>
      <c r="C90" s="271"/>
      <c r="D90" s="246"/>
      <c r="E90" s="271"/>
      <c r="F90" s="271"/>
      <c r="G90" s="271"/>
      <c r="H90" s="271"/>
      <c r="J90" s="271"/>
      <c r="K90" s="271"/>
    </row>
    <row r="91" customFormat="false" ht="13.2" hidden="false" customHeight="false" outlineLevel="0" collapsed="false">
      <c r="A91" s="296" t="s">
        <v>103</v>
      </c>
      <c r="B91" s="272"/>
      <c r="C91" s="297"/>
      <c r="D91" s="246"/>
      <c r="E91" s="302" t="s">
        <v>104</v>
      </c>
      <c r="F91" s="300"/>
      <c r="G91" s="300"/>
      <c r="H91" s="300"/>
      <c r="J91" s="300"/>
      <c r="K91" s="301"/>
    </row>
    <row r="92" customFormat="false" ht="13.2" hidden="false" customHeight="false" outlineLevel="0" collapsed="false">
      <c r="A92" s="257" t="s">
        <v>105</v>
      </c>
      <c r="B92" s="258"/>
      <c r="C92" s="259" t="n">
        <f aca="false">+'Turn 1 Results'!K92</f>
        <v>12500</v>
      </c>
      <c r="D92" s="246"/>
      <c r="E92" s="274" t="n">
        <f aca="false">+(-'DO NOT USE - Formulii'!D796)+(-'DO NOT USE - Formulii'!D817)</f>
        <v>-0</v>
      </c>
      <c r="F92" s="274" t="n">
        <f aca="false">+(-'DO NOT USE - Formulii'!D961)+(-'DO NOT USE - Formulii'!D982)</f>
        <v>-0</v>
      </c>
      <c r="G92" s="274" t="n">
        <f aca="false">+(-'DO NOT USE - Formulii'!D1126)+(-'DO NOT USE - Formulii'!D1147)</f>
        <v>-0</v>
      </c>
      <c r="H92" s="274" t="n">
        <f aca="false">+(-'DO NOT USE - Formulii'!D1291)+(-'DO NOT USE - Formulii'!D1312)+(-'DO NOT USE - Formulii'!D1322/6)</f>
        <v>600</v>
      </c>
      <c r="J92" s="274" t="n">
        <v>25000</v>
      </c>
      <c r="K92" s="259" t="n">
        <f aca="false">SUM(C92:H92)+'Turn 1 Results'!J92</f>
        <v>25600</v>
      </c>
    </row>
    <row r="93" customFormat="false" ht="13.2" hidden="false" customHeight="false" outlineLevel="0" collapsed="false">
      <c r="A93" s="257" t="s">
        <v>76</v>
      </c>
      <c r="B93" s="258"/>
      <c r="C93" s="259" t="n">
        <f aca="false">+'Turn 1 Results'!K93</f>
        <v>3000</v>
      </c>
      <c r="D93" s="246"/>
      <c r="E93" s="274" t="n">
        <f aca="false">+('DO NOT USE - Formulii'!D781/20)</f>
        <v>0</v>
      </c>
      <c r="F93" s="274"/>
      <c r="G93" s="274"/>
      <c r="H93" s="274" t="n">
        <f aca="false">+(-'DO NOT USE - Formulii'!D1301)</f>
        <v>-0</v>
      </c>
      <c r="J93" s="274" t="n">
        <v>6000</v>
      </c>
      <c r="K93" s="259" t="n">
        <f aca="false">SUM(C93:H93)+'Turn 1 Results'!J93</f>
        <v>6000</v>
      </c>
    </row>
    <row r="94" customFormat="false" ht="13.2" hidden="false" customHeight="false" outlineLevel="0" collapsed="false">
      <c r="A94" s="261" t="s">
        <v>106</v>
      </c>
      <c r="B94" s="262"/>
      <c r="C94" s="259" t="n">
        <f aca="false">+'Turn 1 Results'!K94</f>
        <v>2000</v>
      </c>
      <c r="D94" s="246"/>
      <c r="E94" s="281"/>
      <c r="F94" s="281"/>
      <c r="G94" s="281"/>
      <c r="H94" s="281" t="n">
        <f aca="false">+(-'DO NOT USE - Formulii'!D1224/4)</f>
        <v>-0</v>
      </c>
      <c r="J94" s="281" t="n">
        <v>4000</v>
      </c>
      <c r="K94" s="259" t="n">
        <f aca="false">SUM(C94:H94)+'Turn 1 Results'!J94</f>
        <v>4000</v>
      </c>
    </row>
    <row r="95" customFormat="false" ht="13.2" hidden="false" customHeight="false" outlineLevel="0" collapsed="false">
      <c r="A95" s="261" t="s">
        <v>107</v>
      </c>
      <c r="B95" s="262"/>
      <c r="C95" s="259" t="n">
        <f aca="false">+'Turn 1 Results'!K95</f>
        <v>3000</v>
      </c>
      <c r="D95" s="246"/>
      <c r="E95" s="281"/>
      <c r="F95" s="281"/>
      <c r="G95" s="281"/>
      <c r="H95" s="281"/>
      <c r="J95" s="281" t="n">
        <v>6000</v>
      </c>
      <c r="K95" s="259" t="n">
        <f aca="false">SUM(C95:H95)+'Turn 1 Results'!J95</f>
        <v>6000</v>
      </c>
    </row>
    <row r="96" customFormat="false" ht="13.2" hidden="false" customHeight="false" outlineLevel="0" collapsed="false">
      <c r="A96" s="261" t="s">
        <v>108</v>
      </c>
      <c r="B96" s="262"/>
      <c r="C96" s="259" t="n">
        <f aca="false">+'Turn 1 Results'!K96</f>
        <v>2000</v>
      </c>
      <c r="D96" s="246"/>
      <c r="E96" s="281" t="n">
        <f aca="false">+(-'DO NOT USE - Formulii'!D806)</f>
        <v>-0</v>
      </c>
      <c r="F96" s="281" t="n">
        <f aca="false">+'DO NOT USE - Formulii'!D907/5+(-'DO NOT USE - Formulii'!D971)</f>
        <v>0</v>
      </c>
      <c r="G96" s="281" t="n">
        <f aca="false">+(-'DO NOT USE - Formulii'!D1136)-('DO NOT USE - Formulii'!D1144)</f>
        <v>-0</v>
      </c>
      <c r="H96" s="281"/>
      <c r="J96" s="281" t="n">
        <v>4000</v>
      </c>
      <c r="K96" s="259" t="n">
        <f aca="false">SUM(C96:H96)+'Turn 1 Results'!J96</f>
        <v>4000</v>
      </c>
    </row>
    <row r="97" customFormat="false" ht="13.2" hidden="false" customHeight="false" outlineLevel="0" collapsed="false">
      <c r="A97" s="261" t="s">
        <v>109</v>
      </c>
      <c r="B97" s="262"/>
      <c r="C97" s="259" t="n">
        <f aca="false">+'Turn 1 Results'!K97</f>
        <v>5000</v>
      </c>
      <c r="D97" s="246"/>
      <c r="E97" s="281" t="n">
        <f aca="false">+E79/10</f>
        <v>0</v>
      </c>
      <c r="F97" s="281"/>
      <c r="G97" s="281"/>
      <c r="H97" s="281" t="n">
        <f aca="false">+(-'DO NOT USE - Formulii'!D1263/4)</f>
        <v>-0</v>
      </c>
      <c r="J97" s="281" t="n">
        <v>10000</v>
      </c>
      <c r="K97" s="259" t="n">
        <f aca="false">SUM(C97:H97)+'Turn 1 Results'!J97</f>
        <v>10000</v>
      </c>
    </row>
    <row r="98" customFormat="false" ht="13.2" hidden="false" customHeight="false" outlineLevel="0" collapsed="false">
      <c r="A98" s="261" t="s">
        <v>110</v>
      </c>
      <c r="B98" s="262"/>
      <c r="C98" s="259" t="n">
        <f aca="false">+'Turn 1 Results'!K98</f>
        <v>5000</v>
      </c>
      <c r="D98" s="246"/>
      <c r="E98" s="281"/>
      <c r="F98" s="281"/>
      <c r="G98" s="281"/>
      <c r="H98" s="281" t="n">
        <f aca="false">+(-'DO NOT USE - Formulii'!D1276/8)</f>
        <v>-0</v>
      </c>
      <c r="J98" s="281" t="n">
        <v>10000</v>
      </c>
      <c r="K98" s="259" t="n">
        <f aca="false">SUM(C98:H98)+'Turn 1 Results'!J98</f>
        <v>10000</v>
      </c>
    </row>
    <row r="99" customFormat="false" ht="13.2" hidden="false" customHeight="false" outlineLevel="0" collapsed="false">
      <c r="A99" s="261" t="s">
        <v>111</v>
      </c>
      <c r="B99" s="262"/>
      <c r="C99" s="259" t="n">
        <f aca="false">+'Turn 1 Results'!K99</f>
        <v>2000</v>
      </c>
      <c r="D99" s="246"/>
      <c r="E99" s="281"/>
      <c r="F99" s="281"/>
      <c r="G99" s="281"/>
      <c r="H99" s="281"/>
      <c r="J99" s="281" t="n">
        <v>4000</v>
      </c>
      <c r="K99" s="259" t="n">
        <f aca="false">SUM(C99:H99)+'Turn 1 Results'!J99</f>
        <v>4000</v>
      </c>
    </row>
    <row r="100" customFormat="false" ht="13.2" hidden="false" customHeight="false" outlineLevel="0" collapsed="false">
      <c r="A100" s="261" t="s">
        <v>112</v>
      </c>
      <c r="B100" s="262"/>
      <c r="C100" s="259" t="n">
        <f aca="false">+'Turn 1 Results'!K100</f>
        <v>15000</v>
      </c>
      <c r="D100" s="246"/>
      <c r="E100" s="281"/>
      <c r="F100" s="281"/>
      <c r="G100" s="281"/>
      <c r="H100" s="281" t="n">
        <f aca="false">+(-'DO NOT USE - Formulii'!D1250/4)</f>
        <v>-0</v>
      </c>
      <c r="J100" s="281" t="n">
        <v>30000</v>
      </c>
      <c r="K100" s="259" t="n">
        <f aca="false">SUM(C100:H100)+'Turn 1 Results'!J100</f>
        <v>30000</v>
      </c>
    </row>
    <row r="101" customFormat="false" ht="13.2" hidden="false" customHeight="false" outlineLevel="0" collapsed="false">
      <c r="A101" s="264" t="s">
        <v>113</v>
      </c>
      <c r="B101" s="262"/>
      <c r="C101" s="259" t="n">
        <f aca="false">+'Turn 1 Results'!K101</f>
        <v>4000</v>
      </c>
      <c r="D101" s="246"/>
      <c r="E101" s="282" t="n">
        <f aca="false">+(-'DO NOT USE - Formulii'!D729/4)+(-'DO NOT USE - Formulii'!D755/5)+(-'DO NOT USE - Formulii'!D768/4)+(-'DO NOT USE - Formulii'!D793)</f>
        <v>-0</v>
      </c>
      <c r="F101" s="282"/>
      <c r="G101" s="282"/>
      <c r="H101" s="282" t="n">
        <f aca="false">+(-'DO NOT USE - Formulii'!D1237/4)</f>
        <v>-800</v>
      </c>
      <c r="J101" s="282" t="n">
        <v>8000</v>
      </c>
      <c r="K101" s="259" t="n">
        <f aca="false">SUM(C101:H101)+'Turn 1 Results'!J101</f>
        <v>7200</v>
      </c>
    </row>
    <row r="102" customFormat="false" ht="13.2" hidden="false" customHeight="false" outlineLevel="0" collapsed="false">
      <c r="A102" s="283" t="s">
        <v>114</v>
      </c>
      <c r="B102" s="262"/>
      <c r="C102" s="268" t="n">
        <f aca="false">+SUM(C92:C101)</f>
        <v>53500</v>
      </c>
      <c r="D102" s="246"/>
      <c r="E102" s="268" t="n">
        <f aca="false">+SUM(E92:E101)</f>
        <v>0</v>
      </c>
      <c r="F102" s="268" t="n">
        <f aca="false">+SUM(F92:F101)</f>
        <v>0</v>
      </c>
      <c r="G102" s="268" t="n">
        <f aca="false">+SUM(G92:G101)</f>
        <v>0</v>
      </c>
      <c r="H102" s="268" t="n">
        <f aca="false">+SUM(H92:H101)</f>
        <v>-200</v>
      </c>
      <c r="J102" s="268" t="n">
        <f aca="false">+SUM(J92:J101)</f>
        <v>107000</v>
      </c>
      <c r="K102" s="268" t="n">
        <f aca="false">+SUM(K92:K101)</f>
        <v>106800</v>
      </c>
    </row>
    <row r="103" customFormat="false" ht="13.2" hidden="false" customHeight="false" outlineLevel="0" collapsed="false">
      <c r="A103" s="269"/>
      <c r="B103" s="270"/>
      <c r="C103" s="271"/>
      <c r="E103" s="271"/>
      <c r="F103" s="271"/>
      <c r="G103" s="271"/>
      <c r="H103" s="271"/>
      <c r="J103" s="271"/>
      <c r="K103" s="271"/>
    </row>
    <row r="104" customFormat="false" ht="13.2" hidden="false" customHeight="false" outlineLevel="0" collapsed="false">
      <c r="A104" s="284" t="s">
        <v>115</v>
      </c>
      <c r="B104" s="262"/>
      <c r="C104" s="285" t="n">
        <f aca="false">+SUM(C89-C102)</f>
        <v>-4987.5</v>
      </c>
      <c r="E104" s="285" t="n">
        <f aca="false">+SUM(E89-E102)</f>
        <v>0</v>
      </c>
      <c r="F104" s="285" t="n">
        <f aca="false">+SUM(F89-F102)</f>
        <v>0</v>
      </c>
      <c r="G104" s="285" t="n">
        <f aca="false">+SUM(G89-G102)</f>
        <v>0</v>
      </c>
      <c r="H104" s="285" t="n">
        <f aca="false">+SUM(H89-H102)</f>
        <v>5212.5</v>
      </c>
      <c r="J104" s="285" t="n">
        <f aca="false">+SUM(J89-J102)</f>
        <v>-20000</v>
      </c>
      <c r="K104" s="285" t="n">
        <f aca="false">+SUM(K89-K102)</f>
        <v>-9775</v>
      </c>
    </row>
    <row r="105" customFormat="false" ht="17.4" hidden="false" customHeight="false" outlineLevel="0" collapsed="false">
      <c r="A105" s="303" t="s">
        <v>45</v>
      </c>
      <c r="B105" s="304"/>
      <c r="C105" s="343"/>
      <c r="D105" s="306" t="s">
        <v>82</v>
      </c>
      <c r="E105" s="307"/>
      <c r="F105" s="307"/>
      <c r="G105" s="97"/>
      <c r="H105" s="304"/>
      <c r="I105" s="97"/>
      <c r="J105" s="307"/>
      <c r="K105" s="308" t="s">
        <v>122</v>
      </c>
    </row>
    <row r="106" customFormat="false" ht="7.5" hidden="false" customHeight="true" outlineLevel="0" collapsed="false">
      <c r="A106" s="239"/>
      <c r="B106" s="240"/>
      <c r="C106" s="241"/>
      <c r="D106" s="241"/>
      <c r="E106" s="242"/>
      <c r="F106" s="242"/>
      <c r="G106" s="309"/>
      <c r="H106" s="239"/>
      <c r="J106" s="242"/>
    </row>
    <row r="107" customFormat="false" ht="20.4" hidden="false" customHeight="false" outlineLevel="0" collapsed="false">
      <c r="A107" s="310" t="s">
        <v>84</v>
      </c>
      <c r="B107" s="311"/>
      <c r="C107" s="312" t="s">
        <v>85</v>
      </c>
      <c r="D107" s="97"/>
      <c r="E107" s="312" t="s">
        <v>44</v>
      </c>
      <c r="F107" s="312" t="s">
        <v>35</v>
      </c>
      <c r="G107" s="313" t="s">
        <v>38</v>
      </c>
      <c r="H107" s="312" t="s">
        <v>42</v>
      </c>
      <c r="I107" s="97"/>
      <c r="J107" s="312" t="s">
        <v>81</v>
      </c>
      <c r="K107" s="312" t="s">
        <v>86</v>
      </c>
    </row>
    <row r="108" customFormat="false" ht="9" hidden="false" customHeight="true" outlineLevel="0" collapsed="false">
      <c r="A108" s="247"/>
      <c r="B108" s="248"/>
      <c r="C108" s="249"/>
      <c r="E108" s="249"/>
      <c r="F108" s="249"/>
      <c r="G108" s="249"/>
      <c r="H108" s="249"/>
      <c r="J108" s="249"/>
      <c r="K108" s="250"/>
    </row>
    <row r="109" customFormat="false" ht="13.2" hidden="false" customHeight="false" outlineLevel="0" collapsed="false">
      <c r="A109" s="314" t="s">
        <v>87</v>
      </c>
      <c r="B109" s="252"/>
      <c r="C109" s="315"/>
      <c r="D109" s="246"/>
      <c r="E109" s="316" t="s">
        <v>88</v>
      </c>
      <c r="F109" s="317"/>
      <c r="G109" s="317"/>
      <c r="H109" s="317"/>
      <c r="J109" s="318"/>
      <c r="K109" s="319"/>
    </row>
    <row r="110" customFormat="false" ht="13.2" hidden="false" customHeight="false" outlineLevel="0" collapsed="false">
      <c r="A110" s="257" t="s">
        <v>89</v>
      </c>
      <c r="B110" s="258"/>
      <c r="C110" s="259" t="n">
        <f aca="false">+'Turn 1 Results'!K110</f>
        <v>100000</v>
      </c>
      <c r="D110" s="246"/>
      <c r="E110" s="259" t="n">
        <f aca="false">+'DO NOT USE - Formulii'!D1376+('DO NOT USE - Formulii'!D1388/2)+('DO NOT USE - Formulii'!D1400/2)+('DO NOT USE - Formulii'!D1426/10)+('DO NOT USE - Formulii'!D1439/2)+('DO NOT USE - Formulii'!D1452)+('DO NOT USE - Formulii'!D1475/2)+('DO NOT USE - Formulii'!D1485)+('DO NOT USE - Formulii'!D1496)+(-'DO NOT USE - Formulii'!D1506*2)+('DO NOT USE - Formulii'!D1516)</f>
        <v>0</v>
      </c>
      <c r="F110" s="259"/>
      <c r="G110" s="259"/>
      <c r="H110" s="259" t="n">
        <f aca="false">+'DO NOT USE - Formulii'!D1871+'DO NOT USE - Formulii'!D1959+'DO NOT USE - Formulii'!D1970+'DO NOT USE - Formulii'!D1980+'DO NOT USE - Formulii'!D1991+('DO NOT USE - Formulii'!D2001)+'DO NOT USE - Formulii'!D2011</f>
        <v>0</v>
      </c>
      <c r="J110" s="259" t="n">
        <v>200000</v>
      </c>
      <c r="K110" s="259" t="n">
        <f aca="false">SUM(C110:H110)+'Turn 1 Results'!J110</f>
        <v>200000</v>
      </c>
    </row>
    <row r="111" customFormat="false" ht="13.2" hidden="false" customHeight="false" outlineLevel="0" collapsed="false">
      <c r="A111" s="257" t="s">
        <v>90</v>
      </c>
      <c r="B111" s="258"/>
      <c r="C111" s="259" t="n">
        <f aca="false">+'Turn 1 Results'!K111</f>
        <v>50000</v>
      </c>
      <c r="D111" s="246"/>
      <c r="E111" s="260" t="n">
        <f aca="false">+(E110/8)+('DO NOT USE - Formulii'!D1413/4)</f>
        <v>0</v>
      </c>
      <c r="F111" s="260" t="n">
        <f aca="false">+'DO NOT USE - Formulii'!D1541+('DO NOT USE - Formulii'!D1553/10)+('DO NOT USE - Formulii'!D1565/5)+('DO NOT USE - Formulii'!D1578)+('DO NOT USE - Formulii'!D1591/2)+('DO NOT USE - Formulii'!D1640*2)+'DO NOT USE - Formulii'!D1650+('DO NOT USE - Formulii'!D1661)+(-'DO NOT USE - Formulii'!D1671)+'DO NOT USE - Formulii'!D1681</f>
        <v>0</v>
      </c>
      <c r="G111" s="260" t="n">
        <f aca="false">+'DO NOT USE - Formulii'!D1706+'DO NOT USE - Formulii'!D1756/5+('DO NOT USE - Formulii'!D1805)+'DO NOT USE - Formulii'!D1826+(-'DO NOT USE - Formulii'!D1836/4)+'DO NOT USE - Formulii'!D1846</f>
        <v>0</v>
      </c>
      <c r="H111" s="260" t="n">
        <f aca="false">+'DO NOT USE - Formulii'!D1871/4+H110/2</f>
        <v>0</v>
      </c>
      <c r="J111" s="260" t="n">
        <v>100000</v>
      </c>
      <c r="K111" s="259" t="n">
        <f aca="false">SUM(C111:H111)+'Turn 1 Results'!J111</f>
        <v>100000</v>
      </c>
    </row>
    <row r="112" customFormat="false" ht="13.2" hidden="false" customHeight="false" outlineLevel="0" collapsed="false">
      <c r="A112" s="257" t="s">
        <v>91</v>
      </c>
      <c r="B112" s="258"/>
      <c r="C112" s="259" t="n">
        <f aca="false">+'Turn 1 Results'!K112</f>
        <v>13000</v>
      </c>
      <c r="D112" s="246"/>
      <c r="E112" s="260" t="n">
        <f aca="false">+(E110/16)+('DO NOT USE - Formulii'!D1413/16)</f>
        <v>0</v>
      </c>
      <c r="F112" s="260" t="n">
        <f aca="false">+F111/4</f>
        <v>0</v>
      </c>
      <c r="G112" s="260"/>
      <c r="H112" s="260" t="n">
        <f aca="false">+H111/4</f>
        <v>0</v>
      </c>
      <c r="J112" s="260" t="n">
        <v>26000</v>
      </c>
      <c r="K112" s="259" t="n">
        <f aca="false">SUM(C112:H112)+'Turn 1 Results'!J112</f>
        <v>26000</v>
      </c>
    </row>
    <row r="113" customFormat="false" ht="13.2" hidden="false" customHeight="false" outlineLevel="0" collapsed="false">
      <c r="A113" s="261" t="s">
        <v>92</v>
      </c>
      <c r="B113" s="262"/>
      <c r="C113" s="259" t="n">
        <f aca="false">+'Turn 1 Results'!K113</f>
        <v>1000</v>
      </c>
      <c r="D113" s="246"/>
      <c r="E113" s="263" t="n">
        <f aca="false">+('DO NOT USE - Formulii'!D1413/10)</f>
        <v>0</v>
      </c>
      <c r="F113" s="263"/>
      <c r="G113" s="263"/>
      <c r="H113" s="263"/>
      <c r="J113" s="263" t="n">
        <v>2000</v>
      </c>
      <c r="K113" s="259" t="n">
        <f aca="false">SUM(C113:H113)+'Turn 1 Results'!J113</f>
        <v>2000</v>
      </c>
    </row>
    <row r="114" customFormat="false" ht="13.2" hidden="false" customHeight="false" outlineLevel="0" collapsed="false">
      <c r="A114" s="264" t="s">
        <v>93</v>
      </c>
      <c r="B114" s="262"/>
      <c r="C114" s="259" t="n">
        <f aca="false">+'Turn 1 Results'!K114</f>
        <v>1000</v>
      </c>
      <c r="D114" s="246"/>
      <c r="E114" s="265" t="n">
        <f aca="false">+(E110/25)</f>
        <v>0</v>
      </c>
      <c r="F114" s="265"/>
      <c r="G114" s="265"/>
      <c r="H114" s="265"/>
      <c r="J114" s="265" t="n">
        <v>2000</v>
      </c>
      <c r="K114" s="259" t="n">
        <f aca="false">SUM(C114:H114)+'Turn 1 Results'!J114</f>
        <v>2000</v>
      </c>
    </row>
    <row r="115" customFormat="false" ht="13.2" hidden="false" customHeight="false" outlineLevel="0" collapsed="false">
      <c r="A115" s="266" t="s">
        <v>94</v>
      </c>
      <c r="B115" s="267"/>
      <c r="C115" s="268" t="n">
        <f aca="false">+SUM(C110:C114)</f>
        <v>165000</v>
      </c>
      <c r="D115" s="246"/>
      <c r="E115" s="268" t="n">
        <f aca="false">+SUM(E110:E114)</f>
        <v>0</v>
      </c>
      <c r="F115" s="268" t="n">
        <f aca="false">+SUM(F110:F114)</f>
        <v>0</v>
      </c>
      <c r="G115" s="268" t="n">
        <f aca="false">+SUM(G110:G114)</f>
        <v>0</v>
      </c>
      <c r="H115" s="268" t="n">
        <f aca="false">+SUM(H110:H114)</f>
        <v>0</v>
      </c>
      <c r="J115" s="268" t="n">
        <f aca="false">+SUM(J110:J114)</f>
        <v>330000</v>
      </c>
      <c r="K115" s="268" t="n">
        <f aca="false">+SUM(K110:K114)</f>
        <v>330000</v>
      </c>
    </row>
    <row r="116" customFormat="false" ht="9" hidden="false" customHeight="true" outlineLevel="0" collapsed="false">
      <c r="A116" s="269"/>
      <c r="B116" s="270"/>
      <c r="C116" s="271"/>
      <c r="D116" s="246"/>
      <c r="E116" s="271"/>
      <c r="F116" s="271"/>
      <c r="G116" s="271"/>
      <c r="H116" s="271"/>
      <c r="J116" s="271"/>
      <c r="K116" s="271"/>
    </row>
    <row r="117" customFormat="false" ht="13.2" hidden="false" customHeight="false" outlineLevel="0" collapsed="false">
      <c r="A117" s="314" t="s">
        <v>95</v>
      </c>
      <c r="B117" s="272"/>
      <c r="C117" s="315"/>
      <c r="D117" s="246"/>
      <c r="E117" s="316" t="s">
        <v>96</v>
      </c>
      <c r="F117" s="318"/>
      <c r="G117" s="318"/>
      <c r="H117" s="318"/>
      <c r="J117" s="318"/>
      <c r="K117" s="319"/>
    </row>
    <row r="118" customFormat="false" ht="13.2" hidden="false" customHeight="false" outlineLevel="0" collapsed="false">
      <c r="A118" s="273" t="s">
        <v>97</v>
      </c>
      <c r="B118" s="258"/>
      <c r="C118" s="259" t="n">
        <f aca="false">+'Turn 1 Results'!K118</f>
        <v>20000</v>
      </c>
      <c r="D118" s="246"/>
      <c r="E118" s="274" t="n">
        <f aca="false">+E110/10</f>
        <v>0</v>
      </c>
      <c r="F118" s="274"/>
      <c r="G118" s="274"/>
      <c r="H118" s="274" t="n">
        <f aca="false">+H110/10+(-'DO NOT USE - Formulii'!D1883/2)</f>
        <v>0</v>
      </c>
      <c r="J118" s="274" t="n">
        <v>40000</v>
      </c>
      <c r="K118" s="259" t="n">
        <f aca="false">SUM(C118:H118)+'Turn 1 Results'!J118</f>
        <v>40000</v>
      </c>
    </row>
    <row r="119" customFormat="false" ht="13.2" hidden="false" customHeight="false" outlineLevel="0" collapsed="false">
      <c r="A119" s="257" t="s">
        <v>98</v>
      </c>
      <c r="B119" s="258"/>
      <c r="C119" s="259" t="n">
        <f aca="false">+'Turn 1 Results'!K119</f>
        <v>25000</v>
      </c>
      <c r="D119" s="246"/>
      <c r="E119" s="274" t="n">
        <f aca="false">+E111/2</f>
        <v>0</v>
      </c>
      <c r="F119" s="274" t="n">
        <f aca="false">+F111/2-('DO NOT USE - Formulii'!D1591/8)-('DO NOT USE - Formulii'!D1604)</f>
        <v>0</v>
      </c>
      <c r="G119" s="274" t="n">
        <f aca="false">+G111/2-('DO NOT USE - Formulii'!D1718/2)-('DO NOT USE - Formulii'!D1730/2)-('DO NOT USE - Formulii'!D1743)-('DO NOT USE - Formulii'!D1769/5)-('DO NOT USE - Formulii'!D1794/5)-('DO NOT USE - Formulii'!D1782/4)-('DO NOT USE - Formulii'!D1805/4)-('DO NOT USE - Formulii'!D1826/5)</f>
        <v>0</v>
      </c>
      <c r="H119" s="274" t="n">
        <f aca="false">+H111/2</f>
        <v>0</v>
      </c>
      <c r="J119" s="274" t="n">
        <v>50000</v>
      </c>
      <c r="K119" s="259" t="n">
        <f aca="false">SUM(C119:H119)+'Turn 1 Results'!J119</f>
        <v>50000</v>
      </c>
    </row>
    <row r="120" customFormat="false" ht="13.2" hidden="false" customHeight="false" outlineLevel="0" collapsed="false">
      <c r="A120" s="257" t="s">
        <v>99</v>
      </c>
      <c r="B120" s="258"/>
      <c r="C120" s="259" t="n">
        <f aca="false">+'Turn 1 Results'!K120</f>
        <v>6500</v>
      </c>
      <c r="D120" s="246"/>
      <c r="E120" s="274" t="n">
        <f aca="false">+E112/2</f>
        <v>0</v>
      </c>
      <c r="F120" s="274" t="n">
        <f aca="false">+F112/3-('DO NOT USE - Formulii'!D1629/3)</f>
        <v>0</v>
      </c>
      <c r="G120" s="274"/>
      <c r="H120" s="274" t="n">
        <f aca="false">+H112/2</f>
        <v>0</v>
      </c>
      <c r="J120" s="274" t="n">
        <v>13000</v>
      </c>
      <c r="K120" s="259" t="n">
        <f aca="false">SUM(C120:H120)+'Turn 1 Results'!J120</f>
        <v>13000</v>
      </c>
    </row>
    <row r="121" customFormat="false" ht="13.2" hidden="false" customHeight="false" outlineLevel="0" collapsed="false">
      <c r="A121" s="257" t="s">
        <v>100</v>
      </c>
      <c r="B121" s="258"/>
      <c r="C121" s="276" t="n">
        <f aca="false">+'Turn 1 Results'!K121</f>
        <v>70000</v>
      </c>
      <c r="D121" s="246"/>
      <c r="E121" s="275" t="n">
        <f aca="false">+E110/8+(-'DO NOT USE - Formulii'!D1498)</f>
        <v>0</v>
      </c>
      <c r="F121" s="275" t="n">
        <f aca="false">+F111/4-('DO NOT USE - Formulii'!D1617/4)+(-'DO NOT USE - Formulii'!D1663)</f>
        <v>0</v>
      </c>
      <c r="G121" s="275" t="n">
        <f aca="false">+G111/6+(-'DO NOT USE - Formulii'!D1828)</f>
        <v>0</v>
      </c>
      <c r="H121" s="275" t="n">
        <f aca="false">+H110/8+(-'DO NOT USE - Formulii'!D1993)</f>
        <v>0</v>
      </c>
      <c r="J121" s="275" t="n">
        <v>140000</v>
      </c>
      <c r="K121" s="259" t="n">
        <f aca="false">SUM(C121:H121)+'Turn 1 Results'!J121</f>
        <v>140000</v>
      </c>
    </row>
    <row r="122" customFormat="false" ht="13.2" hidden="false" customHeight="false" outlineLevel="0" collapsed="false">
      <c r="A122" s="277" t="s">
        <v>101</v>
      </c>
      <c r="B122" s="262"/>
      <c r="C122" s="337" t="n">
        <f aca="false">+'Turn 1 Results'!K122</f>
        <v>121500</v>
      </c>
      <c r="D122" s="246"/>
      <c r="E122" s="268" t="n">
        <f aca="false">+SUM(E118:E121)</f>
        <v>0</v>
      </c>
      <c r="F122" s="268" t="n">
        <f aca="false">+SUM(F118:F121)</f>
        <v>0</v>
      </c>
      <c r="G122" s="268" t="n">
        <f aca="false">+SUM(G118:G121)</f>
        <v>0</v>
      </c>
      <c r="H122" s="268" t="n">
        <f aca="false">+SUM(H118:H121)</f>
        <v>0</v>
      </c>
      <c r="J122" s="268" t="n">
        <f aca="false">+SUM(J118:J121)</f>
        <v>243000</v>
      </c>
      <c r="K122" s="268" t="n">
        <f aca="false">+SUM(K118:K121)</f>
        <v>243000</v>
      </c>
    </row>
    <row r="123" customFormat="false" ht="13.2" hidden="false" customHeight="false" outlineLevel="0" collapsed="false">
      <c r="A123" s="278"/>
      <c r="B123" s="270"/>
      <c r="C123" s="279"/>
      <c r="D123" s="246"/>
      <c r="E123" s="279"/>
      <c r="F123" s="279"/>
      <c r="G123" s="279"/>
      <c r="H123" s="279"/>
      <c r="J123" s="279"/>
      <c r="K123" s="279"/>
    </row>
    <row r="124" customFormat="false" ht="13.2" hidden="false" customHeight="false" outlineLevel="0" collapsed="false">
      <c r="A124" s="266" t="s">
        <v>102</v>
      </c>
      <c r="B124" s="262"/>
      <c r="C124" s="280" t="n">
        <f aca="false">+SUM(C115-C122)</f>
        <v>43500</v>
      </c>
      <c r="D124" s="246"/>
      <c r="E124" s="280" t="n">
        <f aca="false">+SUM(E115-E122)</f>
        <v>0</v>
      </c>
      <c r="F124" s="280" t="n">
        <f aca="false">+SUM(F115-F122)</f>
        <v>0</v>
      </c>
      <c r="G124" s="280" t="n">
        <f aca="false">+SUM(G115-G122)</f>
        <v>0</v>
      </c>
      <c r="H124" s="280" t="n">
        <f aca="false">+SUM(H115-H122)</f>
        <v>0</v>
      </c>
      <c r="J124" s="280" t="n">
        <f aca="false">+SUM(J115-J122)</f>
        <v>87000</v>
      </c>
      <c r="K124" s="280" t="n">
        <f aca="false">+SUM(K115-K122)</f>
        <v>87000</v>
      </c>
    </row>
    <row r="125" customFormat="false" ht="8.25" hidden="false" customHeight="true" outlineLevel="0" collapsed="false">
      <c r="A125" s="269"/>
      <c r="B125" s="270"/>
      <c r="C125" s="271"/>
      <c r="D125" s="246"/>
      <c r="E125" s="271"/>
      <c r="F125" s="271"/>
      <c r="G125" s="271"/>
      <c r="H125" s="271"/>
      <c r="J125" s="271"/>
      <c r="K125" s="271"/>
    </row>
    <row r="126" customFormat="false" ht="13.2" hidden="false" customHeight="false" outlineLevel="0" collapsed="false">
      <c r="A126" s="314" t="s">
        <v>103</v>
      </c>
      <c r="B126" s="272"/>
      <c r="C126" s="315"/>
      <c r="D126" s="246"/>
      <c r="E126" s="316" t="s">
        <v>104</v>
      </c>
      <c r="F126" s="318"/>
      <c r="G126" s="318"/>
      <c r="H126" s="318"/>
      <c r="J126" s="318"/>
      <c r="K126" s="319"/>
    </row>
    <row r="127" customFormat="false" ht="13.2" hidden="false" customHeight="false" outlineLevel="0" collapsed="false">
      <c r="A127" s="257" t="s">
        <v>105</v>
      </c>
      <c r="B127" s="258"/>
      <c r="C127" s="259" t="n">
        <f aca="false">+'Turn 1 Results'!K127</f>
        <v>12500</v>
      </c>
      <c r="D127" s="246"/>
      <c r="E127" s="274" t="n">
        <f aca="false">+(-'DO NOT USE - Formulii'!D1467)+(-'DO NOT USE - Formulii'!D1488)</f>
        <v>-0</v>
      </c>
      <c r="F127" s="274" t="n">
        <f aca="false">+(-'DO NOT USE - Formulii'!D1632)+(-'DO NOT USE - Formulii'!D1653)</f>
        <v>-0</v>
      </c>
      <c r="G127" s="274" t="n">
        <f aca="false">+(-'DO NOT USE - Formulii'!D1797)+(-'DO NOT USE - Formulii'!D1818)</f>
        <v>-0</v>
      </c>
      <c r="H127" s="274" t="n">
        <f aca="false">+(-'DO NOT USE - Formulii'!D1962)+(-'DO NOT USE - Formulii'!D1983)+(-'DO NOT USE - Formulii'!D1993/6)</f>
        <v>-0</v>
      </c>
      <c r="J127" s="274" t="n">
        <v>25000</v>
      </c>
      <c r="K127" s="259" t="n">
        <f aca="false">SUM(C127:H127)+'Turn 1 Results'!J127</f>
        <v>25000</v>
      </c>
    </row>
    <row r="128" customFormat="false" ht="13.2" hidden="false" customHeight="false" outlineLevel="0" collapsed="false">
      <c r="A128" s="257" t="s">
        <v>76</v>
      </c>
      <c r="B128" s="258"/>
      <c r="C128" s="259" t="n">
        <f aca="false">+'Turn 1 Results'!K128</f>
        <v>3000</v>
      </c>
      <c r="D128" s="246"/>
      <c r="E128" s="274" t="n">
        <f aca="false">+('DO NOT USE - Formulii'!D1452/20)</f>
        <v>0</v>
      </c>
      <c r="F128" s="274"/>
      <c r="G128" s="274"/>
      <c r="H128" s="274" t="n">
        <f aca="false">+(-'DO NOT USE - Formulii'!D1972)</f>
        <v>-0</v>
      </c>
      <c r="J128" s="274" t="n">
        <v>6000</v>
      </c>
      <c r="K128" s="259" t="n">
        <f aca="false">SUM(C128:H128)+'Turn 1 Results'!J128</f>
        <v>6000</v>
      </c>
    </row>
    <row r="129" customFormat="false" ht="13.2" hidden="false" customHeight="false" outlineLevel="0" collapsed="false">
      <c r="A129" s="261" t="s">
        <v>106</v>
      </c>
      <c r="B129" s="262"/>
      <c r="C129" s="259" t="n">
        <f aca="false">+'Turn 1 Results'!K129</f>
        <v>2000</v>
      </c>
      <c r="D129" s="246"/>
      <c r="E129" s="281"/>
      <c r="F129" s="281"/>
      <c r="G129" s="281"/>
      <c r="H129" s="281" t="n">
        <f aca="false">+(-'DO NOT USE - Formulii'!D1895/4)</f>
        <v>-0</v>
      </c>
      <c r="J129" s="281" t="n">
        <v>4000</v>
      </c>
      <c r="K129" s="259" t="n">
        <f aca="false">SUM(C129:H129)+'Turn 1 Results'!J129</f>
        <v>4000</v>
      </c>
    </row>
    <row r="130" customFormat="false" ht="13.2" hidden="false" customHeight="false" outlineLevel="0" collapsed="false">
      <c r="A130" s="261" t="s">
        <v>107</v>
      </c>
      <c r="B130" s="262"/>
      <c r="C130" s="259" t="n">
        <f aca="false">+'Turn 1 Results'!K130</f>
        <v>3000</v>
      </c>
      <c r="D130" s="246"/>
      <c r="E130" s="281"/>
      <c r="F130" s="281"/>
      <c r="G130" s="281"/>
      <c r="H130" s="281"/>
      <c r="J130" s="281" t="n">
        <v>6000</v>
      </c>
      <c r="K130" s="259" t="n">
        <f aca="false">SUM(C130:H130)+'Turn 1 Results'!J130</f>
        <v>6000</v>
      </c>
    </row>
    <row r="131" customFormat="false" ht="13.2" hidden="false" customHeight="false" outlineLevel="0" collapsed="false">
      <c r="A131" s="261" t="s">
        <v>108</v>
      </c>
      <c r="B131" s="262"/>
      <c r="C131" s="259" t="n">
        <f aca="false">+'Turn 1 Results'!K131</f>
        <v>2000</v>
      </c>
      <c r="D131" s="246"/>
      <c r="E131" s="281" t="n">
        <f aca="false">+(-'DO NOT USE - Formulii'!D1477)</f>
        <v>-0</v>
      </c>
      <c r="F131" s="281" t="n">
        <f aca="false">+'DO NOT USE - Formulii'!D1578/5+(-'DO NOT USE - Formulii'!D1642)</f>
        <v>0</v>
      </c>
      <c r="G131" s="281" t="n">
        <f aca="false">+(-'DO NOT USE - Formulii'!D1807)-('DO NOT USE - Formulii'!D1815)</f>
        <v>-0</v>
      </c>
      <c r="H131" s="281"/>
      <c r="J131" s="281" t="n">
        <v>4000</v>
      </c>
      <c r="K131" s="259" t="n">
        <f aca="false">SUM(C131:H131)+'Turn 1 Results'!J131</f>
        <v>4000</v>
      </c>
    </row>
    <row r="132" customFormat="false" ht="13.2" hidden="false" customHeight="false" outlineLevel="0" collapsed="false">
      <c r="A132" s="261" t="s">
        <v>109</v>
      </c>
      <c r="B132" s="262"/>
      <c r="C132" s="259" t="n">
        <f aca="false">+'Turn 1 Results'!K132</f>
        <v>5000</v>
      </c>
      <c r="D132" s="246"/>
      <c r="E132" s="281" t="n">
        <f aca="false">+E114/10</f>
        <v>0</v>
      </c>
      <c r="F132" s="281"/>
      <c r="G132" s="281"/>
      <c r="H132" s="281" t="n">
        <f aca="false">+(-'DO NOT USE - Formulii'!D1934/4)</f>
        <v>-0</v>
      </c>
      <c r="J132" s="281" t="n">
        <v>10000</v>
      </c>
      <c r="K132" s="259" t="n">
        <f aca="false">SUM(C132:H132)+'Turn 1 Results'!J132</f>
        <v>10000</v>
      </c>
    </row>
    <row r="133" customFormat="false" ht="13.2" hidden="false" customHeight="false" outlineLevel="0" collapsed="false">
      <c r="A133" s="261" t="s">
        <v>110</v>
      </c>
      <c r="B133" s="262"/>
      <c r="C133" s="259" t="n">
        <f aca="false">+'Turn 1 Results'!K133</f>
        <v>5000</v>
      </c>
      <c r="D133" s="246"/>
      <c r="E133" s="281"/>
      <c r="F133" s="281"/>
      <c r="G133" s="281"/>
      <c r="H133" s="281" t="n">
        <f aca="false">+(-'DO NOT USE - Formulii'!D1947/8)</f>
        <v>-0</v>
      </c>
      <c r="J133" s="281" t="n">
        <v>10000</v>
      </c>
      <c r="K133" s="259" t="n">
        <f aca="false">SUM(C133:H133)+'Turn 1 Results'!J133</f>
        <v>10000</v>
      </c>
    </row>
    <row r="134" customFormat="false" ht="13.2" hidden="false" customHeight="false" outlineLevel="0" collapsed="false">
      <c r="A134" s="261" t="s">
        <v>111</v>
      </c>
      <c r="B134" s="262"/>
      <c r="C134" s="259" t="n">
        <f aca="false">+'Turn 1 Results'!K134</f>
        <v>2000</v>
      </c>
      <c r="D134" s="246"/>
      <c r="E134" s="281"/>
      <c r="F134" s="281"/>
      <c r="G134" s="281"/>
      <c r="H134" s="281"/>
      <c r="J134" s="281" t="n">
        <v>4000</v>
      </c>
      <c r="K134" s="259" t="n">
        <f aca="false">SUM(C134:H134)+'Turn 1 Results'!J134</f>
        <v>4000</v>
      </c>
    </row>
    <row r="135" customFormat="false" ht="13.2" hidden="false" customHeight="false" outlineLevel="0" collapsed="false">
      <c r="A135" s="261" t="s">
        <v>112</v>
      </c>
      <c r="B135" s="262"/>
      <c r="C135" s="259" t="n">
        <f aca="false">+'Turn 1 Results'!K135</f>
        <v>15000</v>
      </c>
      <c r="D135" s="246"/>
      <c r="E135" s="281"/>
      <c r="F135" s="281"/>
      <c r="G135" s="281"/>
      <c r="H135" s="281" t="n">
        <f aca="false">+(-'DO NOT USE - Formulii'!D1921/4)</f>
        <v>-0</v>
      </c>
      <c r="J135" s="281" t="n">
        <v>30000</v>
      </c>
      <c r="K135" s="259" t="n">
        <f aca="false">SUM(C135:H135)+'Turn 1 Results'!J135</f>
        <v>30000</v>
      </c>
    </row>
    <row r="136" customFormat="false" ht="13.2" hidden="false" customHeight="false" outlineLevel="0" collapsed="false">
      <c r="A136" s="264" t="s">
        <v>113</v>
      </c>
      <c r="B136" s="262"/>
      <c r="C136" s="259" t="n">
        <f aca="false">+'Turn 1 Results'!K136</f>
        <v>4000</v>
      </c>
      <c r="D136" s="246"/>
      <c r="E136" s="282" t="n">
        <f aca="false">+(-'DO NOT USE - Formulii'!D1400/4)+(-'DO NOT USE - Formulii'!D1426/5)+(-'DO NOT USE - Formulii'!D1439/4)+(-'DO NOT USE - Formulii'!D1464)</f>
        <v>-0</v>
      </c>
      <c r="F136" s="282"/>
      <c r="G136" s="282"/>
      <c r="H136" s="282" t="n">
        <f aca="false">+(-'DO NOT USE - Formulii'!D1908/4)</f>
        <v>-0</v>
      </c>
      <c r="J136" s="282" t="n">
        <v>8000</v>
      </c>
      <c r="K136" s="259" t="n">
        <f aca="false">SUM(C136:H136)+'Turn 1 Results'!J136</f>
        <v>8000</v>
      </c>
    </row>
    <row r="137" customFormat="false" ht="13.2" hidden="false" customHeight="false" outlineLevel="0" collapsed="false">
      <c r="A137" s="283" t="s">
        <v>114</v>
      </c>
      <c r="B137" s="262"/>
      <c r="C137" s="268" t="n">
        <f aca="false">+SUM(C127:C136)</f>
        <v>53500</v>
      </c>
      <c r="D137" s="246"/>
      <c r="E137" s="268" t="n">
        <f aca="false">+SUM(E127:E136)</f>
        <v>0</v>
      </c>
      <c r="F137" s="268" t="n">
        <f aca="false">+SUM(F127:F136)</f>
        <v>0</v>
      </c>
      <c r="G137" s="268" t="n">
        <f aca="false">+SUM(G127:G136)</f>
        <v>0</v>
      </c>
      <c r="H137" s="268" t="n">
        <f aca="false">+SUM(H127:H136)</f>
        <v>0</v>
      </c>
      <c r="J137" s="268" t="n">
        <f aca="false">+SUM(J127:J136)</f>
        <v>107000</v>
      </c>
      <c r="K137" s="268" t="n">
        <f aca="false">+SUM(K127:K136)</f>
        <v>107000</v>
      </c>
    </row>
    <row r="138" customFormat="false" ht="8.25" hidden="false" customHeight="true" outlineLevel="0" collapsed="false">
      <c r="A138" s="269"/>
      <c r="B138" s="270"/>
      <c r="C138" s="271"/>
      <c r="E138" s="271"/>
      <c r="F138" s="271"/>
      <c r="G138" s="271"/>
      <c r="H138" s="271"/>
      <c r="J138" s="271"/>
      <c r="K138" s="271"/>
    </row>
    <row r="139" customFormat="false" ht="13.2" hidden="false" customHeight="false" outlineLevel="0" collapsed="false">
      <c r="A139" s="284" t="s">
        <v>115</v>
      </c>
      <c r="B139" s="262"/>
      <c r="C139" s="285" t="n">
        <f aca="false">+SUM(C124-C137)</f>
        <v>-10000</v>
      </c>
      <c r="E139" s="285" t="n">
        <f aca="false">+SUM(E124-E137)</f>
        <v>0</v>
      </c>
      <c r="F139" s="285" t="n">
        <f aca="false">+SUM(F124-F137)</f>
        <v>0</v>
      </c>
      <c r="G139" s="285" t="n">
        <f aca="false">+SUM(G124-G137)</f>
        <v>0</v>
      </c>
      <c r="H139" s="285" t="n">
        <f aca="false">+SUM(H124-H137)</f>
        <v>0</v>
      </c>
      <c r="J139" s="285" t="n">
        <f aca="false">+SUM(J124-J137)</f>
        <v>-20000</v>
      </c>
      <c r="K139" s="285" t="n">
        <f aca="false">+SUM(K124-K137)</f>
        <v>-20000</v>
      </c>
    </row>
    <row r="140" customFormat="false" ht="17.4" hidden="false" customHeight="false" outlineLevel="0" collapsed="false">
      <c r="A140" s="320" t="s">
        <v>46</v>
      </c>
      <c r="B140" s="321"/>
      <c r="C140" s="344"/>
      <c r="D140" s="323" t="s">
        <v>82</v>
      </c>
      <c r="E140" s="324"/>
      <c r="F140" s="324"/>
      <c r="G140" s="324"/>
      <c r="H140" s="321"/>
      <c r="I140" s="329"/>
      <c r="J140" s="324"/>
      <c r="K140" s="325" t="s">
        <v>122</v>
      </c>
    </row>
    <row r="141" customFormat="false" ht="6.75" hidden="false" customHeight="true" outlineLevel="0" collapsed="false">
      <c r="A141" s="239"/>
      <c r="B141" s="240"/>
      <c r="C141" s="241"/>
      <c r="D141" s="241"/>
      <c r="E141" s="242"/>
      <c r="F141" s="242"/>
      <c r="G141" s="242"/>
      <c r="H141" s="239"/>
      <c r="J141" s="242"/>
    </row>
    <row r="142" customFormat="false" ht="20.4" hidden="false" customHeight="false" outlineLevel="0" collapsed="false">
      <c r="A142" s="326" t="s">
        <v>84</v>
      </c>
      <c r="B142" s="327"/>
      <c r="C142" s="328" t="s">
        <v>85</v>
      </c>
      <c r="D142" s="329"/>
      <c r="E142" s="328" t="s">
        <v>44</v>
      </c>
      <c r="F142" s="328" t="s">
        <v>35</v>
      </c>
      <c r="G142" s="328" t="s">
        <v>38</v>
      </c>
      <c r="H142" s="328" t="s">
        <v>42</v>
      </c>
      <c r="I142" s="329"/>
      <c r="J142" s="328" t="s">
        <v>81</v>
      </c>
      <c r="K142" s="328" t="s">
        <v>86</v>
      </c>
    </row>
    <row r="143" customFormat="false" ht="7.5" hidden="false" customHeight="true" outlineLevel="0" collapsed="false">
      <c r="A143" s="247"/>
      <c r="B143" s="248"/>
      <c r="C143" s="249"/>
      <c r="D143" s="246"/>
      <c r="E143" s="249"/>
      <c r="F143" s="249"/>
      <c r="G143" s="249"/>
      <c r="H143" s="249"/>
      <c r="J143" s="249"/>
      <c r="K143" s="250"/>
    </row>
    <row r="144" customFormat="false" ht="13.2" hidden="false" customHeight="false" outlineLevel="0" collapsed="false">
      <c r="A144" s="330" t="s">
        <v>87</v>
      </c>
      <c r="B144" s="252"/>
      <c r="C144" s="331"/>
      <c r="D144" s="246"/>
      <c r="E144" s="332" t="s">
        <v>88</v>
      </c>
      <c r="F144" s="333"/>
      <c r="G144" s="333"/>
      <c r="H144" s="333"/>
      <c r="J144" s="334"/>
      <c r="K144" s="335"/>
    </row>
    <row r="145" customFormat="false" ht="13.2" hidden="false" customHeight="false" outlineLevel="0" collapsed="false">
      <c r="A145" s="257" t="s">
        <v>89</v>
      </c>
      <c r="B145" s="258"/>
      <c r="C145" s="259" t="n">
        <f aca="false">+'Turn 1 Results'!K145</f>
        <v>100000</v>
      </c>
      <c r="D145" s="246"/>
      <c r="E145" s="259" t="n">
        <f aca="false">+'DO NOT USE - Formulii'!D2047+('DO NOT USE - Formulii'!D2059/2)+('DO NOT USE - Formulii'!D2071/2)+('DO NOT USE - Formulii'!D2097/10)+('DO NOT USE - Formulii'!D2110/2)+('DO NOT USE - Formulii'!D2123)+('DO NOT USE - Formulii'!D2146/2)+('DO NOT USE - Formulii'!D2156)+('DO NOT USE - Formulii'!D2167)+(-'DO NOT USE - Formulii'!D2177*2)+('DO NOT USE - Formulii'!D2187)</f>
        <v>0</v>
      </c>
      <c r="F145" s="259"/>
      <c r="G145" s="259"/>
      <c r="H145" s="259" t="n">
        <f aca="false">+'DO NOT USE - Formulii'!D2542+'DO NOT USE - Formulii'!D2630+'DO NOT USE - Formulii'!D2641+'DO NOT USE - Formulii'!D2651+'DO NOT USE - Formulii'!D2662+('DO NOT USE - Formulii'!D2672)+'DO NOT USE - Formulii'!D2682</f>
        <v>0</v>
      </c>
      <c r="J145" s="259" t="n">
        <v>200000</v>
      </c>
      <c r="K145" s="259" t="n">
        <f aca="false">SUM(C145:H145)+'Turn 1 Results'!J145</f>
        <v>200000</v>
      </c>
    </row>
    <row r="146" customFormat="false" ht="13.2" hidden="false" customHeight="false" outlineLevel="0" collapsed="false">
      <c r="A146" s="257" t="s">
        <v>90</v>
      </c>
      <c r="B146" s="258"/>
      <c r="C146" s="259" t="n">
        <f aca="false">+'Turn 1 Results'!K146</f>
        <v>50000</v>
      </c>
      <c r="D146" s="246"/>
      <c r="E146" s="260" t="n">
        <f aca="false">+(E145/8)+('DO NOT USE - Formulii'!D2084/4)</f>
        <v>0</v>
      </c>
      <c r="F146" s="260" t="n">
        <f aca="false">+'DO NOT USE - Formulii'!D2212+('DO NOT USE - Formulii'!D2224/10)+('DO NOT USE - Formulii'!D2236/5)+('DO NOT USE - Formulii'!D2249)+('DO NOT USE - Formulii'!D2262/2)+('DO NOT USE - Formulii'!D2311*2)+'DO NOT USE - Formulii'!D2321+('DO NOT USE - Formulii'!D2332)+(-'DO NOT USE - Formulii'!D2342)+'DO NOT USE - Formulii'!D2352</f>
        <v>0</v>
      </c>
      <c r="G146" s="260" t="n">
        <f aca="false">+'DO NOT USE - Formulii'!D2377+'DO NOT USE - Formulii'!D2427/5+('DO NOT USE - Formulii'!D2476)+'DO NOT USE - Formulii'!D2497+(-'DO NOT USE - Formulii'!D2507/4)+'DO NOT USE - Formulii'!D2517</f>
        <v>0</v>
      </c>
      <c r="H146" s="260" t="n">
        <f aca="false">+'DO NOT USE - Formulii'!D2542/4+H145/2</f>
        <v>0</v>
      </c>
      <c r="J146" s="260" t="n">
        <v>100000</v>
      </c>
      <c r="K146" s="259" t="n">
        <f aca="false">SUM(C146:H146)+'Turn 1 Results'!J146</f>
        <v>100000</v>
      </c>
    </row>
    <row r="147" customFormat="false" ht="13.2" hidden="false" customHeight="false" outlineLevel="0" collapsed="false">
      <c r="A147" s="257" t="s">
        <v>91</v>
      </c>
      <c r="B147" s="258"/>
      <c r="C147" s="259" t="n">
        <f aca="false">+'Turn 1 Results'!K147</f>
        <v>13000</v>
      </c>
      <c r="D147" s="246"/>
      <c r="E147" s="260" t="n">
        <f aca="false">+(E145/16)+('DO NOT USE - Formulii'!D2084/16)</f>
        <v>0</v>
      </c>
      <c r="F147" s="260" t="n">
        <f aca="false">+F146/4</f>
        <v>0</v>
      </c>
      <c r="G147" s="260"/>
      <c r="H147" s="260" t="n">
        <f aca="false">+H146/4</f>
        <v>0</v>
      </c>
      <c r="J147" s="260" t="n">
        <v>26000</v>
      </c>
      <c r="K147" s="259" t="n">
        <f aca="false">SUM(C147:H147)+'Turn 1 Results'!J147</f>
        <v>26000</v>
      </c>
    </row>
    <row r="148" customFormat="false" ht="13.2" hidden="false" customHeight="false" outlineLevel="0" collapsed="false">
      <c r="A148" s="261" t="s">
        <v>92</v>
      </c>
      <c r="B148" s="262"/>
      <c r="C148" s="259" t="n">
        <f aca="false">+'Turn 1 Results'!K148</f>
        <v>1000</v>
      </c>
      <c r="D148" s="246"/>
      <c r="E148" s="263" t="n">
        <f aca="false">+('DO NOT USE - Formulii'!D2084/10)</f>
        <v>0</v>
      </c>
      <c r="F148" s="263"/>
      <c r="G148" s="263"/>
      <c r="H148" s="263"/>
      <c r="J148" s="263" t="n">
        <v>2000</v>
      </c>
      <c r="K148" s="259" t="n">
        <f aca="false">SUM(C148:H148)+'Turn 1 Results'!J148</f>
        <v>2000</v>
      </c>
    </row>
    <row r="149" customFormat="false" ht="13.2" hidden="false" customHeight="false" outlineLevel="0" collapsed="false">
      <c r="A149" s="264" t="s">
        <v>93</v>
      </c>
      <c r="B149" s="262"/>
      <c r="C149" s="259" t="n">
        <f aca="false">+'Turn 1 Results'!K149</f>
        <v>1000</v>
      </c>
      <c r="D149" s="246"/>
      <c r="E149" s="265" t="n">
        <f aca="false">+(E145/25)</f>
        <v>0</v>
      </c>
      <c r="F149" s="265"/>
      <c r="G149" s="265"/>
      <c r="H149" s="265"/>
      <c r="J149" s="265" t="n">
        <v>2000</v>
      </c>
      <c r="K149" s="259" t="n">
        <f aca="false">SUM(C149:H149)+'Turn 1 Results'!J149</f>
        <v>2000</v>
      </c>
    </row>
    <row r="150" customFormat="false" ht="13.2" hidden="false" customHeight="false" outlineLevel="0" collapsed="false">
      <c r="A150" s="266" t="s">
        <v>94</v>
      </c>
      <c r="B150" s="267"/>
      <c r="C150" s="268" t="n">
        <f aca="false">+SUM(C145:C149)</f>
        <v>165000</v>
      </c>
      <c r="D150" s="246"/>
      <c r="E150" s="268" t="n">
        <f aca="false">+SUM(E145:E149)</f>
        <v>0</v>
      </c>
      <c r="F150" s="268" t="n">
        <f aca="false">+SUM(F145:F149)</f>
        <v>0</v>
      </c>
      <c r="G150" s="268" t="n">
        <f aca="false">+SUM(G145:G149)</f>
        <v>0</v>
      </c>
      <c r="H150" s="268" t="n">
        <f aca="false">+SUM(H145:H149)</f>
        <v>0</v>
      </c>
      <c r="J150" s="268" t="n">
        <f aca="false">+SUM(J145:J149)</f>
        <v>330000</v>
      </c>
      <c r="K150" s="268" t="n">
        <f aca="false">+SUM(K145:K149)</f>
        <v>330000</v>
      </c>
    </row>
    <row r="151" customFormat="false" ht="7.5" hidden="false" customHeight="true" outlineLevel="0" collapsed="false">
      <c r="A151" s="269"/>
      <c r="B151" s="270"/>
      <c r="C151" s="271"/>
      <c r="D151" s="246"/>
      <c r="E151" s="271"/>
      <c r="F151" s="271"/>
      <c r="G151" s="271"/>
      <c r="H151" s="271"/>
      <c r="J151" s="271"/>
      <c r="K151" s="271"/>
    </row>
    <row r="152" customFormat="false" ht="13.2" hidden="false" customHeight="false" outlineLevel="0" collapsed="false">
      <c r="A152" s="330" t="s">
        <v>95</v>
      </c>
      <c r="B152" s="272"/>
      <c r="C152" s="331"/>
      <c r="D152" s="246"/>
      <c r="E152" s="336" t="s">
        <v>96</v>
      </c>
      <c r="F152" s="334"/>
      <c r="G152" s="334"/>
      <c r="H152" s="334"/>
      <c r="J152" s="334"/>
      <c r="K152" s="335"/>
    </row>
    <row r="153" customFormat="false" ht="13.2" hidden="false" customHeight="false" outlineLevel="0" collapsed="false">
      <c r="A153" s="273" t="s">
        <v>97</v>
      </c>
      <c r="B153" s="258"/>
      <c r="C153" s="259" t="n">
        <f aca="false">+'Turn 1 Results'!K153</f>
        <v>20000</v>
      </c>
      <c r="D153" s="246"/>
      <c r="E153" s="274" t="n">
        <f aca="false">+E145/10</f>
        <v>0</v>
      </c>
      <c r="F153" s="274"/>
      <c r="G153" s="274"/>
      <c r="H153" s="274" t="n">
        <f aca="false">+H145/10+(-'DO NOT USE - Formulii'!D2554/2)</f>
        <v>0</v>
      </c>
      <c r="J153" s="274" t="n">
        <v>40000</v>
      </c>
      <c r="K153" s="259" t="n">
        <f aca="false">SUM(C153:H153)+'Turn 1 Results'!J153</f>
        <v>40000</v>
      </c>
    </row>
    <row r="154" customFormat="false" ht="13.2" hidden="false" customHeight="false" outlineLevel="0" collapsed="false">
      <c r="A154" s="257" t="s">
        <v>98</v>
      </c>
      <c r="B154" s="258"/>
      <c r="C154" s="259" t="n">
        <f aca="false">+'Turn 1 Results'!K154</f>
        <v>25000</v>
      </c>
      <c r="D154" s="246"/>
      <c r="E154" s="274" t="n">
        <f aca="false">+E146/2</f>
        <v>0</v>
      </c>
      <c r="F154" s="274" t="n">
        <f aca="false">+F146/2-('DO NOT USE - Formulii'!D2262/8)-('DO NOT USE - Formulii'!D2275)</f>
        <v>0</v>
      </c>
      <c r="G154" s="274" t="n">
        <f aca="false">+G146/2-('DO NOT USE - Formulii'!D2389/2)-('DO NOT USE - Formulii'!D2401/2)-('DO NOT USE - Formulii'!D2414)-('DO NOT USE - Formulii'!D2440/5)-('DO NOT USE - Formulii'!D2465/5)-('DO NOT USE - Formulii'!D2453/4)-('DO NOT USE - Formulii'!D2476/4)-('DO NOT USE - Formulii'!D2497/5)</f>
        <v>0</v>
      </c>
      <c r="H154" s="274" t="n">
        <f aca="false">+H146/2</f>
        <v>0</v>
      </c>
      <c r="J154" s="274" t="n">
        <v>50000</v>
      </c>
      <c r="K154" s="259" t="n">
        <f aca="false">SUM(C154:H154)+'Turn 1 Results'!J154</f>
        <v>50000</v>
      </c>
    </row>
    <row r="155" customFormat="false" ht="13.2" hidden="false" customHeight="false" outlineLevel="0" collapsed="false">
      <c r="A155" s="257" t="s">
        <v>99</v>
      </c>
      <c r="B155" s="258"/>
      <c r="C155" s="259" t="n">
        <f aca="false">+'Turn 1 Results'!K155</f>
        <v>6500</v>
      </c>
      <c r="D155" s="246"/>
      <c r="E155" s="274" t="n">
        <f aca="false">+E147/2</f>
        <v>0</v>
      </c>
      <c r="F155" s="274" t="n">
        <f aca="false">+F147/3-('DO NOT USE - Formulii'!D2300/3)</f>
        <v>0</v>
      </c>
      <c r="G155" s="274"/>
      <c r="H155" s="274" t="n">
        <f aca="false">+H147/2</f>
        <v>0</v>
      </c>
      <c r="J155" s="274" t="n">
        <v>13000</v>
      </c>
      <c r="K155" s="259" t="n">
        <f aca="false">SUM(C155:H155)+'Turn 1 Results'!J155</f>
        <v>13000</v>
      </c>
    </row>
    <row r="156" customFormat="false" ht="13.2" hidden="false" customHeight="false" outlineLevel="0" collapsed="false">
      <c r="A156" s="257" t="s">
        <v>100</v>
      </c>
      <c r="B156" s="258"/>
      <c r="C156" s="276" t="n">
        <f aca="false">+'Turn 1 Results'!K156</f>
        <v>70000</v>
      </c>
      <c r="D156" s="246"/>
      <c r="E156" s="275" t="n">
        <f aca="false">+E145/8+(-'DO NOT USE - Formulii'!D2169)</f>
        <v>0</v>
      </c>
      <c r="F156" s="275" t="n">
        <f aca="false">+F146/4-('DO NOT USE - Formulii'!D2288/4)+(-'DO NOT USE - Formulii'!D2334)</f>
        <v>0</v>
      </c>
      <c r="G156" s="275" t="n">
        <f aca="false">+G146/6+(-'DO NOT USE - Formulii'!D2499)</f>
        <v>0</v>
      </c>
      <c r="H156" s="275" t="n">
        <f aca="false">+H145/8+(-'DO NOT USE - Formulii'!D2664)</f>
        <v>0</v>
      </c>
      <c r="J156" s="275" t="n">
        <v>140000</v>
      </c>
      <c r="K156" s="259" t="n">
        <f aca="false">SUM(C156:H156)+'Turn 1 Results'!J156</f>
        <v>140000</v>
      </c>
    </row>
    <row r="157" customFormat="false" ht="13.2" hidden="false" customHeight="false" outlineLevel="0" collapsed="false">
      <c r="A157" s="277" t="s">
        <v>101</v>
      </c>
      <c r="B157" s="262"/>
      <c r="C157" s="268" t="n">
        <f aca="false">+SUM(C153:C156)</f>
        <v>121500</v>
      </c>
      <c r="D157" s="246"/>
      <c r="E157" s="268" t="n">
        <f aca="false">+SUM(E153:E156)</f>
        <v>0</v>
      </c>
      <c r="F157" s="268" t="n">
        <f aca="false">+SUM(F153:F156)</f>
        <v>0</v>
      </c>
      <c r="G157" s="268" t="n">
        <f aca="false">+SUM(G153:G156)</f>
        <v>0</v>
      </c>
      <c r="H157" s="268" t="n">
        <f aca="false">+SUM(H153:H156)</f>
        <v>0</v>
      </c>
      <c r="J157" s="268" t="n">
        <f aca="false">+SUM(J153:J156)</f>
        <v>243000</v>
      </c>
      <c r="K157" s="337" t="n">
        <f aca="false">+SUM(K153:K156)</f>
        <v>243000</v>
      </c>
    </row>
    <row r="158" customFormat="false" ht="13.2" hidden="false" customHeight="false" outlineLevel="0" collapsed="false">
      <c r="A158" s="278"/>
      <c r="B158" s="270"/>
      <c r="C158" s="279"/>
      <c r="D158" s="246"/>
      <c r="E158" s="279"/>
      <c r="F158" s="279"/>
      <c r="G158" s="279"/>
      <c r="H158" s="279"/>
      <c r="J158" s="279"/>
      <c r="K158" s="279"/>
    </row>
    <row r="159" customFormat="false" ht="13.2" hidden="false" customHeight="false" outlineLevel="0" collapsed="false">
      <c r="A159" s="266" t="s">
        <v>102</v>
      </c>
      <c r="B159" s="262"/>
      <c r="C159" s="280" t="n">
        <f aca="false">+SUM(C150-C157)</f>
        <v>43500</v>
      </c>
      <c r="D159" s="246"/>
      <c r="E159" s="280" t="n">
        <f aca="false">+SUM(E150-E157)</f>
        <v>0</v>
      </c>
      <c r="F159" s="280" t="n">
        <f aca="false">+SUM(F150-F157)</f>
        <v>0</v>
      </c>
      <c r="G159" s="280" t="n">
        <f aca="false">+SUM(G150-G157)</f>
        <v>0</v>
      </c>
      <c r="H159" s="280" t="n">
        <f aca="false">+SUM(H150-H157)</f>
        <v>0</v>
      </c>
      <c r="J159" s="280" t="n">
        <f aca="false">+SUM(J150-J157)</f>
        <v>87000</v>
      </c>
      <c r="K159" s="280" t="n">
        <f aca="false">+SUM(K150-K157)</f>
        <v>87000</v>
      </c>
    </row>
    <row r="160" customFormat="false" ht="8.25" hidden="false" customHeight="true" outlineLevel="0" collapsed="false">
      <c r="A160" s="269"/>
      <c r="B160" s="270"/>
      <c r="C160" s="271"/>
      <c r="D160" s="246"/>
      <c r="E160" s="271"/>
      <c r="F160" s="271"/>
      <c r="G160" s="271"/>
      <c r="H160" s="271"/>
      <c r="J160" s="271"/>
      <c r="K160" s="271"/>
    </row>
    <row r="161" customFormat="false" ht="13.2" hidden="false" customHeight="false" outlineLevel="0" collapsed="false">
      <c r="A161" s="330" t="s">
        <v>103</v>
      </c>
      <c r="B161" s="272"/>
      <c r="C161" s="331"/>
      <c r="D161" s="246"/>
      <c r="E161" s="336" t="s">
        <v>104</v>
      </c>
      <c r="F161" s="334"/>
      <c r="G161" s="334"/>
      <c r="H161" s="334"/>
      <c r="J161" s="334"/>
      <c r="K161" s="335"/>
    </row>
    <row r="162" customFormat="false" ht="13.2" hidden="false" customHeight="false" outlineLevel="0" collapsed="false">
      <c r="A162" s="257" t="s">
        <v>105</v>
      </c>
      <c r="B162" s="258"/>
      <c r="C162" s="276" t="n">
        <f aca="false">+'Turn 1 Results'!K162</f>
        <v>12500</v>
      </c>
      <c r="D162" s="246"/>
      <c r="E162" s="274" t="n">
        <f aca="false">+(-'DO NOT USE - Formulii'!D2138)+(-'DO NOT USE - Formulii'!D2159)</f>
        <v>-0</v>
      </c>
      <c r="F162" s="274" t="n">
        <f aca="false">+(-'DO NOT USE - Formulii'!D2303)+(-'DO NOT USE - Formulii'!D2324)</f>
        <v>-0</v>
      </c>
      <c r="G162" s="274" t="n">
        <f aca="false">+(-'DO NOT USE - Formulii'!D2468)+(-'DO NOT USE - Formulii'!D2489)</f>
        <v>-0</v>
      </c>
      <c r="H162" s="274" t="n">
        <f aca="false">+(-'DO NOT USE - Formulii'!D2633)+(-'DO NOT USE - Formulii'!D2654)+(-'DO NOT USE - Formulii'!D2664/6)</f>
        <v>-0</v>
      </c>
      <c r="J162" s="274" t="n">
        <v>25000</v>
      </c>
      <c r="K162" s="259" t="n">
        <f aca="false">SUM(C162:H162)+'Turn 1 Results'!J162</f>
        <v>25000</v>
      </c>
    </row>
    <row r="163" customFormat="false" ht="13.2" hidden="false" customHeight="false" outlineLevel="0" collapsed="false">
      <c r="A163" s="257" t="s">
        <v>76</v>
      </c>
      <c r="B163" s="258"/>
      <c r="C163" s="276" t="n">
        <f aca="false">+'Turn 1 Results'!K163</f>
        <v>3000</v>
      </c>
      <c r="D163" s="246"/>
      <c r="E163" s="274" t="n">
        <f aca="false">+('DO NOT USE - Formulii'!D2123/20)</f>
        <v>0</v>
      </c>
      <c r="F163" s="274"/>
      <c r="G163" s="274"/>
      <c r="H163" s="274" t="n">
        <f aca="false">+(-'DO NOT USE - Formulii'!D2643)</f>
        <v>-0</v>
      </c>
      <c r="J163" s="274" t="n">
        <v>6000</v>
      </c>
      <c r="K163" s="259" t="n">
        <f aca="false">SUM(C163:H163)+'Turn 1 Results'!J163</f>
        <v>6000</v>
      </c>
    </row>
    <row r="164" customFormat="false" ht="13.2" hidden="false" customHeight="false" outlineLevel="0" collapsed="false">
      <c r="A164" s="261" t="s">
        <v>106</v>
      </c>
      <c r="B164" s="262"/>
      <c r="C164" s="276" t="n">
        <f aca="false">+'Turn 1 Results'!K164</f>
        <v>2000</v>
      </c>
      <c r="D164" s="246"/>
      <c r="E164" s="281"/>
      <c r="F164" s="281"/>
      <c r="G164" s="281"/>
      <c r="H164" s="281" t="n">
        <f aca="false">+(-'DO NOT USE - Formulii'!D2566/4)</f>
        <v>-0</v>
      </c>
      <c r="J164" s="281" t="n">
        <v>4000</v>
      </c>
      <c r="K164" s="259" t="n">
        <f aca="false">SUM(C164:H164)+'Turn 1 Results'!J164</f>
        <v>4000</v>
      </c>
    </row>
    <row r="165" customFormat="false" ht="13.2" hidden="false" customHeight="false" outlineLevel="0" collapsed="false">
      <c r="A165" s="261" t="s">
        <v>107</v>
      </c>
      <c r="B165" s="262"/>
      <c r="C165" s="276" t="n">
        <f aca="false">+'Turn 1 Results'!K165</f>
        <v>3000</v>
      </c>
      <c r="D165" s="246"/>
      <c r="E165" s="281"/>
      <c r="F165" s="281"/>
      <c r="G165" s="281"/>
      <c r="H165" s="281"/>
      <c r="J165" s="281" t="n">
        <v>6000</v>
      </c>
      <c r="K165" s="259" t="n">
        <f aca="false">SUM(C165:H165)+'Turn 1 Results'!J165</f>
        <v>6000</v>
      </c>
    </row>
    <row r="166" customFormat="false" ht="13.2" hidden="false" customHeight="false" outlineLevel="0" collapsed="false">
      <c r="A166" s="261" t="s">
        <v>108</v>
      </c>
      <c r="B166" s="262"/>
      <c r="C166" s="276" t="n">
        <f aca="false">+'Turn 1 Results'!K166</f>
        <v>2000</v>
      </c>
      <c r="D166" s="246"/>
      <c r="E166" s="281" t="n">
        <f aca="false">+(-'DO NOT USE - Formulii'!D2148)</f>
        <v>-0</v>
      </c>
      <c r="F166" s="281" t="n">
        <f aca="false">+'DO NOT USE - Formulii'!D2249/5+(-'DO NOT USE - Formulii'!D2313)</f>
        <v>0</v>
      </c>
      <c r="G166" s="281" t="n">
        <f aca="false">+(-'DO NOT USE - Formulii'!D2478)-('DO NOT USE - Formulii'!D2486)</f>
        <v>-0</v>
      </c>
      <c r="H166" s="281"/>
      <c r="J166" s="281" t="n">
        <v>4000</v>
      </c>
      <c r="K166" s="259" t="n">
        <f aca="false">SUM(C166:H166)+'Turn 1 Results'!J166</f>
        <v>4000</v>
      </c>
    </row>
    <row r="167" customFormat="false" ht="13.2" hidden="false" customHeight="false" outlineLevel="0" collapsed="false">
      <c r="A167" s="261" t="s">
        <v>109</v>
      </c>
      <c r="B167" s="262"/>
      <c r="C167" s="276" t="n">
        <f aca="false">+'Turn 1 Results'!K167</f>
        <v>5000</v>
      </c>
      <c r="D167" s="246"/>
      <c r="E167" s="281" t="n">
        <f aca="false">+E149/10</f>
        <v>0</v>
      </c>
      <c r="F167" s="281"/>
      <c r="G167" s="281"/>
      <c r="H167" s="281" t="n">
        <f aca="false">+(-'DO NOT USE - Formulii'!D2605/4)</f>
        <v>-0</v>
      </c>
      <c r="J167" s="281" t="n">
        <v>10000</v>
      </c>
      <c r="K167" s="259" t="n">
        <f aca="false">SUM(C167:H167)+'Turn 1 Results'!J167</f>
        <v>10000</v>
      </c>
    </row>
    <row r="168" customFormat="false" ht="13.2" hidden="false" customHeight="false" outlineLevel="0" collapsed="false">
      <c r="A168" s="261" t="s">
        <v>110</v>
      </c>
      <c r="B168" s="262"/>
      <c r="C168" s="276" t="n">
        <f aca="false">+'Turn 1 Results'!K168</f>
        <v>5000</v>
      </c>
      <c r="D168" s="246"/>
      <c r="E168" s="281"/>
      <c r="F168" s="281"/>
      <c r="G168" s="281"/>
      <c r="H168" s="281" t="n">
        <f aca="false">+(-'DO NOT USE - Formulii'!D2618/8)</f>
        <v>-0</v>
      </c>
      <c r="J168" s="281" t="n">
        <v>10000</v>
      </c>
      <c r="K168" s="259" t="n">
        <f aca="false">SUM(C168:H168)+'Turn 1 Results'!J168</f>
        <v>10000</v>
      </c>
    </row>
    <row r="169" customFormat="false" ht="13.2" hidden="false" customHeight="false" outlineLevel="0" collapsed="false">
      <c r="A169" s="261" t="s">
        <v>111</v>
      </c>
      <c r="B169" s="262"/>
      <c r="C169" s="276" t="n">
        <f aca="false">+'Turn 1 Results'!K169</f>
        <v>2000</v>
      </c>
      <c r="D169" s="246"/>
      <c r="E169" s="281"/>
      <c r="F169" s="281"/>
      <c r="G169" s="281"/>
      <c r="H169" s="281"/>
      <c r="J169" s="281" t="n">
        <v>4000</v>
      </c>
      <c r="K169" s="259" t="n">
        <f aca="false">SUM(C169:H169)+'Turn 1 Results'!J169</f>
        <v>4000</v>
      </c>
    </row>
    <row r="170" customFormat="false" ht="13.2" hidden="false" customHeight="false" outlineLevel="0" collapsed="false">
      <c r="A170" s="261" t="s">
        <v>112</v>
      </c>
      <c r="B170" s="262"/>
      <c r="C170" s="276" t="n">
        <f aca="false">+'Turn 1 Results'!K170</f>
        <v>15000</v>
      </c>
      <c r="D170" s="246"/>
      <c r="E170" s="281"/>
      <c r="F170" s="281"/>
      <c r="G170" s="281"/>
      <c r="H170" s="281" t="n">
        <f aca="false">+(-'DO NOT USE - Formulii'!D2592/4)</f>
        <v>-0</v>
      </c>
      <c r="J170" s="281" t="n">
        <v>30000</v>
      </c>
      <c r="K170" s="259" t="n">
        <f aca="false">SUM(C170:H170)+'Turn 1 Results'!J170</f>
        <v>30000</v>
      </c>
    </row>
    <row r="171" customFormat="false" ht="13.2" hidden="false" customHeight="false" outlineLevel="0" collapsed="false">
      <c r="A171" s="264" t="s">
        <v>113</v>
      </c>
      <c r="B171" s="262"/>
      <c r="C171" s="276" t="n">
        <f aca="false">+'Turn 1 Results'!K171</f>
        <v>4000</v>
      </c>
      <c r="D171" s="246"/>
      <c r="E171" s="282" t="n">
        <f aca="false">+(-'DO NOT USE - Formulii'!D2071/4)+(-'DO NOT USE - Formulii'!D2097/5)+(-'DO NOT USE - Formulii'!D2110/4)+(-'DO NOT USE - Formulii'!D2135)</f>
        <v>-0</v>
      </c>
      <c r="F171" s="282"/>
      <c r="G171" s="282"/>
      <c r="H171" s="282" t="n">
        <f aca="false">+(-'DO NOT USE - Formulii'!D2579/4)</f>
        <v>-0</v>
      </c>
      <c r="J171" s="282" t="n">
        <v>8000</v>
      </c>
      <c r="K171" s="259" t="n">
        <f aca="false">SUM(C171:H171)+'Turn 1 Results'!J171</f>
        <v>8000</v>
      </c>
    </row>
    <row r="172" customFormat="false" ht="13.2" hidden="false" customHeight="false" outlineLevel="0" collapsed="false">
      <c r="A172" s="283" t="s">
        <v>114</v>
      </c>
      <c r="B172" s="262"/>
      <c r="C172" s="268" t="n">
        <f aca="false">+SUM(C162:C171)</f>
        <v>53500</v>
      </c>
      <c r="D172" s="246"/>
      <c r="E172" s="268" t="n">
        <f aca="false">+SUM(E162:E171)</f>
        <v>0</v>
      </c>
      <c r="F172" s="268" t="n">
        <f aca="false">+SUM(F162:F171)</f>
        <v>0</v>
      </c>
      <c r="G172" s="268" t="n">
        <f aca="false">+SUM(G162:G171)</f>
        <v>0</v>
      </c>
      <c r="H172" s="268" t="n">
        <f aca="false">+SUM(H162:H171)</f>
        <v>0</v>
      </c>
      <c r="J172" s="268" t="n">
        <f aca="false">+SUM(J162:J171)</f>
        <v>107000</v>
      </c>
      <c r="K172" s="268" t="n">
        <f aca="false">+SUM(K162:K171)</f>
        <v>107000</v>
      </c>
    </row>
    <row r="173" customFormat="false" ht="13.2" hidden="false" customHeight="false" outlineLevel="0" collapsed="false">
      <c r="A173" s="269"/>
      <c r="B173" s="270"/>
      <c r="C173" s="271"/>
      <c r="E173" s="271"/>
      <c r="F173" s="271"/>
      <c r="G173" s="271"/>
      <c r="H173" s="271"/>
      <c r="J173" s="271"/>
      <c r="K173" s="271"/>
    </row>
    <row r="174" customFormat="false" ht="13.2" hidden="false" customHeight="false" outlineLevel="0" collapsed="false">
      <c r="A174" s="284" t="s">
        <v>115</v>
      </c>
      <c r="B174" s="262"/>
      <c r="C174" s="285" t="n">
        <f aca="false">+SUM(C159-C172)</f>
        <v>-10000</v>
      </c>
      <c r="E174" s="285" t="n">
        <f aca="false">+SUM(E159-E172)</f>
        <v>0</v>
      </c>
      <c r="F174" s="285" t="n">
        <f aca="false">+SUM(F159-F172)</f>
        <v>0</v>
      </c>
      <c r="G174" s="285" t="n">
        <f aca="false">+SUM(G159-G172)</f>
        <v>0</v>
      </c>
      <c r="H174" s="285" t="n">
        <f aca="false">+SUM(H159-H172)</f>
        <v>0</v>
      </c>
      <c r="J174" s="285" t="n">
        <f aca="false">+SUM(J159-J172)</f>
        <v>-20000</v>
      </c>
      <c r="K174" s="285" t="n">
        <f aca="false">+SUM(K159-K172)</f>
        <v>-20000</v>
      </c>
    </row>
    <row r="175" customFormat="false" ht="27.6" hidden="false" customHeight="false" outlineLevel="0" collapsed="false">
      <c r="E175" s="222" t="s">
        <v>116</v>
      </c>
    </row>
    <row r="177" customFormat="false" ht="21" hidden="false" customHeight="false" outlineLevel="0" collapsed="false">
      <c r="A177" s="338" t="s">
        <v>117</v>
      </c>
    </row>
    <row r="179" customFormat="false" ht="13.2" hidden="false" customHeight="false" outlineLevel="0" collapsed="false">
      <c r="B179" s="159"/>
      <c r="C179" s="223" t="n">
        <v>1</v>
      </c>
      <c r="D179" s="223" t="n">
        <v>2</v>
      </c>
      <c r="E179" s="223" t="n">
        <v>3</v>
      </c>
      <c r="F179" s="223" t="n">
        <v>4</v>
      </c>
      <c r="G179" s="223" t="n">
        <v>5</v>
      </c>
      <c r="H179" s="223" t="n">
        <v>6</v>
      </c>
      <c r="I179" s="223" t="n">
        <v>7</v>
      </c>
      <c r="J179" s="223" t="n">
        <v>8</v>
      </c>
    </row>
    <row r="180" customFormat="false" ht="13.2" hidden="false" customHeight="false" outlineLevel="0" collapsed="false">
      <c r="A180" s="19" t="s">
        <v>81</v>
      </c>
      <c r="C180" s="224" t="n">
        <v>50</v>
      </c>
      <c r="D180" s="224" t="n">
        <v>50</v>
      </c>
      <c r="E180" s="224" t="n">
        <v>50</v>
      </c>
      <c r="F180" s="224" t="n">
        <v>50</v>
      </c>
      <c r="G180" s="224" t="n">
        <v>50</v>
      </c>
      <c r="H180" s="224" t="n">
        <v>50</v>
      </c>
      <c r="I180" s="224" t="n">
        <v>50</v>
      </c>
      <c r="J180" s="224" t="n">
        <v>50</v>
      </c>
    </row>
    <row r="181" customFormat="false" ht="13.2" hidden="false" customHeight="false" outlineLevel="0" collapsed="false">
      <c r="A181" s="226" t="s">
        <v>27</v>
      </c>
      <c r="C181" s="232" t="n">
        <f aca="false">+'Turn 1 Results'!C181</f>
        <v>50</v>
      </c>
      <c r="D181" s="227" t="n">
        <f aca="false">+K40/J40*$C$180</f>
        <v>50</v>
      </c>
      <c r="E181" s="229"/>
      <c r="F181" s="229"/>
      <c r="G181" s="229"/>
      <c r="H181" s="229"/>
      <c r="I181" s="229"/>
      <c r="J181" s="229"/>
    </row>
    <row r="182" customFormat="false" ht="13.2" hidden="false" customHeight="false" outlineLevel="0" collapsed="false">
      <c r="A182" s="230" t="s">
        <v>41</v>
      </c>
      <c r="C182" s="232" t="n">
        <f aca="false">+'Turn 1 Results'!C182</f>
        <v>51.5</v>
      </c>
      <c r="D182" s="227" t="n">
        <f aca="false">+K75/J75*C180</f>
        <v>51.5</v>
      </c>
      <c r="E182" s="229"/>
      <c r="F182" s="229"/>
      <c r="G182" s="229"/>
      <c r="H182" s="229"/>
      <c r="I182" s="229"/>
      <c r="J182" s="229"/>
    </row>
    <row r="183" customFormat="false" ht="13.2" hidden="false" customHeight="false" outlineLevel="0" collapsed="false">
      <c r="A183" s="231" t="s">
        <v>45</v>
      </c>
      <c r="C183" s="232" t="n">
        <f aca="false">+'Turn 1 Results'!C183</f>
        <v>50</v>
      </c>
      <c r="D183" s="232" t="n">
        <f aca="false">+K110/J110*C180</f>
        <v>50</v>
      </c>
      <c r="E183" s="229"/>
      <c r="F183" s="229"/>
      <c r="G183" s="229"/>
      <c r="H183" s="229"/>
      <c r="I183" s="229"/>
      <c r="J183" s="229"/>
    </row>
    <row r="184" customFormat="false" ht="13.2" hidden="false" customHeight="false" outlineLevel="0" collapsed="false">
      <c r="A184" s="228" t="s">
        <v>46</v>
      </c>
      <c r="C184" s="232" t="n">
        <f aca="false">+'Turn 1 Results'!C184</f>
        <v>50</v>
      </c>
      <c r="D184" s="232" t="n">
        <f aca="false">+K145/J145*50</f>
        <v>50</v>
      </c>
      <c r="E184" s="229"/>
      <c r="F184" s="229"/>
      <c r="G184" s="229"/>
      <c r="H184" s="229"/>
      <c r="I184" s="229"/>
      <c r="J184" s="229"/>
    </row>
    <row r="191" customFormat="false" ht="15.6" hidden="false" customHeight="false" outlineLevel="0" collapsed="false">
      <c r="K191" s="339"/>
    </row>
    <row r="210" customFormat="false" ht="21" hidden="false" customHeight="false" outlineLevel="0" collapsed="false">
      <c r="A210" s="338" t="s">
        <v>118</v>
      </c>
    </row>
    <row r="212" customFormat="false" ht="13.2" hidden="false" customHeight="false" outlineLevel="0" collapsed="false">
      <c r="B212" s="159"/>
      <c r="C212" s="223" t="n">
        <v>1</v>
      </c>
      <c r="D212" s="223" t="n">
        <v>2</v>
      </c>
      <c r="E212" s="223" t="n">
        <v>3</v>
      </c>
      <c r="F212" s="223" t="n">
        <v>4</v>
      </c>
      <c r="G212" s="223" t="n">
        <v>5</v>
      </c>
      <c r="H212" s="223" t="n">
        <v>6</v>
      </c>
      <c r="I212" s="223" t="n">
        <v>7</v>
      </c>
      <c r="J212" s="223" t="n">
        <v>8</v>
      </c>
    </row>
    <row r="213" customFormat="false" ht="13.2" hidden="false" customHeight="false" outlineLevel="0" collapsed="false">
      <c r="A213" s="19" t="s">
        <v>81</v>
      </c>
      <c r="C213" s="224" t="n">
        <v>50</v>
      </c>
      <c r="D213" s="224" t="n">
        <v>50</v>
      </c>
      <c r="E213" s="224" t="n">
        <v>50</v>
      </c>
      <c r="F213" s="224" t="n">
        <v>50</v>
      </c>
      <c r="G213" s="224" t="n">
        <v>50</v>
      </c>
      <c r="H213" s="224" t="n">
        <v>50</v>
      </c>
      <c r="I213" s="224" t="n">
        <v>50</v>
      </c>
      <c r="J213" s="224" t="n">
        <v>50</v>
      </c>
    </row>
    <row r="214" customFormat="false" ht="13.2" hidden="false" customHeight="false" outlineLevel="0" collapsed="false">
      <c r="A214" s="226" t="s">
        <v>27</v>
      </c>
      <c r="C214" s="232" t="n">
        <f aca="false">+'Turn 1 Results'!C214</f>
        <v>50</v>
      </c>
      <c r="D214" s="227" t="n">
        <f aca="false">+(K42-K50)/K42*100</f>
        <v>50</v>
      </c>
      <c r="E214" s="229"/>
      <c r="F214" s="229"/>
      <c r="G214" s="229"/>
      <c r="H214" s="229"/>
      <c r="I214" s="229"/>
      <c r="J214" s="229"/>
    </row>
    <row r="215" customFormat="false" ht="13.2" hidden="false" customHeight="false" outlineLevel="0" collapsed="false">
      <c r="A215" s="230" t="s">
        <v>41</v>
      </c>
      <c r="C215" s="232" t="n">
        <f aca="false">+'Turn 1 Results'!C215</f>
        <v>50</v>
      </c>
      <c r="D215" s="227" t="n">
        <f aca="false">+(K77-K85)/K77*100</f>
        <v>50</v>
      </c>
      <c r="E215" s="229"/>
      <c r="F215" s="229"/>
      <c r="G215" s="229"/>
      <c r="H215" s="229"/>
      <c r="I215" s="229"/>
      <c r="J215" s="229"/>
    </row>
    <row r="216" customFormat="false" ht="13.2" hidden="false" customHeight="false" outlineLevel="0" collapsed="false">
      <c r="A216" s="231" t="s">
        <v>45</v>
      </c>
      <c r="C216" s="232" t="n">
        <f aca="false">+'Turn 1 Results'!C216</f>
        <v>50</v>
      </c>
      <c r="D216" s="227" t="n">
        <f aca="false">+((K112-K120)/K112)*100</f>
        <v>50</v>
      </c>
      <c r="E216" s="229"/>
      <c r="F216" s="229"/>
      <c r="G216" s="229"/>
      <c r="H216" s="229"/>
      <c r="I216" s="229"/>
      <c r="J216" s="229"/>
    </row>
    <row r="217" customFormat="false" ht="13.2" hidden="false" customHeight="false" outlineLevel="0" collapsed="false">
      <c r="A217" s="228" t="s">
        <v>46</v>
      </c>
      <c r="C217" s="232" t="n">
        <f aca="false">+'Turn 1 Results'!C217</f>
        <v>50</v>
      </c>
      <c r="D217" s="227" t="n">
        <f aca="false">+(K147-K155)/K147*100</f>
        <v>50</v>
      </c>
      <c r="E217" s="229"/>
      <c r="F217" s="229"/>
      <c r="G217" s="229"/>
      <c r="H217" s="229"/>
      <c r="I217" s="229"/>
      <c r="J217" s="229"/>
    </row>
    <row r="224" customFormat="false" ht="15.6" hidden="false" customHeight="false" outlineLevel="0" collapsed="false">
      <c r="K224" s="339"/>
    </row>
    <row r="245" customFormat="false" ht="21" hidden="false" customHeight="false" outlineLevel="0" collapsed="false">
      <c r="A245" s="338" t="s">
        <v>119</v>
      </c>
    </row>
    <row r="247" customFormat="false" ht="13.2" hidden="false" customHeight="false" outlineLevel="0" collapsed="false">
      <c r="B247" s="159"/>
      <c r="C247" s="223" t="n">
        <v>1</v>
      </c>
      <c r="D247" s="223" t="n">
        <v>2</v>
      </c>
      <c r="E247" s="223" t="n">
        <v>3</v>
      </c>
      <c r="F247" s="223" t="n">
        <v>4</v>
      </c>
      <c r="G247" s="223" t="n">
        <v>5</v>
      </c>
      <c r="H247" s="223" t="n">
        <v>6</v>
      </c>
      <c r="I247" s="223" t="n">
        <v>7</v>
      </c>
      <c r="J247" s="223" t="n">
        <v>8</v>
      </c>
    </row>
    <row r="248" customFormat="false" ht="13.2" hidden="false" customHeight="false" outlineLevel="0" collapsed="false">
      <c r="A248" s="19" t="s">
        <v>81</v>
      </c>
      <c r="C248" s="224" t="n">
        <v>50</v>
      </c>
      <c r="D248" s="224" t="n">
        <v>50</v>
      </c>
      <c r="E248" s="224" t="n">
        <v>50</v>
      </c>
      <c r="F248" s="224" t="n">
        <v>50</v>
      </c>
      <c r="G248" s="224" t="n">
        <v>50</v>
      </c>
      <c r="H248" s="224" t="n">
        <v>50</v>
      </c>
      <c r="I248" s="224" t="n">
        <v>50</v>
      </c>
      <c r="J248" s="224" t="n">
        <v>50</v>
      </c>
    </row>
    <row r="249" customFormat="false" ht="13.2" hidden="false" customHeight="false" outlineLevel="0" collapsed="false">
      <c r="A249" s="226" t="s">
        <v>27</v>
      </c>
      <c r="C249" s="232" t="n">
        <f aca="false">+'Turn 1 Results'!C249</f>
        <v>50</v>
      </c>
      <c r="D249" s="227" t="n">
        <f aca="false">+((K41-K49)/K41*100)</f>
        <v>50</v>
      </c>
      <c r="E249" s="229"/>
      <c r="F249" s="229"/>
      <c r="G249" s="229"/>
      <c r="H249" s="229"/>
      <c r="I249" s="229"/>
      <c r="J249" s="229"/>
    </row>
    <row r="250" customFormat="false" ht="13.2" hidden="false" customHeight="false" outlineLevel="0" collapsed="false">
      <c r="A250" s="230" t="s">
        <v>41</v>
      </c>
      <c r="C250" s="232" t="n">
        <f aca="false">+'Turn 1 Results'!C250</f>
        <v>50</v>
      </c>
      <c r="D250" s="227" t="n">
        <f aca="false">+((K76-K84)/K76)*100</f>
        <v>50</v>
      </c>
      <c r="E250" s="229"/>
      <c r="F250" s="229"/>
      <c r="G250" s="229"/>
      <c r="H250" s="229"/>
      <c r="I250" s="229"/>
      <c r="J250" s="229"/>
    </row>
    <row r="251" customFormat="false" ht="13.2" hidden="false" customHeight="false" outlineLevel="0" collapsed="false">
      <c r="A251" s="231" t="s">
        <v>45</v>
      </c>
      <c r="C251" s="232" t="n">
        <f aca="false">+'Turn 1 Results'!C251</f>
        <v>50</v>
      </c>
      <c r="D251" s="232" t="n">
        <f aca="false">+((K111-K119)/K111)*100</f>
        <v>50</v>
      </c>
      <c r="E251" s="229"/>
      <c r="F251" s="229"/>
      <c r="G251" s="229"/>
      <c r="H251" s="229"/>
      <c r="I251" s="229"/>
      <c r="J251" s="229"/>
    </row>
    <row r="252" customFormat="false" ht="13.2" hidden="false" customHeight="false" outlineLevel="0" collapsed="false">
      <c r="A252" s="228" t="s">
        <v>46</v>
      </c>
      <c r="C252" s="232" t="n">
        <f aca="false">+'Turn 1 Results'!C252</f>
        <v>50</v>
      </c>
      <c r="D252" s="232" t="n">
        <f aca="false">+((K146-K154)/K146)*100</f>
        <v>50</v>
      </c>
      <c r="E252" s="229"/>
      <c r="F252" s="229"/>
      <c r="G252" s="229"/>
      <c r="H252" s="229"/>
      <c r="I252" s="229"/>
      <c r="J252" s="229"/>
    </row>
    <row r="259" customFormat="false" ht="15.6" hidden="false" customHeight="false" outlineLevel="0" collapsed="false">
      <c r="K259" s="339"/>
    </row>
    <row r="280" customFormat="false" ht="21" hidden="false" customHeight="false" outlineLevel="0" collapsed="false">
      <c r="A280" s="338" t="s">
        <v>120</v>
      </c>
    </row>
    <row r="282" customFormat="false" ht="13.2" hidden="false" customHeight="false" outlineLevel="0" collapsed="false">
      <c r="B282" s="159"/>
      <c r="C282" s="223" t="n">
        <v>1</v>
      </c>
      <c r="D282" s="223" t="n">
        <v>2</v>
      </c>
      <c r="E282" s="223" t="n">
        <v>3</v>
      </c>
      <c r="F282" s="223" t="n">
        <v>4</v>
      </c>
      <c r="G282" s="223" t="n">
        <v>5</v>
      </c>
      <c r="H282" s="223" t="n">
        <v>6</v>
      </c>
      <c r="I282" s="223" t="n">
        <v>7</v>
      </c>
      <c r="J282" s="223" t="n">
        <v>8</v>
      </c>
    </row>
    <row r="283" customFormat="false" ht="13.2" hidden="false" customHeight="false" outlineLevel="0" collapsed="false">
      <c r="A283" s="19" t="s">
        <v>81</v>
      </c>
      <c r="C283" s="224" t="n">
        <v>50</v>
      </c>
      <c r="D283" s="224" t="n">
        <v>50</v>
      </c>
      <c r="E283" s="224" t="n">
        <v>50</v>
      </c>
      <c r="F283" s="224" t="n">
        <v>50</v>
      </c>
      <c r="G283" s="224" t="n">
        <v>50</v>
      </c>
      <c r="H283" s="224" t="n">
        <v>50</v>
      </c>
      <c r="I283" s="224" t="n">
        <v>50</v>
      </c>
      <c r="J283" s="224" t="n">
        <v>50</v>
      </c>
    </row>
    <row r="284" customFormat="false" ht="13.2" hidden="false" customHeight="false" outlineLevel="0" collapsed="false">
      <c r="A284" s="226" t="s">
        <v>27</v>
      </c>
      <c r="C284" s="232" t="n">
        <f aca="false">+'Turn 1 Results'!C284</f>
        <v>50</v>
      </c>
      <c r="D284" s="227" t="n">
        <f aca="false">+(K51+K57)/K45*100</f>
        <v>50</v>
      </c>
      <c r="E284" s="229"/>
      <c r="F284" s="229"/>
      <c r="G284" s="229"/>
      <c r="H284" s="229"/>
      <c r="I284" s="229"/>
      <c r="J284" s="229"/>
    </row>
    <row r="285" customFormat="false" ht="13.2" hidden="false" customHeight="false" outlineLevel="0" collapsed="false">
      <c r="A285" s="230" t="s">
        <v>41</v>
      </c>
      <c r="C285" s="232" t="n">
        <f aca="false">+'Turn 1 Results'!C285</f>
        <v>48.7858719646799</v>
      </c>
      <c r="D285" s="227" t="n">
        <f aca="false">+(K92+K86)/K80*100</f>
        <v>48.962472406181</v>
      </c>
      <c r="E285" s="229"/>
      <c r="F285" s="229"/>
      <c r="G285" s="229"/>
      <c r="H285" s="229"/>
      <c r="I285" s="229"/>
      <c r="J285" s="229"/>
    </row>
    <row r="286" customFormat="false" ht="13.2" hidden="false" customHeight="false" outlineLevel="0" collapsed="false">
      <c r="A286" s="231" t="s">
        <v>45</v>
      </c>
      <c r="C286" s="232" t="n">
        <f aca="false">+'Turn 1 Results'!C286</f>
        <v>50</v>
      </c>
      <c r="D286" s="232" t="n">
        <f aca="false">+(K127+K121)/K115*100</f>
        <v>50</v>
      </c>
      <c r="E286" s="229"/>
      <c r="F286" s="229"/>
      <c r="G286" s="229"/>
      <c r="H286" s="229"/>
      <c r="I286" s="229"/>
      <c r="J286" s="229"/>
    </row>
    <row r="287" customFormat="false" ht="13.2" hidden="false" customHeight="false" outlineLevel="0" collapsed="false">
      <c r="A287" s="228" t="s">
        <v>46</v>
      </c>
      <c r="C287" s="232" t="n">
        <f aca="false">+'Turn 1 Results'!C287</f>
        <v>50</v>
      </c>
      <c r="D287" s="232" t="n">
        <f aca="false">+(K162+K156)/K150*100</f>
        <v>50</v>
      </c>
      <c r="E287" s="229"/>
      <c r="F287" s="229"/>
      <c r="G287" s="229"/>
      <c r="H287" s="229"/>
      <c r="I287" s="229"/>
      <c r="J287" s="229"/>
    </row>
    <row r="294" customFormat="false" ht="15.6" hidden="false" customHeight="false" outlineLevel="0" collapsed="false">
      <c r="K294" s="339"/>
    </row>
    <row r="708" customFormat="false" ht="13.2" hidden="false" customHeight="false" outlineLevel="0" collapsed="false">
      <c r="E708" s="46"/>
      <c r="F708" s="46"/>
      <c r="G708" s="46"/>
      <c r="H708" s="46"/>
      <c r="I708" s="46"/>
    </row>
    <row r="709" customFormat="false" ht="13.2" hidden="false" customHeight="false" outlineLevel="0" collapsed="false">
      <c r="E709" s="46"/>
      <c r="F709" s="46"/>
      <c r="G709" s="340"/>
      <c r="H709" s="46"/>
      <c r="I709" s="46"/>
    </row>
    <row r="710" customFormat="false" ht="13.2" hidden="false" customHeight="false" outlineLevel="0" collapsed="false">
      <c r="E710" s="46"/>
      <c r="F710" s="46"/>
      <c r="G710" s="46"/>
      <c r="H710" s="46"/>
      <c r="I710" s="46"/>
    </row>
    <row r="711" customFormat="false" ht="13.2" hidden="false" customHeight="false" outlineLevel="0" collapsed="false">
      <c r="I711" s="46"/>
    </row>
    <row r="712" customFormat="false" ht="13.2" hidden="false" customHeight="false" outlineLevel="0" collapsed="false">
      <c r="I712" s="46"/>
    </row>
    <row r="713" customFormat="false" ht="13.2" hidden="false" customHeight="false" outlineLevel="0" collapsed="false">
      <c r="I713" s="46"/>
    </row>
    <row r="714" customFormat="false" ht="13.2" hidden="false" customHeight="false" outlineLevel="0" collapsed="false">
      <c r="I714" s="46"/>
    </row>
    <row r="715" customFormat="false" ht="13.2" hidden="false" customHeight="false" outlineLevel="0" collapsed="false">
      <c r="I715" s="46"/>
    </row>
    <row r="716" customFormat="false" ht="13.2" hidden="false" customHeight="false" outlineLevel="0" collapsed="false">
      <c r="I716" s="46"/>
    </row>
    <row r="717" customFormat="false" ht="13.2" hidden="false" customHeight="false" outlineLevel="0" collapsed="false">
      <c r="I717" s="46"/>
    </row>
    <row r="718" customFormat="false" ht="13.2" hidden="false" customHeight="false" outlineLevel="0" collapsed="false">
      <c r="I718" s="46"/>
    </row>
    <row r="719" customFormat="false" ht="13.2" hidden="false" customHeight="false" outlineLevel="0" collapsed="false">
      <c r="I719" s="46"/>
    </row>
    <row r="720" customFormat="false" ht="13.2" hidden="false" customHeight="false" outlineLevel="0" collapsed="false">
      <c r="I720" s="46"/>
    </row>
    <row r="721" customFormat="false" ht="13.2" hidden="false" customHeight="false" outlineLevel="0" collapsed="false">
      <c r="I721" s="46"/>
    </row>
    <row r="722" customFormat="false" ht="13.2" hidden="false" customHeight="false" outlineLevel="0" collapsed="false">
      <c r="I722" s="46"/>
    </row>
    <row r="723" customFormat="false" ht="13.2" hidden="false" customHeight="false" outlineLevel="0" collapsed="false">
      <c r="I723" s="46"/>
    </row>
    <row r="724" customFormat="false" ht="13.2" hidden="false" customHeight="false" outlineLevel="0" collapsed="false">
      <c r="I724" s="46"/>
    </row>
    <row r="725" customFormat="false" ht="13.2" hidden="false" customHeight="false" outlineLevel="0" collapsed="false">
      <c r="I725" s="46"/>
    </row>
    <row r="726" customFormat="false" ht="13.2" hidden="false" customHeight="false" outlineLevel="0" collapsed="false">
      <c r="I726" s="46"/>
    </row>
    <row r="727" customFormat="false" ht="13.2" hidden="false" customHeight="false" outlineLevel="0" collapsed="false">
      <c r="I727" s="46"/>
    </row>
    <row r="728" customFormat="false" ht="13.2" hidden="false" customHeight="false" outlineLevel="0" collapsed="false">
      <c r="I728" s="46"/>
    </row>
    <row r="729" customFormat="false" ht="13.2" hidden="false" customHeight="false" outlineLevel="0" collapsed="false">
      <c r="I729" s="46"/>
    </row>
    <row r="730" customFormat="false" ht="13.2" hidden="false" customHeight="false" outlineLevel="0" collapsed="false">
      <c r="I730" s="46"/>
    </row>
    <row r="731" customFormat="false" ht="13.2" hidden="false" customHeight="false" outlineLevel="0" collapsed="false">
      <c r="I731" s="46"/>
    </row>
    <row r="732" customFormat="false" ht="13.2" hidden="false" customHeight="false" outlineLevel="0" collapsed="false">
      <c r="I732" s="46"/>
    </row>
    <row r="733" customFormat="false" ht="13.2" hidden="false" customHeight="false" outlineLevel="0" collapsed="false">
      <c r="I733" s="46"/>
    </row>
    <row r="734" customFormat="false" ht="13.2" hidden="false" customHeight="false" outlineLevel="0" collapsed="false">
      <c r="I734" s="46"/>
    </row>
    <row r="735" customFormat="false" ht="13.2" hidden="false" customHeight="false" outlineLevel="0" collapsed="false">
      <c r="I735" s="46"/>
    </row>
    <row r="736" customFormat="false" ht="13.2" hidden="false" customHeight="false" outlineLevel="0" collapsed="false">
      <c r="I736" s="46"/>
    </row>
    <row r="737" customFormat="false" ht="13.2" hidden="false" customHeight="false" outlineLevel="0" collapsed="false">
      <c r="I737" s="46"/>
    </row>
    <row r="738" customFormat="false" ht="13.2" hidden="false" customHeight="false" outlineLevel="0" collapsed="false">
      <c r="I738" s="46"/>
    </row>
    <row r="739" customFormat="false" ht="13.2" hidden="false" customHeight="false" outlineLevel="0" collapsed="false">
      <c r="I739" s="46"/>
    </row>
    <row r="740" customFormat="false" ht="13.2" hidden="false" customHeight="false" outlineLevel="0" collapsed="false">
      <c r="I740" s="46"/>
    </row>
    <row r="741" customFormat="false" ht="13.2" hidden="false" customHeight="false" outlineLevel="0" collapsed="false">
      <c r="E741" s="46"/>
      <c r="F741" s="46"/>
      <c r="G741" s="46"/>
      <c r="H741" s="309"/>
      <c r="I741" s="46"/>
    </row>
    <row r="742" customFormat="false" ht="13.2" hidden="false" customHeight="false" outlineLevel="0" collapsed="false">
      <c r="E742" s="46"/>
      <c r="F742" s="46"/>
      <c r="G742" s="46"/>
      <c r="H742" s="46"/>
      <c r="I742" s="46"/>
    </row>
    <row r="743" customFormat="false" ht="13.2" hidden="false" customHeight="false" outlineLevel="0" collapsed="false">
      <c r="E743" s="46"/>
      <c r="F743" s="46"/>
      <c r="G743" s="46"/>
      <c r="H743" s="46"/>
      <c r="I743"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E30"/>
    </sheetView>
  </sheetViews>
  <sheetFormatPr defaultColWidth="9.0546875" defaultRowHeight="13.2" zeroHeight="false" outlineLevelRow="0" outlineLevelCol="0"/>
  <cols>
    <col collapsed="false" customWidth="true" hidden="false" outlineLevel="0" max="1" min="1" style="0" width="21.88"/>
    <col collapsed="false" customWidth="true" hidden="false" outlineLevel="0" max="2" min="2" style="0" width="4.99"/>
    <col collapsed="false" customWidth="true" hidden="false" outlineLevel="0" max="3" min="3" style="0" width="12.99"/>
    <col collapsed="false" customWidth="true" hidden="false" outlineLevel="0" max="4" min="4" style="0" width="10.1"/>
    <col collapsed="false" customWidth="true" hidden="false" outlineLevel="0" max="7" min="5" style="0" width="11.66"/>
    <col collapsed="false" customWidth="true" hidden="false" outlineLevel="0" max="8" min="8" style="0" width="12.55"/>
    <col collapsed="false" customWidth="true" hidden="false" outlineLevel="0" max="9" min="9" style="0" width="11.66"/>
    <col collapsed="false" customWidth="true" hidden="false" outlineLevel="0" max="10" min="10" style="0" width="10.66"/>
    <col collapsed="false" customWidth="true" hidden="false" outlineLevel="0" max="11" min="11" style="0" width="11.66"/>
  </cols>
  <sheetData>
    <row r="1" customFormat="false" ht="27.6" hidden="false" customHeight="false" outlineLevel="0" collapsed="false">
      <c r="E1" s="222" t="s">
        <v>123</v>
      </c>
    </row>
    <row r="29" customFormat="false" ht="13.2" hidden="false" customHeight="false" outlineLevel="0" collapsed="false">
      <c r="B29" s="159"/>
      <c r="C29" s="223" t="n">
        <v>1</v>
      </c>
      <c r="D29" s="223" t="n">
        <v>2</v>
      </c>
      <c r="E29" s="223" t="n">
        <v>3</v>
      </c>
      <c r="F29" s="223" t="n">
        <v>4</v>
      </c>
      <c r="G29" s="223" t="n">
        <v>5</v>
      </c>
      <c r="H29" s="223" t="n">
        <v>6</v>
      </c>
      <c r="I29" s="223" t="n">
        <v>7</v>
      </c>
      <c r="J29" s="223" t="n">
        <v>8</v>
      </c>
    </row>
    <row r="30" customFormat="false" ht="13.2" hidden="false" customHeight="false" outlineLevel="0" collapsed="false">
      <c r="A30" s="19" t="s">
        <v>81</v>
      </c>
      <c r="C30" s="224" t="n">
        <v>-10000</v>
      </c>
      <c r="D30" s="224" t="n">
        <v>-20000</v>
      </c>
      <c r="E30" s="345" t="n">
        <v>-30000</v>
      </c>
      <c r="F30" s="225"/>
      <c r="G30" s="225"/>
      <c r="H30" s="225"/>
      <c r="I30" s="225"/>
      <c r="J30" s="225"/>
      <c r="K30" s="159"/>
    </row>
    <row r="31" customFormat="false" ht="13.2" hidden="false" customHeight="false" outlineLevel="0" collapsed="false">
      <c r="A31" s="226" t="s">
        <v>27</v>
      </c>
      <c r="C31" s="227" t="n">
        <f aca="false">+'Turn 1 Results'!K69</f>
        <v>-10000</v>
      </c>
      <c r="D31" s="227" t="n">
        <f aca="false">+'Turn 2 Results'!K69</f>
        <v>-20000</v>
      </c>
      <c r="E31" s="232" t="n">
        <f aca="false">+K69</f>
        <v>-30000</v>
      </c>
      <c r="F31" s="229"/>
      <c r="G31" s="229"/>
      <c r="H31" s="229"/>
      <c r="I31" s="229"/>
      <c r="J31" s="229"/>
      <c r="K31" s="159"/>
    </row>
    <row r="32" customFormat="false" ht="13.2" hidden="false" customHeight="false" outlineLevel="0" collapsed="false">
      <c r="A32" s="230" t="s">
        <v>41</v>
      </c>
      <c r="C32" s="227" t="n">
        <f aca="false">+'Turn 1 Results'!K104</f>
        <v>-4987.5</v>
      </c>
      <c r="D32" s="227" t="n">
        <f aca="false">+'Turn 2 Results'!K104</f>
        <v>-9775</v>
      </c>
      <c r="E32" s="232" t="n">
        <f aca="false">+K104</f>
        <v>-4087.5</v>
      </c>
      <c r="F32" s="229"/>
      <c r="G32" s="229"/>
      <c r="H32" s="229"/>
      <c r="I32" s="229"/>
      <c r="J32" s="229"/>
      <c r="K32" s="159"/>
    </row>
    <row r="33" customFormat="false" ht="13.2" hidden="false" customHeight="false" outlineLevel="0" collapsed="false">
      <c r="A33" s="231" t="s">
        <v>45</v>
      </c>
      <c r="C33" s="232" t="n">
        <f aca="false">+'Turn 1 Results'!K139</f>
        <v>-10000</v>
      </c>
      <c r="D33" s="227" t="n">
        <f aca="false">+'Turn 2 Results'!K139</f>
        <v>-20000</v>
      </c>
      <c r="E33" s="232" t="n">
        <f aca="false">+K139</f>
        <v>-30000</v>
      </c>
      <c r="F33" s="229"/>
      <c r="G33" s="229"/>
      <c r="H33" s="229"/>
      <c r="I33" s="229"/>
      <c r="J33" s="229"/>
      <c r="K33" s="159"/>
    </row>
    <row r="34" customFormat="false" ht="13.2" hidden="false" customHeight="false" outlineLevel="0" collapsed="false">
      <c r="A34" s="228" t="s">
        <v>46</v>
      </c>
      <c r="C34" s="232" t="n">
        <f aca="false">+'Turn 1 Results'!K174</f>
        <v>-10000</v>
      </c>
      <c r="D34" s="227" t="n">
        <f aca="false">+'Turn 2 Results'!K174</f>
        <v>-20000</v>
      </c>
      <c r="E34" s="232" t="n">
        <f aca="false">+K174</f>
        <v>-30000</v>
      </c>
      <c r="F34" s="229"/>
      <c r="G34" s="229"/>
      <c r="H34" s="229"/>
      <c r="I34" s="229"/>
      <c r="J34" s="229"/>
      <c r="K34" s="159"/>
    </row>
    <row r="35" customFormat="false" ht="16.5" hidden="false" customHeight="true" outlineLevel="0" collapsed="false">
      <c r="A35" s="233" t="s">
        <v>27</v>
      </c>
      <c r="B35" s="234"/>
      <c r="C35" s="341"/>
      <c r="D35" s="236" t="s">
        <v>82</v>
      </c>
      <c r="E35" s="237"/>
      <c r="F35" s="237"/>
      <c r="G35" s="237"/>
      <c r="H35" s="237"/>
      <c r="I35" s="234"/>
      <c r="J35" s="341"/>
      <c r="K35" s="238" t="s">
        <v>124</v>
      </c>
    </row>
    <row r="36" customFormat="false" ht="6" hidden="false" customHeight="true" outlineLevel="0" collapsed="false">
      <c r="A36" s="239"/>
      <c r="B36" s="240"/>
      <c r="C36" s="241"/>
      <c r="D36" s="241"/>
      <c r="E36" s="242"/>
      <c r="F36" s="242"/>
      <c r="G36" s="242"/>
      <c r="H36" s="242"/>
      <c r="I36" s="239"/>
    </row>
    <row r="37" s="246" customFormat="true" ht="19.5" hidden="false" customHeight="true" outlineLevel="0" collapsed="false">
      <c r="A37" s="243" t="s">
        <v>84</v>
      </c>
      <c r="B37" s="244"/>
      <c r="C37" s="245" t="s">
        <v>85</v>
      </c>
      <c r="D37" s="21"/>
      <c r="E37" s="245" t="s">
        <v>44</v>
      </c>
      <c r="F37" s="245" t="s">
        <v>35</v>
      </c>
      <c r="G37" s="245" t="s">
        <v>38</v>
      </c>
      <c r="H37" s="245" t="s">
        <v>42</v>
      </c>
      <c r="I37" s="21"/>
      <c r="J37" s="245" t="s">
        <v>81</v>
      </c>
      <c r="K37" s="245" t="s">
        <v>86</v>
      </c>
    </row>
    <row r="38" customFormat="false" ht="12.9" hidden="false" customHeight="true" outlineLevel="0" collapsed="false">
      <c r="A38" s="247"/>
      <c r="B38" s="248"/>
      <c r="C38" s="249"/>
      <c r="D38" s="246"/>
      <c r="E38" s="249"/>
      <c r="F38" s="249"/>
      <c r="G38" s="249"/>
      <c r="H38" s="249"/>
      <c r="J38" s="249"/>
      <c r="K38" s="250"/>
    </row>
    <row r="39" s="246" customFormat="true" ht="12.9" hidden="false" customHeight="true" outlineLevel="0" collapsed="false">
      <c r="A39" s="251" t="s">
        <v>87</v>
      </c>
      <c r="B39" s="252"/>
      <c r="C39" s="253"/>
      <c r="E39" s="254" t="s">
        <v>88</v>
      </c>
      <c r="F39" s="254"/>
      <c r="G39" s="254"/>
      <c r="H39" s="254"/>
      <c r="J39" s="255"/>
      <c r="K39" s="256"/>
    </row>
    <row r="40" customFormat="false" ht="12.9" hidden="false" customHeight="true" outlineLevel="0" collapsed="false">
      <c r="A40" s="257" t="s">
        <v>89</v>
      </c>
      <c r="B40" s="258"/>
      <c r="C40" s="259" t="n">
        <f aca="false">+'Turn 2 Results'!K40</f>
        <v>200000</v>
      </c>
      <c r="D40" s="246"/>
      <c r="E40" s="259" t="n">
        <f aca="false">+'DO NOT USE - Formulii'!E34+('DO NOT USE - Formulii'!E46/2)+('DO NOT USE - Formulii'!E58/2)+('DO NOT USE - Formulii'!E84/10)+('DO NOT USE - Formulii'!E97/2)+('DO NOT USE - Formulii'!E110)+('DO NOT USE - Formulii'!E133/2)+('DO NOT USE - Formulii'!E143)+('DO NOT USE - Formulii'!E154)+(-'DO NOT USE - Formulii'!E164*2)+('DO NOT USE - Formulii'!E174)</f>
        <v>0</v>
      </c>
      <c r="F40" s="259"/>
      <c r="G40" s="259"/>
      <c r="H40" s="259" t="n">
        <f aca="false">+'DO NOT USE - Formulii'!E529+'DO NOT USE - Formulii'!E617+'DO NOT USE - Formulii'!E628+'DO NOT USE - Formulii'!E638+'DO NOT USE - Formulii'!E649+('DO NOT USE - Formulii'!E659)+'DO NOT USE - Formulii'!E669</f>
        <v>0</v>
      </c>
      <c r="J40" s="259" t="n">
        <f aca="false">+'Turn 1 Results'!J40*'Turn 3 Results'!$E$29</f>
        <v>300000</v>
      </c>
      <c r="K40" s="259" t="n">
        <f aca="false">SUM(C40:H40)+'Turn 1 Results'!J40</f>
        <v>300000</v>
      </c>
    </row>
    <row r="41" customFormat="false" ht="12.9" hidden="false" customHeight="true" outlineLevel="0" collapsed="false">
      <c r="A41" s="257" t="s">
        <v>90</v>
      </c>
      <c r="B41" s="258"/>
      <c r="C41" s="259" t="n">
        <f aca="false">+'Turn 2 Results'!K41</f>
        <v>100000</v>
      </c>
      <c r="D41" s="246"/>
      <c r="E41" s="260" t="n">
        <f aca="false">+(E40/8)+('DO NOT USE - Formulii'!E71/4)</f>
        <v>0</v>
      </c>
      <c r="F41" s="260" t="n">
        <f aca="false">+'DO NOT USE - Formulii'!E199+('DO NOT USE - Formulii'!E211/10)+('DO NOT USE - Formulii'!E223/5)+('DO NOT USE - Formulii'!E236)+('DO NOT USE - Formulii'!E249/2)+('DO NOT USE - Formulii'!E298*2)+'DO NOT USE - Formulii'!E308+('DO NOT USE - Formulii'!E319)+(-'DO NOT USE - Formulii'!E329)+'DO NOT USE - Formulii'!E339</f>
        <v>0</v>
      </c>
      <c r="G41" s="260" t="n">
        <f aca="false">+'DO NOT USE - Formulii'!E364+'DO NOT USE - Formulii'!E414/5+('DO NOT USE - Formulii'!E463)+'DO NOT USE - Formulii'!E484+(-'DO NOT USE - Formulii'!E494/4)+'DO NOT USE - Formulii'!E504</f>
        <v>0</v>
      </c>
      <c r="H41" s="260" t="n">
        <f aca="false">+'DO NOT USE - Formulii'!E529/4+H40/2</f>
        <v>0</v>
      </c>
      <c r="J41" s="259" t="n">
        <f aca="false">+'Turn 1 Results'!J41*'Turn 3 Results'!$E$29</f>
        <v>150000</v>
      </c>
      <c r="K41" s="259" t="n">
        <f aca="false">SUM(C41:H41)+'Turn 1 Results'!J41</f>
        <v>150000</v>
      </c>
    </row>
    <row r="42" customFormat="false" ht="12.9" hidden="false" customHeight="true" outlineLevel="0" collapsed="false">
      <c r="A42" s="257" t="s">
        <v>91</v>
      </c>
      <c r="B42" s="258"/>
      <c r="C42" s="259" t="n">
        <f aca="false">+'Turn 2 Results'!K42</f>
        <v>26000</v>
      </c>
      <c r="D42" s="246"/>
      <c r="E42" s="260" t="n">
        <f aca="false">+(E40/16)+('DO NOT USE - Formulii'!E71/16)</f>
        <v>0</v>
      </c>
      <c r="F42" s="260" t="n">
        <f aca="false">+F41/4</f>
        <v>0</v>
      </c>
      <c r="G42" s="260"/>
      <c r="H42" s="260" t="n">
        <f aca="false">+H41/4</f>
        <v>0</v>
      </c>
      <c r="J42" s="259" t="n">
        <f aca="false">+'Turn 1 Results'!J42*'Turn 3 Results'!$E$29</f>
        <v>39000</v>
      </c>
      <c r="K42" s="259" t="n">
        <f aca="false">SUM(C42:H42)+'Turn 1 Results'!J42</f>
        <v>39000</v>
      </c>
    </row>
    <row r="43" customFormat="false" ht="12.9" hidden="false" customHeight="true" outlineLevel="0" collapsed="false">
      <c r="A43" s="261" t="s">
        <v>92</v>
      </c>
      <c r="B43" s="262"/>
      <c r="C43" s="259" t="n">
        <f aca="false">+'Turn 2 Results'!K43</f>
        <v>2000</v>
      </c>
      <c r="D43" s="246"/>
      <c r="E43" s="263" t="n">
        <f aca="false">+('DO NOT USE - Formulii'!E71/10)</f>
        <v>0</v>
      </c>
      <c r="F43" s="263"/>
      <c r="G43" s="263"/>
      <c r="H43" s="263"/>
      <c r="J43" s="259" t="n">
        <f aca="false">+'Turn 1 Results'!J43*'Turn 3 Results'!$E$29</f>
        <v>3000</v>
      </c>
      <c r="K43" s="259" t="n">
        <f aca="false">SUM(C43:H43)+'Turn 1 Results'!J43</f>
        <v>3000</v>
      </c>
    </row>
    <row r="44" customFormat="false" ht="12.9" hidden="false" customHeight="true" outlineLevel="0" collapsed="false">
      <c r="A44" s="264" t="s">
        <v>93</v>
      </c>
      <c r="B44" s="262"/>
      <c r="C44" s="259" t="n">
        <f aca="false">+'Turn 2 Results'!K44</f>
        <v>2000</v>
      </c>
      <c r="D44" s="246"/>
      <c r="E44" s="265" t="n">
        <f aca="false">+(E40/25)</f>
        <v>0</v>
      </c>
      <c r="F44" s="265"/>
      <c r="G44" s="265"/>
      <c r="H44" s="265"/>
      <c r="J44" s="259" t="n">
        <f aca="false">+'Turn 1 Results'!J44*'Turn 3 Results'!$E$29</f>
        <v>3000</v>
      </c>
      <c r="K44" s="259" t="n">
        <f aca="false">SUM(C44:H44)+'Turn 1 Results'!J44</f>
        <v>3000</v>
      </c>
    </row>
    <row r="45" customFormat="false" ht="12.9" hidden="false" customHeight="true" outlineLevel="0" collapsed="false">
      <c r="A45" s="266" t="s">
        <v>94</v>
      </c>
      <c r="B45" s="267"/>
      <c r="C45" s="268" t="n">
        <f aca="false">+SUM(C40:C44)</f>
        <v>330000</v>
      </c>
      <c r="D45" s="246"/>
      <c r="E45" s="268" t="n">
        <f aca="false">+SUM(E40:E44)</f>
        <v>0</v>
      </c>
      <c r="F45" s="268" t="n">
        <f aca="false">+SUM(F40:F44)</f>
        <v>0</v>
      </c>
      <c r="G45" s="268" t="n">
        <f aca="false">+SUM(G40:G44)</f>
        <v>0</v>
      </c>
      <c r="H45" s="268" t="n">
        <f aca="false">+SUM(H40:H44)</f>
        <v>0</v>
      </c>
      <c r="J45" s="268" t="n">
        <f aca="false">+SUM(J40:J44)</f>
        <v>495000</v>
      </c>
      <c r="K45" s="268" t="n">
        <f aca="false">+SUM(K40:K44)</f>
        <v>495000</v>
      </c>
    </row>
    <row r="46" customFormat="false" ht="12.9" hidden="false" customHeight="true" outlineLevel="0" collapsed="false">
      <c r="A46" s="269"/>
      <c r="B46" s="270"/>
      <c r="C46" s="271"/>
      <c r="D46" s="246"/>
      <c r="E46" s="271"/>
      <c r="F46" s="271"/>
      <c r="G46" s="271"/>
      <c r="H46" s="271"/>
      <c r="J46" s="271"/>
      <c r="K46" s="271"/>
    </row>
    <row r="47" s="246" customFormat="true" ht="12.9" hidden="false" customHeight="true" outlineLevel="0" collapsed="false">
      <c r="A47" s="251" t="s">
        <v>95</v>
      </c>
      <c r="B47" s="272"/>
      <c r="C47" s="253"/>
      <c r="E47" s="254" t="s">
        <v>96</v>
      </c>
      <c r="F47" s="255"/>
      <c r="G47" s="255"/>
      <c r="H47" s="255"/>
      <c r="J47" s="255"/>
      <c r="K47" s="256"/>
    </row>
    <row r="48" customFormat="false" ht="12.9" hidden="false" customHeight="true" outlineLevel="0" collapsed="false">
      <c r="A48" s="273" t="s">
        <v>97</v>
      </c>
      <c r="B48" s="258"/>
      <c r="C48" s="259" t="n">
        <f aca="false">+'Turn 2 Results'!K48</f>
        <v>40000</v>
      </c>
      <c r="D48" s="246"/>
      <c r="E48" s="274" t="n">
        <f aca="false">+E40/10</f>
        <v>0</v>
      </c>
      <c r="F48" s="274"/>
      <c r="G48" s="274"/>
      <c r="H48" s="274" t="n">
        <f aca="false">+H40/10+(-'DO NOT USE - Formulii'!E541/2)</f>
        <v>0</v>
      </c>
      <c r="J48" s="259" t="n">
        <f aca="false">+'Turn 1 Results'!J48*'Turn 3 Results'!$E$29</f>
        <v>60000</v>
      </c>
      <c r="K48" s="259" t="n">
        <f aca="false">SUM(C48:H48)+'Turn 1 Results'!J48</f>
        <v>60000</v>
      </c>
    </row>
    <row r="49" customFormat="false" ht="12.9" hidden="false" customHeight="true" outlineLevel="0" collapsed="false">
      <c r="A49" s="257" t="s">
        <v>98</v>
      </c>
      <c r="B49" s="258"/>
      <c r="C49" s="259" t="n">
        <f aca="false">+'Turn 2 Results'!K49</f>
        <v>50000</v>
      </c>
      <c r="D49" s="246"/>
      <c r="E49" s="274" t="n">
        <f aca="false">+E41/2</f>
        <v>0</v>
      </c>
      <c r="F49" s="274" t="n">
        <f aca="false">+F41/2-('DO NOT USE - Formulii'!E249/8)-('DO NOT USE - Formulii'!E262)</f>
        <v>0</v>
      </c>
      <c r="G49" s="274" t="n">
        <f aca="false">+G41/2-('DO NOT USE - Formulii'!E376/2)-('DO NOT USE - Formulii'!E388/2)-('DO NOT USE - Formulii'!E401)-('DO NOT USE - Formulii'!E427/5)-('DO NOT USE - Formulii'!E452/5)-('DO NOT USE - Formulii'!E440/4)-('DO NOT USE - Formulii'!E463/4)-('DO NOT USE - Formulii'!E484/5)</f>
        <v>0</v>
      </c>
      <c r="H49" s="274" t="n">
        <f aca="false">+H41/2</f>
        <v>0</v>
      </c>
      <c r="J49" s="259" t="n">
        <f aca="false">+'Turn 1 Results'!J49*'Turn 3 Results'!$E$29</f>
        <v>75000</v>
      </c>
      <c r="K49" s="259" t="n">
        <f aca="false">SUM(C49:H49)+'Turn 1 Results'!J49</f>
        <v>75000</v>
      </c>
    </row>
    <row r="50" customFormat="false" ht="12.9" hidden="false" customHeight="true" outlineLevel="0" collapsed="false">
      <c r="A50" s="257" t="s">
        <v>99</v>
      </c>
      <c r="B50" s="258"/>
      <c r="C50" s="259" t="n">
        <f aca="false">+'Turn 2 Results'!K50</f>
        <v>13000</v>
      </c>
      <c r="D50" s="246"/>
      <c r="E50" s="274" t="n">
        <f aca="false">+E42/2</f>
        <v>0</v>
      </c>
      <c r="F50" s="274" t="n">
        <f aca="false">+F42/3-('DO NOT USE - Formulii'!E287/3)</f>
        <v>0</v>
      </c>
      <c r="G50" s="274"/>
      <c r="H50" s="274" t="n">
        <f aca="false">+H42/2</f>
        <v>0</v>
      </c>
      <c r="J50" s="259" t="n">
        <f aca="false">+'Turn 1 Results'!J50*'Turn 3 Results'!$E$29</f>
        <v>19500</v>
      </c>
      <c r="K50" s="259" t="n">
        <f aca="false">SUM(C50:H50)+'Turn 1 Results'!J50</f>
        <v>19500</v>
      </c>
    </row>
    <row r="51" customFormat="false" ht="12.9" hidden="false" customHeight="true" outlineLevel="0" collapsed="false">
      <c r="A51" s="257" t="s">
        <v>100</v>
      </c>
      <c r="B51" s="258"/>
      <c r="C51" s="259" t="n">
        <f aca="false">+'Turn 2 Results'!K51</f>
        <v>140000</v>
      </c>
      <c r="D51" s="246"/>
      <c r="E51" s="275" t="n">
        <f aca="false">+E40/8+(-'DO NOT USE - Formulii'!E156)</f>
        <v>0</v>
      </c>
      <c r="F51" s="275" t="n">
        <f aca="false">+F41/4-('DO NOT USE - Formulii'!E275/4)+(-'DO NOT USE - Formulii'!E321)</f>
        <v>0</v>
      </c>
      <c r="G51" s="275" t="n">
        <f aca="false">+G41/6+(-'DO NOT USE - Formulii'!E486)</f>
        <v>0</v>
      </c>
      <c r="H51" s="275" t="n">
        <f aca="false">+H40/8+(-'DO NOT USE - Formulii'!E651)</f>
        <v>0</v>
      </c>
      <c r="J51" s="259" t="n">
        <f aca="false">+'Turn 1 Results'!J51*'Turn 3 Results'!$E$29</f>
        <v>210000</v>
      </c>
      <c r="K51" s="259" t="n">
        <f aca="false">SUM(C51:H51)+'Turn 1 Results'!J51</f>
        <v>210000</v>
      </c>
    </row>
    <row r="52" customFormat="false" ht="12.9" hidden="false" customHeight="true" outlineLevel="0" collapsed="false">
      <c r="A52" s="277" t="s">
        <v>101</v>
      </c>
      <c r="B52" s="262"/>
      <c r="C52" s="268" t="n">
        <f aca="false">+SUM(C48:C51)</f>
        <v>243000</v>
      </c>
      <c r="D52" s="246"/>
      <c r="E52" s="268" t="n">
        <f aca="false">+SUM(E48:E51)</f>
        <v>0</v>
      </c>
      <c r="F52" s="268" t="n">
        <f aca="false">+SUM(F48:F51)</f>
        <v>0</v>
      </c>
      <c r="G52" s="268" t="n">
        <f aca="false">+SUM(G48:G51)</f>
        <v>0</v>
      </c>
      <c r="H52" s="268" t="n">
        <f aca="false">+SUM(H48:H51)</f>
        <v>0</v>
      </c>
      <c r="J52" s="268" t="n">
        <f aca="false">+SUM(J48:J51)</f>
        <v>364500</v>
      </c>
      <c r="K52" s="268" t="n">
        <f aca="false">+SUM(K48:K51)</f>
        <v>364500</v>
      </c>
    </row>
    <row r="53" customFormat="false" ht="12.9" hidden="false" customHeight="true" outlineLevel="0" collapsed="false">
      <c r="A53" s="278"/>
      <c r="B53" s="270"/>
      <c r="C53" s="279"/>
      <c r="D53" s="246"/>
      <c r="E53" s="279"/>
      <c r="F53" s="279"/>
      <c r="G53" s="279"/>
      <c r="H53" s="279"/>
      <c r="J53" s="279"/>
      <c r="K53" s="279"/>
    </row>
    <row r="54" customFormat="false" ht="12.9" hidden="false" customHeight="true" outlineLevel="0" collapsed="false">
      <c r="A54" s="266" t="s">
        <v>102</v>
      </c>
      <c r="B54" s="262"/>
      <c r="C54" s="280" t="n">
        <f aca="false">+SUM(C45-C52)</f>
        <v>87000</v>
      </c>
      <c r="D54" s="246"/>
      <c r="E54" s="280" t="n">
        <f aca="false">+SUM(E45-E52)</f>
        <v>0</v>
      </c>
      <c r="F54" s="280" t="n">
        <f aca="false">+SUM(F45-F52)</f>
        <v>0</v>
      </c>
      <c r="G54" s="280" t="n">
        <f aca="false">+SUM(G45-G52)</f>
        <v>0</v>
      </c>
      <c r="H54" s="280" t="n">
        <f aca="false">+SUM(H45-H52)</f>
        <v>0</v>
      </c>
      <c r="J54" s="280" t="n">
        <f aca="false">+SUM(J45-J52)</f>
        <v>130500</v>
      </c>
      <c r="K54" s="280" t="n">
        <f aca="false">+SUM(K45-K52)</f>
        <v>130500</v>
      </c>
    </row>
    <row r="55" customFormat="false" ht="12.9" hidden="false" customHeight="true" outlineLevel="0" collapsed="false">
      <c r="A55" s="269"/>
      <c r="B55" s="270"/>
      <c r="C55" s="271"/>
      <c r="D55" s="246"/>
      <c r="E55" s="271"/>
      <c r="F55" s="271"/>
      <c r="G55" s="271"/>
      <c r="H55" s="271"/>
      <c r="J55" s="271"/>
      <c r="K55" s="271"/>
    </row>
    <row r="56" customFormat="false" ht="12.9" hidden="false" customHeight="true" outlineLevel="0" collapsed="false">
      <c r="A56" s="251" t="s">
        <v>103</v>
      </c>
      <c r="B56" s="272"/>
      <c r="C56" s="253"/>
      <c r="D56" s="246"/>
      <c r="E56" s="254" t="s">
        <v>104</v>
      </c>
      <c r="F56" s="255"/>
      <c r="G56" s="255"/>
      <c r="H56" s="255"/>
      <c r="J56" s="255"/>
      <c r="K56" s="256"/>
    </row>
    <row r="57" customFormat="false" ht="12.9" hidden="false" customHeight="true" outlineLevel="0" collapsed="false">
      <c r="A57" s="257" t="s">
        <v>105</v>
      </c>
      <c r="B57" s="258"/>
      <c r="C57" s="259" t="n">
        <f aca="false">+'Turn 2 Results'!K57</f>
        <v>25000</v>
      </c>
      <c r="D57" s="246"/>
      <c r="E57" s="274" t="n">
        <f aca="false">+(-'DO NOT USE - Formulii'!E125)+(-'DO NOT USE - Formulii'!E146)</f>
        <v>-0</v>
      </c>
      <c r="F57" s="274" t="n">
        <f aca="false">+(-'DO NOT USE - Formulii'!E290)+(-'DO NOT USE - Formulii'!E311)</f>
        <v>-0</v>
      </c>
      <c r="G57" s="274" t="n">
        <f aca="false">+(-'DO NOT USE - Formulii'!E455)+(-'DO NOT USE - Formulii'!E476)</f>
        <v>-0</v>
      </c>
      <c r="H57" s="274" t="n">
        <f aca="false">+(-'DO NOT USE - Formulii'!E620)+(-'DO NOT USE - Formulii'!E641)+(-'DO NOT USE - Formulii'!E651/6)</f>
        <v>-0</v>
      </c>
      <c r="J57" s="259" t="n">
        <f aca="false">+'Turn 1 Results'!J57*'Turn 3 Results'!$E$29</f>
        <v>37500</v>
      </c>
      <c r="K57" s="259" t="n">
        <f aca="false">SUM(C57:H57)+'Turn 1 Results'!J57</f>
        <v>37500</v>
      </c>
    </row>
    <row r="58" customFormat="false" ht="12.9" hidden="false" customHeight="true" outlineLevel="0" collapsed="false">
      <c r="A58" s="257" t="s">
        <v>76</v>
      </c>
      <c r="B58" s="258"/>
      <c r="C58" s="259" t="n">
        <f aca="false">+'Turn 2 Results'!K58</f>
        <v>6000</v>
      </c>
      <c r="D58" s="246"/>
      <c r="E58" s="274" t="n">
        <f aca="false">+('DO NOT USE - Formulii'!E110/20)</f>
        <v>0</v>
      </c>
      <c r="F58" s="274"/>
      <c r="G58" s="274"/>
      <c r="H58" s="274" t="n">
        <f aca="false">+(-'DO NOT USE - Formulii'!E630)</f>
        <v>-0</v>
      </c>
      <c r="J58" s="259" t="n">
        <f aca="false">+'Turn 1 Results'!J58*'Turn 3 Results'!$E$29</f>
        <v>9000</v>
      </c>
      <c r="K58" s="259" t="n">
        <f aca="false">SUM(C58:H58)+'Turn 1 Results'!J58</f>
        <v>9000</v>
      </c>
    </row>
    <row r="59" customFormat="false" ht="12.9" hidden="false" customHeight="true" outlineLevel="0" collapsed="false">
      <c r="A59" s="261" t="s">
        <v>106</v>
      </c>
      <c r="B59" s="262"/>
      <c r="C59" s="259" t="n">
        <f aca="false">+'Turn 2 Results'!K59</f>
        <v>4000</v>
      </c>
      <c r="D59" s="246"/>
      <c r="E59" s="281"/>
      <c r="F59" s="281"/>
      <c r="G59" s="281"/>
      <c r="H59" s="281" t="n">
        <f aca="false">+(-'DO NOT USE - Formulii'!E553/4)</f>
        <v>-0</v>
      </c>
      <c r="J59" s="259" t="n">
        <f aca="false">+'Turn 1 Results'!J59*'Turn 3 Results'!$E$29</f>
        <v>6000</v>
      </c>
      <c r="K59" s="259" t="n">
        <f aca="false">SUM(C59:H59)+'Turn 1 Results'!J59</f>
        <v>6000</v>
      </c>
    </row>
    <row r="60" customFormat="false" ht="12.9" hidden="false" customHeight="true" outlineLevel="0" collapsed="false">
      <c r="A60" s="261" t="s">
        <v>107</v>
      </c>
      <c r="B60" s="262"/>
      <c r="C60" s="259" t="n">
        <f aca="false">+'Turn 2 Results'!K60</f>
        <v>6000</v>
      </c>
      <c r="D60" s="246"/>
      <c r="E60" s="281"/>
      <c r="F60" s="281"/>
      <c r="G60" s="281"/>
      <c r="H60" s="281"/>
      <c r="J60" s="259" t="n">
        <f aca="false">+'Turn 1 Results'!J60*'Turn 3 Results'!$E$29</f>
        <v>9000</v>
      </c>
      <c r="K60" s="259" t="n">
        <f aca="false">SUM(C60:H60)+'Turn 1 Results'!J60</f>
        <v>9000</v>
      </c>
    </row>
    <row r="61" customFormat="false" ht="12.9" hidden="false" customHeight="true" outlineLevel="0" collapsed="false">
      <c r="A61" s="261" t="s">
        <v>108</v>
      </c>
      <c r="B61" s="262"/>
      <c r="C61" s="259" t="n">
        <f aca="false">+'Turn 2 Results'!K61</f>
        <v>4000</v>
      </c>
      <c r="D61" s="246"/>
      <c r="E61" s="281" t="n">
        <f aca="false">+(-'DO NOT USE - Formulii'!E135)</f>
        <v>-0</v>
      </c>
      <c r="F61" s="281" t="n">
        <f aca="false">+'DO NOT USE - Formulii'!E236/5+(-'DO NOT USE - Formulii'!E300)</f>
        <v>0</v>
      </c>
      <c r="G61" s="281" t="n">
        <f aca="false">+(-'DO NOT USE - Formulii'!E465)-('DO NOT USE - Formulii'!E473)</f>
        <v>-0</v>
      </c>
      <c r="H61" s="281"/>
      <c r="J61" s="259" t="n">
        <f aca="false">+'Turn 1 Results'!J61*'Turn 3 Results'!$E$29</f>
        <v>6000</v>
      </c>
      <c r="K61" s="259" t="n">
        <f aca="false">SUM(C61:H61)+'Turn 1 Results'!J61</f>
        <v>6000</v>
      </c>
    </row>
    <row r="62" customFormat="false" ht="12.9" hidden="false" customHeight="true" outlineLevel="0" collapsed="false">
      <c r="A62" s="261" t="s">
        <v>109</v>
      </c>
      <c r="B62" s="262"/>
      <c r="C62" s="259" t="n">
        <f aca="false">+'Turn 2 Results'!K62</f>
        <v>10000</v>
      </c>
      <c r="D62" s="246"/>
      <c r="E62" s="281" t="n">
        <f aca="false">+E44/10</f>
        <v>0</v>
      </c>
      <c r="F62" s="281"/>
      <c r="G62" s="281"/>
      <c r="H62" s="281" t="n">
        <f aca="false">+(-'DO NOT USE - Formulii'!E592/4)</f>
        <v>-0</v>
      </c>
      <c r="J62" s="259" t="n">
        <f aca="false">+'Turn 1 Results'!J62*'Turn 3 Results'!$E$29</f>
        <v>15000</v>
      </c>
      <c r="K62" s="259" t="n">
        <f aca="false">SUM(C62:H62)+'Turn 1 Results'!J62</f>
        <v>15000</v>
      </c>
    </row>
    <row r="63" customFormat="false" ht="12.9" hidden="false" customHeight="true" outlineLevel="0" collapsed="false">
      <c r="A63" s="261" t="s">
        <v>110</v>
      </c>
      <c r="B63" s="262"/>
      <c r="C63" s="259" t="n">
        <f aca="false">+'Turn 2 Results'!K63</f>
        <v>10000</v>
      </c>
      <c r="D63" s="246"/>
      <c r="E63" s="281"/>
      <c r="F63" s="281"/>
      <c r="G63" s="281"/>
      <c r="H63" s="281" t="n">
        <f aca="false">+(-'DO NOT USE - Formulii'!E605/8)</f>
        <v>-0</v>
      </c>
      <c r="J63" s="259" t="n">
        <f aca="false">+'Turn 1 Results'!J63*'Turn 3 Results'!$E$29</f>
        <v>15000</v>
      </c>
      <c r="K63" s="259" t="n">
        <f aca="false">SUM(C63:H63)+'Turn 1 Results'!J63</f>
        <v>15000</v>
      </c>
    </row>
    <row r="64" customFormat="false" ht="12.9" hidden="false" customHeight="true" outlineLevel="0" collapsed="false">
      <c r="A64" s="261" t="s">
        <v>111</v>
      </c>
      <c r="B64" s="262"/>
      <c r="C64" s="259" t="n">
        <f aca="false">+'Turn 2 Results'!K64</f>
        <v>4000</v>
      </c>
      <c r="D64" s="246"/>
      <c r="E64" s="281"/>
      <c r="F64" s="281"/>
      <c r="G64" s="281"/>
      <c r="H64" s="281"/>
      <c r="J64" s="259" t="n">
        <f aca="false">+'Turn 1 Results'!J64*'Turn 3 Results'!$E$29</f>
        <v>6000</v>
      </c>
      <c r="K64" s="259" t="n">
        <f aca="false">SUM(C64:H64)+'Turn 1 Results'!J64</f>
        <v>6000</v>
      </c>
    </row>
    <row r="65" customFormat="false" ht="12.9" hidden="false" customHeight="true" outlineLevel="0" collapsed="false">
      <c r="A65" s="261" t="s">
        <v>112</v>
      </c>
      <c r="B65" s="262"/>
      <c r="C65" s="259" t="n">
        <f aca="false">+'Turn 2 Results'!K65</f>
        <v>30000</v>
      </c>
      <c r="D65" s="246"/>
      <c r="E65" s="281"/>
      <c r="F65" s="281"/>
      <c r="G65" s="281"/>
      <c r="H65" s="281" t="n">
        <f aca="false">+(-'DO NOT USE - Formulii'!E579/4)</f>
        <v>-0</v>
      </c>
      <c r="J65" s="259" t="n">
        <f aca="false">+'Turn 1 Results'!J65*'Turn 3 Results'!$E$29</f>
        <v>45000</v>
      </c>
      <c r="K65" s="259" t="n">
        <f aca="false">SUM(C65:H65)+'Turn 1 Results'!J65</f>
        <v>45000</v>
      </c>
    </row>
    <row r="66" customFormat="false" ht="12.9" hidden="false" customHeight="true" outlineLevel="0" collapsed="false">
      <c r="A66" s="264" t="s">
        <v>113</v>
      </c>
      <c r="B66" s="262"/>
      <c r="C66" s="259" t="n">
        <f aca="false">+'Turn 2 Results'!K66</f>
        <v>8000</v>
      </c>
      <c r="D66" s="246"/>
      <c r="E66" s="282" t="n">
        <f aca="false">+(-'DO NOT USE - Formulii'!E58/4)+(-'DO NOT USE - Formulii'!E84/5)+(-'DO NOT USE - Formulii'!E97/4)+(-'DO NOT USE - Formulii'!E122)</f>
        <v>-0</v>
      </c>
      <c r="F66" s="282"/>
      <c r="G66" s="282"/>
      <c r="H66" s="282" t="n">
        <f aca="false">+(-'DO NOT USE - Formulii'!E566/4)</f>
        <v>-0</v>
      </c>
      <c r="J66" s="259" t="n">
        <f aca="false">+'Turn 1 Results'!J66*'Turn 3 Results'!$E$29</f>
        <v>12000</v>
      </c>
      <c r="K66" s="259" t="n">
        <f aca="false">SUM(C66:H66)+'Turn 1 Results'!J66</f>
        <v>12000</v>
      </c>
    </row>
    <row r="67" customFormat="false" ht="12.9" hidden="false" customHeight="true" outlineLevel="0" collapsed="false">
      <c r="A67" s="283" t="s">
        <v>114</v>
      </c>
      <c r="B67" s="262"/>
      <c r="C67" s="268" t="n">
        <f aca="false">+SUM(C57:C66)</f>
        <v>107000</v>
      </c>
      <c r="D67" s="246"/>
      <c r="E67" s="268" t="n">
        <f aca="false">+SUM(E57:E66)</f>
        <v>0</v>
      </c>
      <c r="F67" s="268" t="n">
        <f aca="false">+SUM(F57:F66)</f>
        <v>0</v>
      </c>
      <c r="G67" s="268" t="n">
        <f aca="false">+SUM(G57:G66)</f>
        <v>0</v>
      </c>
      <c r="H67" s="268" t="n">
        <f aca="false">+SUM(H57:H66)</f>
        <v>0</v>
      </c>
      <c r="J67" s="268" t="n">
        <f aca="false">+SUM(J57:J66)</f>
        <v>160500</v>
      </c>
      <c r="K67" s="268" t="n">
        <f aca="false">+SUM(K57:K66)</f>
        <v>160500</v>
      </c>
    </row>
    <row r="68" customFormat="false" ht="12.9" hidden="false" customHeight="true" outlineLevel="0" collapsed="false">
      <c r="A68" s="269"/>
      <c r="B68" s="270"/>
      <c r="C68" s="271"/>
      <c r="E68" s="271"/>
      <c r="F68" s="271"/>
      <c r="G68" s="271"/>
      <c r="H68" s="271"/>
      <c r="J68" s="271"/>
      <c r="K68" s="271"/>
    </row>
    <row r="69" customFormat="false" ht="12.9" hidden="false" customHeight="true" outlineLevel="0" collapsed="false">
      <c r="A69" s="284" t="s">
        <v>115</v>
      </c>
      <c r="B69" s="262"/>
      <c r="C69" s="285" t="n">
        <f aca="false">+SUM(C54-C67)</f>
        <v>-20000</v>
      </c>
      <c r="E69" s="285" t="n">
        <f aca="false">+SUM(E54-E67)</f>
        <v>0</v>
      </c>
      <c r="F69" s="285" t="n">
        <f aca="false">+SUM(F54-F67)</f>
        <v>0</v>
      </c>
      <c r="G69" s="285" t="n">
        <f aca="false">+SUM(G54-G67)</f>
        <v>0</v>
      </c>
      <c r="H69" s="285" t="n">
        <f aca="false">+SUM(H54-H67)</f>
        <v>0</v>
      </c>
      <c r="J69" s="285" t="n">
        <f aca="false">+SUM(J54-J67)</f>
        <v>-30000</v>
      </c>
      <c r="K69" s="285" t="n">
        <f aca="false">+SUM(K54-K67)</f>
        <v>-30000</v>
      </c>
    </row>
    <row r="70" customFormat="false" ht="17.4" hidden="false" customHeight="false" outlineLevel="0" collapsed="false">
      <c r="A70" s="286" t="s">
        <v>41</v>
      </c>
      <c r="B70" s="287"/>
      <c r="C70" s="342"/>
      <c r="D70" s="289" t="s">
        <v>82</v>
      </c>
      <c r="E70" s="290"/>
      <c r="F70" s="290"/>
      <c r="G70" s="290"/>
      <c r="H70" s="287"/>
      <c r="I70" s="295"/>
      <c r="J70" s="290"/>
      <c r="K70" s="291" t="s">
        <v>124</v>
      </c>
    </row>
    <row r="71" customFormat="false" ht="6" hidden="false" customHeight="true" outlineLevel="0" collapsed="false">
      <c r="A71" s="239"/>
      <c r="B71" s="240"/>
      <c r="C71" s="241"/>
      <c r="D71" s="241"/>
      <c r="E71" s="242"/>
      <c r="F71" s="242"/>
      <c r="G71" s="242"/>
      <c r="H71" s="239"/>
      <c r="J71" s="242"/>
    </row>
    <row r="72" customFormat="false" ht="20.4" hidden="false" customHeight="false" outlineLevel="0" collapsed="false">
      <c r="A72" s="292" t="s">
        <v>84</v>
      </c>
      <c r="B72" s="293"/>
      <c r="C72" s="294" t="s">
        <v>85</v>
      </c>
      <c r="D72" s="295"/>
      <c r="E72" s="294" t="s">
        <v>44</v>
      </c>
      <c r="F72" s="294" t="s">
        <v>35</v>
      </c>
      <c r="G72" s="294" t="s">
        <v>38</v>
      </c>
      <c r="H72" s="294" t="s">
        <v>42</v>
      </c>
      <c r="I72" s="295"/>
      <c r="J72" s="294" t="s">
        <v>81</v>
      </c>
      <c r="K72" s="294" t="s">
        <v>86</v>
      </c>
    </row>
    <row r="73" customFormat="false" ht="7.5" hidden="false" customHeight="true" outlineLevel="0" collapsed="false">
      <c r="A73" s="247"/>
      <c r="B73" s="248"/>
      <c r="C73" s="249"/>
      <c r="E73" s="249"/>
      <c r="F73" s="249"/>
      <c r="G73" s="249"/>
      <c r="H73" s="249"/>
      <c r="J73" s="249"/>
      <c r="K73" s="250"/>
    </row>
    <row r="74" customFormat="false" ht="13.2" hidden="false" customHeight="false" outlineLevel="0" collapsed="false">
      <c r="A74" s="296" t="s">
        <v>87</v>
      </c>
      <c r="B74" s="252"/>
      <c r="C74" s="297"/>
      <c r="D74" s="246"/>
      <c r="E74" s="298" t="s">
        <v>88</v>
      </c>
      <c r="F74" s="299"/>
      <c r="G74" s="299"/>
      <c r="H74" s="299"/>
      <c r="J74" s="300"/>
      <c r="K74" s="301"/>
    </row>
    <row r="75" customFormat="false" ht="13.2" hidden="false" customHeight="false" outlineLevel="0" collapsed="false">
      <c r="A75" s="257" t="s">
        <v>89</v>
      </c>
      <c r="B75" s="258"/>
      <c r="C75" s="259" t="n">
        <f aca="false">+'Turn 2 Results'!K75</f>
        <v>206000</v>
      </c>
      <c r="D75" s="246"/>
      <c r="E75" s="259" t="n">
        <f aca="false">+'DO NOT USE - Formulii'!E705+('DO NOT USE - Formulii'!E717/2)+('DO NOT USE - Formulii'!E729/2)+('DO NOT USE - Formulii'!E755/10)+('DO NOT USE - Formulii'!E768/2)+('DO NOT USE - Formulii'!E781)+('DO NOT USE - Formulii'!E804/2)+('DO NOT USE - Formulii'!E814)+('DO NOT USE - Formulii'!E825)+(-'DO NOT USE - Formulii'!E835*2)+('DO NOT USE - Formulii'!E845)</f>
        <v>0</v>
      </c>
      <c r="F75" s="259"/>
      <c r="G75" s="259"/>
      <c r="H75" s="259" t="n">
        <f aca="false">+'DO NOT USE - Formulii'!E1200+'DO NOT USE - Formulii'!E1288+'DO NOT USE - Formulii'!E1299+'DO NOT USE - Formulii'!E1309+'DO NOT USE - Formulii'!E1320+('DO NOT USE - Formulii'!E1330)+'DO NOT USE - Formulii'!E1340</f>
        <v>13000</v>
      </c>
      <c r="J75" s="259" t="n">
        <f aca="false">+'Turn 1 Results'!J75*'Turn 3 Results'!$E$29</f>
        <v>300000</v>
      </c>
      <c r="K75" s="259" t="n">
        <f aca="false">SUM(C75:H75)+'Turn 1 Results'!J75</f>
        <v>319000</v>
      </c>
    </row>
    <row r="76" customFormat="false" ht="13.2" hidden="false" customHeight="false" outlineLevel="0" collapsed="false">
      <c r="A76" s="257" t="s">
        <v>90</v>
      </c>
      <c r="B76" s="258"/>
      <c r="C76" s="259" t="n">
        <f aca="false">+'Turn 2 Results'!K76</f>
        <v>103000</v>
      </c>
      <c r="D76" s="246"/>
      <c r="E76" s="260" t="n">
        <f aca="false">+(E75/8)+('DO NOT USE - Formulii'!E742/4)</f>
        <v>0</v>
      </c>
      <c r="F76" s="260" t="n">
        <f aca="false">+'DO NOT USE - Formulii'!E870+('DO NOT USE - Formulii'!E882/10)+('DO NOT USE - Formulii'!E894/5)+('DO NOT USE - Formulii'!E907)+('DO NOT USE - Formulii'!E920/2)+('DO NOT USE - Formulii'!E969*2)+'DO NOT USE - Formulii'!E979+('DO NOT USE - Formulii'!E990)+(-'DO NOT USE - Formulii'!E1000)+'DO NOT USE - Formulii'!E1010</f>
        <v>0</v>
      </c>
      <c r="G76" s="260" t="n">
        <f aca="false">+'DO NOT USE - Formulii'!E1035+'DO NOT USE - Formulii'!E1085/5+('DO NOT USE - Formulii'!E1134)+'DO NOT USE - Formulii'!E1155+(-'DO NOT USE - Formulii'!E1165/4)+'DO NOT USE - Formulii'!E1175</f>
        <v>0</v>
      </c>
      <c r="H76" s="260" t="n">
        <f aca="false">+'DO NOT USE - Formulii'!E1200/4+H75/2</f>
        <v>6500</v>
      </c>
      <c r="J76" s="259" t="n">
        <f aca="false">+'Turn 1 Results'!J76*'Turn 3 Results'!$E$29</f>
        <v>150000</v>
      </c>
      <c r="K76" s="259" t="n">
        <f aca="false">SUM(C76:H76)+'Turn 1 Results'!J76</f>
        <v>159500</v>
      </c>
    </row>
    <row r="77" customFormat="false" ht="13.2" hidden="false" customHeight="false" outlineLevel="0" collapsed="false">
      <c r="A77" s="257" t="s">
        <v>91</v>
      </c>
      <c r="B77" s="258"/>
      <c r="C77" s="259" t="n">
        <f aca="false">+'Turn 2 Results'!K77</f>
        <v>26750</v>
      </c>
      <c r="D77" s="246"/>
      <c r="E77" s="260" t="n">
        <f aca="false">+(E75/16)+('DO NOT USE - Formulii'!E742/16)</f>
        <v>0</v>
      </c>
      <c r="F77" s="260" t="n">
        <f aca="false">+F76/4</f>
        <v>0</v>
      </c>
      <c r="G77" s="260"/>
      <c r="H77" s="260" t="n">
        <f aca="false">+H76/4</f>
        <v>1625</v>
      </c>
      <c r="J77" s="259" t="n">
        <f aca="false">+'Turn 1 Results'!J77*'Turn 3 Results'!$E$29</f>
        <v>39000</v>
      </c>
      <c r="K77" s="259" t="n">
        <f aca="false">SUM(C77:H77)+'Turn 1 Results'!J77</f>
        <v>41375</v>
      </c>
    </row>
    <row r="78" customFormat="false" ht="13.2" hidden="false" customHeight="false" outlineLevel="0" collapsed="false">
      <c r="A78" s="261" t="s">
        <v>92</v>
      </c>
      <c r="B78" s="262"/>
      <c r="C78" s="259" t="n">
        <f aca="false">+'Turn 2 Results'!K78</f>
        <v>2000</v>
      </c>
      <c r="D78" s="246"/>
      <c r="E78" s="263" t="n">
        <f aca="false">+('DO NOT USE - Formulii'!E742/10)</f>
        <v>0</v>
      </c>
      <c r="F78" s="263"/>
      <c r="G78" s="263"/>
      <c r="H78" s="263"/>
      <c r="J78" s="259" t="n">
        <f aca="false">+'Turn 1 Results'!J78*'Turn 3 Results'!$E$29</f>
        <v>3000</v>
      </c>
      <c r="K78" s="259" t="n">
        <f aca="false">SUM(C78:H78)+'Turn 1 Results'!J78</f>
        <v>3000</v>
      </c>
    </row>
    <row r="79" customFormat="false" ht="13.2" hidden="false" customHeight="false" outlineLevel="0" collapsed="false">
      <c r="A79" s="264" t="s">
        <v>93</v>
      </c>
      <c r="B79" s="262"/>
      <c r="C79" s="259" t="n">
        <f aca="false">+'Turn 2 Results'!K79</f>
        <v>2000</v>
      </c>
      <c r="D79" s="246"/>
      <c r="E79" s="265" t="n">
        <f aca="false">+(E75/25)</f>
        <v>0</v>
      </c>
      <c r="F79" s="265"/>
      <c r="G79" s="265"/>
      <c r="H79" s="265"/>
      <c r="J79" s="259" t="n">
        <f aca="false">+'Turn 1 Results'!J79*'Turn 3 Results'!$E$29</f>
        <v>3000</v>
      </c>
      <c r="K79" s="259" t="n">
        <f aca="false">SUM(C79:H79)+'Turn 1 Results'!J79</f>
        <v>3000</v>
      </c>
    </row>
    <row r="80" customFormat="false" ht="13.2" hidden="false" customHeight="false" outlineLevel="0" collapsed="false">
      <c r="A80" s="266" t="s">
        <v>94</v>
      </c>
      <c r="B80" s="267"/>
      <c r="C80" s="268" t="n">
        <f aca="false">+SUM(C75:C79)</f>
        <v>339750</v>
      </c>
      <c r="D80" s="246"/>
      <c r="E80" s="268" t="n">
        <f aca="false">+SUM(E75:E79)</f>
        <v>0</v>
      </c>
      <c r="F80" s="268" t="n">
        <f aca="false">+SUM(F75:F79)</f>
        <v>0</v>
      </c>
      <c r="G80" s="268" t="n">
        <f aca="false">+SUM(G75:G79)</f>
        <v>0</v>
      </c>
      <c r="H80" s="268" t="n">
        <f aca="false">+SUM(H75:H79)</f>
        <v>21125</v>
      </c>
      <c r="J80" s="268" t="n">
        <f aca="false">+SUM(J75:J79)</f>
        <v>495000</v>
      </c>
      <c r="K80" s="268" t="n">
        <f aca="false">+SUM(K75:K79)</f>
        <v>525875</v>
      </c>
    </row>
    <row r="81" customFormat="false" ht="8.25" hidden="false" customHeight="true" outlineLevel="0" collapsed="false">
      <c r="A81" s="269"/>
      <c r="B81" s="270"/>
      <c r="C81" s="271"/>
      <c r="D81" s="246"/>
      <c r="E81" s="271"/>
      <c r="F81" s="271"/>
      <c r="G81" s="271"/>
      <c r="H81" s="271"/>
      <c r="J81" s="271"/>
      <c r="K81" s="271"/>
    </row>
    <row r="82" customFormat="false" ht="13.2" hidden="false" customHeight="false" outlineLevel="0" collapsed="false">
      <c r="A82" s="296" t="s">
        <v>95</v>
      </c>
      <c r="B82" s="272"/>
      <c r="C82" s="297"/>
      <c r="D82" s="246"/>
      <c r="E82" s="302" t="s">
        <v>96</v>
      </c>
      <c r="F82" s="300"/>
      <c r="G82" s="300"/>
      <c r="H82" s="300"/>
      <c r="J82" s="300"/>
      <c r="K82" s="301"/>
    </row>
    <row r="83" customFormat="false" ht="13.2" hidden="false" customHeight="false" outlineLevel="0" collapsed="false">
      <c r="A83" s="273" t="s">
        <v>97</v>
      </c>
      <c r="B83" s="258"/>
      <c r="C83" s="259" t="n">
        <f aca="false">+'Turn 2 Results'!K83</f>
        <v>37100</v>
      </c>
      <c r="D83" s="246"/>
      <c r="E83" s="274" t="n">
        <f aca="false">+E75/10</f>
        <v>0</v>
      </c>
      <c r="F83" s="274"/>
      <c r="G83" s="274"/>
      <c r="H83" s="274" t="n">
        <f aca="false">+H75/10+(-'DO NOT USE - Formulii'!E1212/2)</f>
        <v>-450</v>
      </c>
      <c r="J83" s="259" t="n">
        <f aca="false">+'Turn 1 Results'!J83*'Turn 3 Results'!$E$29</f>
        <v>60000</v>
      </c>
      <c r="K83" s="259" t="n">
        <f aca="false">SUM(C83:H83)+'Turn 1 Results'!J83</f>
        <v>56650</v>
      </c>
    </row>
    <row r="84" customFormat="false" ht="13.2" hidden="false" customHeight="false" outlineLevel="0" collapsed="false">
      <c r="A84" s="257" t="s">
        <v>98</v>
      </c>
      <c r="B84" s="258"/>
      <c r="C84" s="259" t="n">
        <f aca="false">+'Turn 2 Results'!K84</f>
        <v>51500</v>
      </c>
      <c r="D84" s="246"/>
      <c r="E84" s="274" t="n">
        <f aca="false">+E76/2</f>
        <v>0</v>
      </c>
      <c r="F84" s="274" t="n">
        <f aca="false">+F76/2-('DO NOT USE - Formulii'!E920/8)-('DO NOT USE - Formulii'!E933)</f>
        <v>0</v>
      </c>
      <c r="G84" s="274" t="n">
        <f aca="false">+G76/2-('DO NOT USE - Formulii'!E1047/2)-('DO NOT USE - Formulii'!E1059/2)-('DO NOT USE - Formulii'!E1072)-('DO NOT USE - Formulii'!E1098/5)-('DO NOT USE - Formulii'!E1123/5)-('DO NOT USE - Formulii'!E1111/4)-('DO NOT USE - Formulii'!E1134/4)-('DO NOT USE - Formulii'!E1155/5)</f>
        <v>0</v>
      </c>
      <c r="H84" s="274" t="n">
        <f aca="false">+H76/2</f>
        <v>3250</v>
      </c>
      <c r="J84" s="259" t="n">
        <f aca="false">+'Turn 1 Results'!J84*'Turn 3 Results'!$E$29</f>
        <v>75000</v>
      </c>
      <c r="K84" s="259" t="n">
        <f aca="false">SUM(C84:H84)+'Turn 1 Results'!J84</f>
        <v>79750</v>
      </c>
    </row>
    <row r="85" customFormat="false" ht="13.2" hidden="false" customHeight="false" outlineLevel="0" collapsed="false">
      <c r="A85" s="257" t="s">
        <v>99</v>
      </c>
      <c r="B85" s="258"/>
      <c r="C85" s="259" t="n">
        <f aca="false">+'Turn 2 Results'!K85</f>
        <v>13375</v>
      </c>
      <c r="D85" s="246"/>
      <c r="E85" s="274" t="n">
        <f aca="false">+E77/2</f>
        <v>0</v>
      </c>
      <c r="F85" s="274" t="n">
        <f aca="false">+F77/3-('DO NOT USE - Formulii'!E958/3)</f>
        <v>0</v>
      </c>
      <c r="G85" s="274"/>
      <c r="H85" s="274" t="n">
        <f aca="false">+H77/2</f>
        <v>812.5</v>
      </c>
      <c r="J85" s="259" t="n">
        <f aca="false">+'Turn 1 Results'!J85*'Turn 3 Results'!$E$29</f>
        <v>19500</v>
      </c>
      <c r="K85" s="259" t="n">
        <f aca="false">SUM(C85:H85)+'Turn 1 Results'!J85</f>
        <v>20687.5</v>
      </c>
    </row>
    <row r="86" customFormat="false" ht="13.2" hidden="false" customHeight="false" outlineLevel="0" collapsed="false">
      <c r="A86" s="257" t="s">
        <v>100</v>
      </c>
      <c r="B86" s="258"/>
      <c r="C86" s="259" t="n">
        <f aca="false">+'Turn 2 Results'!K86</f>
        <v>140750</v>
      </c>
      <c r="D86" s="246"/>
      <c r="E86" s="275" t="n">
        <f aca="false">+E75/8+(-'DO NOT USE - Formulii'!E827)</f>
        <v>0</v>
      </c>
      <c r="F86" s="275" t="n">
        <f aca="false">+F76/4-('DO NOT USE - Formulii'!E946/4)+(-'DO NOT USE - Formulii'!E992)</f>
        <v>0</v>
      </c>
      <c r="G86" s="275" t="n">
        <f aca="false">+G76/6+(-'DO NOT USE - Formulii'!E1157)</f>
        <v>0</v>
      </c>
      <c r="H86" s="275" t="n">
        <f aca="false">+H75/8+(-'DO NOT USE - Formulii'!E1322)</f>
        <v>1625</v>
      </c>
      <c r="J86" s="259" t="n">
        <f aca="false">+'Turn 1 Results'!J86*'Turn 3 Results'!$E$29</f>
        <v>210000</v>
      </c>
      <c r="K86" s="259" t="n">
        <f aca="false">SUM(C86:H86)+'Turn 1 Results'!J86</f>
        <v>212375</v>
      </c>
    </row>
    <row r="87" customFormat="false" ht="13.2" hidden="false" customHeight="false" outlineLevel="0" collapsed="false">
      <c r="A87" s="277" t="s">
        <v>101</v>
      </c>
      <c r="B87" s="262"/>
      <c r="C87" s="268" t="n">
        <f aca="false">+SUM(C83:C86)</f>
        <v>242725</v>
      </c>
      <c r="D87" s="246"/>
      <c r="E87" s="268" t="n">
        <f aca="false">+SUM(E83:E86)</f>
        <v>0</v>
      </c>
      <c r="F87" s="268" t="n">
        <f aca="false">+SUM(F83:F86)</f>
        <v>0</v>
      </c>
      <c r="G87" s="268" t="n">
        <f aca="false">+SUM(G83:G86)</f>
        <v>0</v>
      </c>
      <c r="H87" s="268" t="n">
        <f aca="false">+SUM(H83:H86)</f>
        <v>5237.5</v>
      </c>
      <c r="J87" s="268" t="n">
        <f aca="false">+SUM(J83:J86)</f>
        <v>364500</v>
      </c>
      <c r="K87" s="268" t="n">
        <f aca="false">+SUM(K83:K86)</f>
        <v>369462.5</v>
      </c>
    </row>
    <row r="88" customFormat="false" ht="13.2" hidden="false" customHeight="false" outlineLevel="0" collapsed="false">
      <c r="A88" s="278"/>
      <c r="B88" s="270"/>
      <c r="C88" s="279"/>
      <c r="D88" s="246"/>
      <c r="E88" s="279"/>
      <c r="F88" s="279"/>
      <c r="G88" s="279"/>
      <c r="H88" s="279"/>
      <c r="J88" s="279"/>
      <c r="K88" s="279"/>
    </row>
    <row r="89" customFormat="false" ht="13.2" hidden="false" customHeight="false" outlineLevel="0" collapsed="false">
      <c r="A89" s="266" t="s">
        <v>102</v>
      </c>
      <c r="B89" s="262"/>
      <c r="C89" s="280" t="n">
        <f aca="false">+SUM(C80-C87)</f>
        <v>97025</v>
      </c>
      <c r="D89" s="246"/>
      <c r="E89" s="280" t="n">
        <f aca="false">+SUM(E80-E87)</f>
        <v>0</v>
      </c>
      <c r="F89" s="280" t="n">
        <f aca="false">+SUM(F80-F87)</f>
        <v>0</v>
      </c>
      <c r="G89" s="280" t="n">
        <f aca="false">+SUM(G80-G87)</f>
        <v>0</v>
      </c>
      <c r="H89" s="280" t="n">
        <f aca="false">+SUM(H80-H87)</f>
        <v>15887.5</v>
      </c>
      <c r="J89" s="280" t="n">
        <f aca="false">+SUM(J80-J87)</f>
        <v>130500</v>
      </c>
      <c r="K89" s="280" t="n">
        <f aca="false">+SUM(K80-K87)</f>
        <v>156412.5</v>
      </c>
    </row>
    <row r="90" customFormat="false" ht="10.5" hidden="false" customHeight="true" outlineLevel="0" collapsed="false">
      <c r="A90" s="269"/>
      <c r="B90" s="270"/>
      <c r="C90" s="271"/>
      <c r="D90" s="246"/>
      <c r="E90" s="271"/>
      <c r="F90" s="271"/>
      <c r="G90" s="271"/>
      <c r="H90" s="271"/>
      <c r="J90" s="271"/>
      <c r="K90" s="271"/>
    </row>
    <row r="91" customFormat="false" ht="13.2" hidden="false" customHeight="false" outlineLevel="0" collapsed="false">
      <c r="A91" s="296" t="s">
        <v>103</v>
      </c>
      <c r="B91" s="272"/>
      <c r="C91" s="297"/>
      <c r="D91" s="246"/>
      <c r="E91" s="302" t="s">
        <v>104</v>
      </c>
      <c r="F91" s="300"/>
      <c r="G91" s="300"/>
      <c r="H91" s="300"/>
      <c r="J91" s="300"/>
      <c r="K91" s="301"/>
    </row>
    <row r="92" customFormat="false" ht="13.2" hidden="false" customHeight="false" outlineLevel="0" collapsed="false">
      <c r="A92" s="257" t="s">
        <v>105</v>
      </c>
      <c r="B92" s="258"/>
      <c r="C92" s="259" t="n">
        <f aca="false">+'Turn 2 Results'!K92</f>
        <v>25600</v>
      </c>
      <c r="D92" s="246"/>
      <c r="E92" s="274" t="n">
        <f aca="false">+(-'DO NOT USE - Formulii'!E796)+(-'DO NOT USE - Formulii'!E817)</f>
        <v>-0</v>
      </c>
      <c r="F92" s="274" t="n">
        <f aca="false">+(-'DO NOT USE - Formulii'!E961)+(-'DO NOT USE - Formulii'!E982)</f>
        <v>-0</v>
      </c>
      <c r="G92" s="274" t="n">
        <f aca="false">+(-'DO NOT USE - Formulii'!E1126)+(-'DO NOT USE - Formulii'!E1147)</f>
        <v>-0</v>
      </c>
      <c r="H92" s="274" t="n">
        <f aca="false">+(-'DO NOT USE - Formulii'!E1291)+(-'DO NOT USE - Formulii'!E1312)+(-'DO NOT USE - Formulii'!E1322/6)</f>
        <v>600</v>
      </c>
      <c r="J92" s="259" t="n">
        <f aca="false">+'Turn 1 Results'!J92*'Turn 3 Results'!$E$29</f>
        <v>37500</v>
      </c>
      <c r="K92" s="259" t="n">
        <f aca="false">SUM(C92:H92)+'Turn 1 Results'!J92</f>
        <v>38700</v>
      </c>
    </row>
    <row r="93" customFormat="false" ht="13.2" hidden="false" customHeight="false" outlineLevel="0" collapsed="false">
      <c r="A93" s="257" t="s">
        <v>76</v>
      </c>
      <c r="B93" s="258"/>
      <c r="C93" s="259" t="n">
        <f aca="false">+'Turn 2 Results'!K93</f>
        <v>6000</v>
      </c>
      <c r="D93" s="246"/>
      <c r="E93" s="274" t="n">
        <f aca="false">+('DO NOT USE - Formulii'!E781/20)</f>
        <v>0</v>
      </c>
      <c r="F93" s="274"/>
      <c r="G93" s="274"/>
      <c r="H93" s="274" t="n">
        <f aca="false">+(-'DO NOT USE - Formulii'!E1301)</f>
        <v>-0</v>
      </c>
      <c r="J93" s="259" t="n">
        <f aca="false">+'Turn 1 Results'!J93*'Turn 3 Results'!$E$29</f>
        <v>9000</v>
      </c>
      <c r="K93" s="259" t="n">
        <f aca="false">SUM(C93:H93)+'Turn 1 Results'!J93</f>
        <v>9000</v>
      </c>
    </row>
    <row r="94" customFormat="false" ht="13.2" hidden="false" customHeight="false" outlineLevel="0" collapsed="false">
      <c r="A94" s="261" t="s">
        <v>106</v>
      </c>
      <c r="B94" s="262"/>
      <c r="C94" s="259" t="n">
        <f aca="false">+'Turn 2 Results'!K94</f>
        <v>4000</v>
      </c>
      <c r="D94" s="246"/>
      <c r="E94" s="281"/>
      <c r="F94" s="281"/>
      <c r="G94" s="281"/>
      <c r="H94" s="281" t="n">
        <f aca="false">+(-'DO NOT USE - Formulii'!E1224/4)</f>
        <v>-0</v>
      </c>
      <c r="J94" s="259" t="n">
        <f aca="false">+'Turn 1 Results'!J94*'Turn 3 Results'!$E$29</f>
        <v>6000</v>
      </c>
      <c r="K94" s="259" t="n">
        <f aca="false">SUM(C94:H94)+'Turn 1 Results'!J94</f>
        <v>6000</v>
      </c>
    </row>
    <row r="95" customFormat="false" ht="13.2" hidden="false" customHeight="false" outlineLevel="0" collapsed="false">
      <c r="A95" s="261" t="s">
        <v>107</v>
      </c>
      <c r="B95" s="262"/>
      <c r="C95" s="259" t="n">
        <f aca="false">+'Turn 2 Results'!K95</f>
        <v>6000</v>
      </c>
      <c r="D95" s="246"/>
      <c r="E95" s="281"/>
      <c r="F95" s="281"/>
      <c r="G95" s="281"/>
      <c r="H95" s="281"/>
      <c r="J95" s="259" t="n">
        <f aca="false">+'Turn 1 Results'!J95*'Turn 3 Results'!$E$29</f>
        <v>9000</v>
      </c>
      <c r="K95" s="259" t="n">
        <f aca="false">SUM(C95:H95)+'Turn 1 Results'!J95</f>
        <v>9000</v>
      </c>
    </row>
    <row r="96" customFormat="false" ht="13.2" hidden="false" customHeight="false" outlineLevel="0" collapsed="false">
      <c r="A96" s="261" t="s">
        <v>108</v>
      </c>
      <c r="B96" s="262"/>
      <c r="C96" s="259" t="n">
        <f aca="false">+'Turn 2 Results'!K96</f>
        <v>4000</v>
      </c>
      <c r="D96" s="246"/>
      <c r="E96" s="281" t="n">
        <f aca="false">+(-'DO NOT USE - Formulii'!E806)</f>
        <v>-0</v>
      </c>
      <c r="F96" s="281" t="n">
        <f aca="false">+'DO NOT USE - Formulii'!E907/5+(-'DO NOT USE - Formulii'!E971)</f>
        <v>0</v>
      </c>
      <c r="G96" s="281" t="n">
        <f aca="false">+(-'DO NOT USE - Formulii'!E1136)-('DO NOT USE - Formulii'!E1144)</f>
        <v>-0</v>
      </c>
      <c r="H96" s="281"/>
      <c r="J96" s="259" t="n">
        <f aca="false">+'Turn 1 Results'!J96*'Turn 3 Results'!$E$29</f>
        <v>6000</v>
      </c>
      <c r="K96" s="259" t="n">
        <f aca="false">SUM(C96:H96)+'Turn 1 Results'!J96</f>
        <v>6000</v>
      </c>
    </row>
    <row r="97" customFormat="false" ht="13.2" hidden="false" customHeight="false" outlineLevel="0" collapsed="false">
      <c r="A97" s="261" t="s">
        <v>109</v>
      </c>
      <c r="B97" s="262"/>
      <c r="C97" s="259" t="n">
        <f aca="false">+'Turn 2 Results'!K97</f>
        <v>10000</v>
      </c>
      <c r="D97" s="246"/>
      <c r="E97" s="281" t="n">
        <f aca="false">+E79/10</f>
        <v>0</v>
      </c>
      <c r="F97" s="281"/>
      <c r="G97" s="281"/>
      <c r="H97" s="281" t="n">
        <f aca="false">+(-'DO NOT USE - Formulii'!E1263/4)</f>
        <v>-0</v>
      </c>
      <c r="J97" s="259" t="n">
        <f aca="false">+'Turn 1 Results'!J97*'Turn 3 Results'!$E$29</f>
        <v>15000</v>
      </c>
      <c r="K97" s="259" t="n">
        <f aca="false">SUM(C97:H97)+'Turn 1 Results'!J97</f>
        <v>15000</v>
      </c>
    </row>
    <row r="98" customFormat="false" ht="13.2" hidden="false" customHeight="false" outlineLevel="0" collapsed="false">
      <c r="A98" s="261" t="s">
        <v>110</v>
      </c>
      <c r="B98" s="262"/>
      <c r="C98" s="259" t="n">
        <f aca="false">+'Turn 2 Results'!K98</f>
        <v>10000</v>
      </c>
      <c r="D98" s="246"/>
      <c r="E98" s="281"/>
      <c r="F98" s="281"/>
      <c r="G98" s="281"/>
      <c r="H98" s="281" t="n">
        <f aca="false">+(-'DO NOT USE - Formulii'!E1276/8)</f>
        <v>-0</v>
      </c>
      <c r="J98" s="259" t="n">
        <f aca="false">+'Turn 1 Results'!J98*'Turn 3 Results'!$E$29</f>
        <v>15000</v>
      </c>
      <c r="K98" s="259" t="n">
        <f aca="false">SUM(C98:H98)+'Turn 1 Results'!J98</f>
        <v>15000</v>
      </c>
    </row>
    <row r="99" customFormat="false" ht="13.2" hidden="false" customHeight="false" outlineLevel="0" collapsed="false">
      <c r="A99" s="261" t="s">
        <v>111</v>
      </c>
      <c r="B99" s="262"/>
      <c r="C99" s="259" t="n">
        <f aca="false">+'Turn 2 Results'!K99</f>
        <v>4000</v>
      </c>
      <c r="D99" s="246"/>
      <c r="E99" s="281"/>
      <c r="F99" s="281"/>
      <c r="G99" s="281"/>
      <c r="H99" s="281"/>
      <c r="J99" s="259" t="n">
        <f aca="false">+'Turn 1 Results'!J99*'Turn 3 Results'!$E$29</f>
        <v>6000</v>
      </c>
      <c r="K99" s="259" t="n">
        <f aca="false">SUM(C99:H99)+'Turn 1 Results'!J99</f>
        <v>6000</v>
      </c>
    </row>
    <row r="100" customFormat="false" ht="13.2" hidden="false" customHeight="false" outlineLevel="0" collapsed="false">
      <c r="A100" s="261" t="s">
        <v>112</v>
      </c>
      <c r="B100" s="262"/>
      <c r="C100" s="259" t="n">
        <f aca="false">+'Turn 2 Results'!K100</f>
        <v>30000</v>
      </c>
      <c r="D100" s="246"/>
      <c r="E100" s="281"/>
      <c r="F100" s="281"/>
      <c r="G100" s="281"/>
      <c r="H100" s="281" t="n">
        <f aca="false">+(-'DO NOT USE - Formulii'!E1250/4)</f>
        <v>-0</v>
      </c>
      <c r="J100" s="259" t="n">
        <f aca="false">+'Turn 1 Results'!J100*'Turn 3 Results'!$E$29</f>
        <v>45000</v>
      </c>
      <c r="K100" s="259" t="n">
        <f aca="false">SUM(C100:H100)+'Turn 1 Results'!J100</f>
        <v>45000</v>
      </c>
    </row>
    <row r="101" customFormat="false" ht="13.2" hidden="false" customHeight="false" outlineLevel="0" collapsed="false">
      <c r="A101" s="264" t="s">
        <v>113</v>
      </c>
      <c r="B101" s="262"/>
      <c r="C101" s="259" t="n">
        <f aca="false">+'Turn 2 Results'!K101</f>
        <v>7200</v>
      </c>
      <c r="D101" s="246"/>
      <c r="E101" s="282" t="n">
        <f aca="false">+(-'DO NOT USE - Formulii'!E729/4)+(-'DO NOT USE - Formulii'!E755/5)+(-'DO NOT USE - Formulii'!E768/4)+(-'DO NOT USE - Formulii'!E793)</f>
        <v>-0</v>
      </c>
      <c r="F101" s="282"/>
      <c r="G101" s="282"/>
      <c r="H101" s="282" t="n">
        <f aca="false">+(-'DO NOT USE - Formulii'!E1237/4)</f>
        <v>-400</v>
      </c>
      <c r="J101" s="259" t="n">
        <f aca="false">+'Turn 1 Results'!J101*'Turn 3 Results'!$E$29</f>
        <v>12000</v>
      </c>
      <c r="K101" s="259" t="n">
        <f aca="false">SUM(C101:H101)+'Turn 1 Results'!J101</f>
        <v>10800</v>
      </c>
    </row>
    <row r="102" customFormat="false" ht="13.2" hidden="false" customHeight="false" outlineLevel="0" collapsed="false">
      <c r="A102" s="283" t="s">
        <v>114</v>
      </c>
      <c r="B102" s="262"/>
      <c r="C102" s="268" t="n">
        <f aca="false">+SUM(C92:C101)</f>
        <v>106800</v>
      </c>
      <c r="D102" s="246"/>
      <c r="E102" s="268" t="n">
        <f aca="false">+SUM(E92:E101)</f>
        <v>0</v>
      </c>
      <c r="F102" s="268" t="n">
        <f aca="false">+SUM(F92:F101)</f>
        <v>0</v>
      </c>
      <c r="G102" s="268" t="n">
        <f aca="false">+SUM(G92:G101)</f>
        <v>0</v>
      </c>
      <c r="H102" s="268" t="n">
        <f aca="false">+SUM(H92:H101)</f>
        <v>200</v>
      </c>
      <c r="J102" s="268" t="n">
        <f aca="false">+SUM(J92:J101)</f>
        <v>160500</v>
      </c>
      <c r="K102" s="268" t="n">
        <f aca="false">+SUM(K92:K101)</f>
        <v>160500</v>
      </c>
    </row>
    <row r="103" customFormat="false" ht="13.2" hidden="false" customHeight="false" outlineLevel="0" collapsed="false">
      <c r="A103" s="269"/>
      <c r="B103" s="270"/>
      <c r="C103" s="271"/>
      <c r="E103" s="271"/>
      <c r="F103" s="271"/>
      <c r="G103" s="271"/>
      <c r="H103" s="271"/>
      <c r="J103" s="271"/>
      <c r="K103" s="271"/>
    </row>
    <row r="104" customFormat="false" ht="13.2" hidden="false" customHeight="false" outlineLevel="0" collapsed="false">
      <c r="A104" s="284" t="s">
        <v>115</v>
      </c>
      <c r="B104" s="262"/>
      <c r="C104" s="285" t="n">
        <f aca="false">+SUM(C89-C102)</f>
        <v>-9775</v>
      </c>
      <c r="E104" s="285" t="n">
        <f aca="false">+SUM(E89-E102)</f>
        <v>0</v>
      </c>
      <c r="F104" s="285" t="n">
        <f aca="false">+SUM(F89-F102)</f>
        <v>0</v>
      </c>
      <c r="G104" s="285" t="n">
        <f aca="false">+SUM(G89-G102)</f>
        <v>0</v>
      </c>
      <c r="H104" s="285" t="n">
        <f aca="false">+SUM(H89-H102)</f>
        <v>15687.5</v>
      </c>
      <c r="J104" s="285" t="n">
        <f aca="false">+SUM(J89-J102)</f>
        <v>-30000</v>
      </c>
      <c r="K104" s="285" t="n">
        <f aca="false">+SUM(K89-K102)</f>
        <v>-4087.5</v>
      </c>
    </row>
    <row r="105" customFormat="false" ht="17.4" hidden="false" customHeight="false" outlineLevel="0" collapsed="false">
      <c r="A105" s="303" t="s">
        <v>45</v>
      </c>
      <c r="B105" s="304"/>
      <c r="C105" s="343"/>
      <c r="D105" s="306" t="s">
        <v>82</v>
      </c>
      <c r="E105" s="307"/>
      <c r="F105" s="307"/>
      <c r="G105" s="97"/>
      <c r="H105" s="304"/>
      <c r="I105" s="97"/>
      <c r="J105" s="307"/>
      <c r="K105" s="308" t="s">
        <v>124</v>
      </c>
    </row>
    <row r="106" customFormat="false" ht="7.5" hidden="false" customHeight="true" outlineLevel="0" collapsed="false">
      <c r="A106" s="239"/>
      <c r="B106" s="240"/>
      <c r="C106" s="241"/>
      <c r="D106" s="241"/>
      <c r="E106" s="242"/>
      <c r="F106" s="242"/>
      <c r="G106" s="309"/>
      <c r="H106" s="239"/>
      <c r="J106" s="242"/>
    </row>
    <row r="107" customFormat="false" ht="20.4" hidden="false" customHeight="false" outlineLevel="0" collapsed="false">
      <c r="A107" s="310" t="s">
        <v>84</v>
      </c>
      <c r="B107" s="311"/>
      <c r="C107" s="312" t="s">
        <v>85</v>
      </c>
      <c r="D107" s="97"/>
      <c r="E107" s="312" t="s">
        <v>44</v>
      </c>
      <c r="F107" s="312" t="s">
        <v>35</v>
      </c>
      <c r="G107" s="313" t="s">
        <v>38</v>
      </c>
      <c r="H107" s="312" t="s">
        <v>42</v>
      </c>
      <c r="I107" s="97"/>
      <c r="J107" s="312" t="s">
        <v>81</v>
      </c>
      <c r="K107" s="312" t="s">
        <v>86</v>
      </c>
    </row>
    <row r="108" customFormat="false" ht="9" hidden="false" customHeight="true" outlineLevel="0" collapsed="false">
      <c r="A108" s="247"/>
      <c r="B108" s="248"/>
      <c r="C108" s="249"/>
      <c r="E108" s="249"/>
      <c r="F108" s="249"/>
      <c r="G108" s="249"/>
      <c r="H108" s="249"/>
      <c r="J108" s="249"/>
      <c r="K108" s="250"/>
    </row>
    <row r="109" customFormat="false" ht="13.2" hidden="false" customHeight="false" outlineLevel="0" collapsed="false">
      <c r="A109" s="314" t="s">
        <v>87</v>
      </c>
      <c r="B109" s="252"/>
      <c r="C109" s="315"/>
      <c r="D109" s="246"/>
      <c r="E109" s="316" t="s">
        <v>88</v>
      </c>
      <c r="F109" s="317"/>
      <c r="G109" s="317"/>
      <c r="H109" s="317"/>
      <c r="J109" s="318"/>
      <c r="K109" s="319"/>
    </row>
    <row r="110" customFormat="false" ht="13.2" hidden="false" customHeight="false" outlineLevel="0" collapsed="false">
      <c r="A110" s="257" t="s">
        <v>89</v>
      </c>
      <c r="B110" s="258"/>
      <c r="C110" s="259" t="n">
        <f aca="false">+'Turn 2 Results'!K110</f>
        <v>200000</v>
      </c>
      <c r="D110" s="246"/>
      <c r="E110" s="259" t="n">
        <f aca="false">+'DO NOT USE - Formulii'!E1376+('DO NOT USE - Formulii'!E1388/2)+('DO NOT USE - Formulii'!E1400/2)+('DO NOT USE - Formulii'!E1426/10)+('DO NOT USE - Formulii'!E1439/2)+('DO NOT USE - Formulii'!E1452)+('DO NOT USE - Formulii'!E1475/2)+('DO NOT USE - Formulii'!E1485)+('DO NOT USE - Formulii'!E1496)+(-'DO NOT USE - Formulii'!E1506*2)+('DO NOT USE - Formulii'!E1516)</f>
        <v>0</v>
      </c>
      <c r="F110" s="259"/>
      <c r="G110" s="259"/>
      <c r="H110" s="259" t="n">
        <f aca="false">+'DO NOT USE - Formulii'!E1871+'DO NOT USE - Formulii'!E1959+'DO NOT USE - Formulii'!E1970+'DO NOT USE - Formulii'!E1980+'DO NOT USE - Formulii'!E1991+('DO NOT USE - Formulii'!E2001)+'DO NOT USE - Formulii'!E2011</f>
        <v>0</v>
      </c>
      <c r="J110" s="259" t="n">
        <f aca="false">+'Turn 1 Results'!J110*'Turn 3 Results'!$E$29</f>
        <v>300000</v>
      </c>
      <c r="K110" s="259" t="n">
        <f aca="false">SUM(C110:H110)+'Turn 1 Results'!J110</f>
        <v>300000</v>
      </c>
    </row>
    <row r="111" customFormat="false" ht="13.2" hidden="false" customHeight="false" outlineLevel="0" collapsed="false">
      <c r="A111" s="257" t="s">
        <v>90</v>
      </c>
      <c r="B111" s="258"/>
      <c r="C111" s="259" t="n">
        <f aca="false">+'Turn 2 Results'!K111</f>
        <v>100000</v>
      </c>
      <c r="D111" s="246"/>
      <c r="E111" s="260" t="n">
        <f aca="false">+(E110/8)+('DO NOT USE - Formulii'!E1413/4)</f>
        <v>0</v>
      </c>
      <c r="F111" s="260" t="n">
        <f aca="false">+'DO NOT USE - Formulii'!E1541+('DO NOT USE - Formulii'!E1553/10)+('DO NOT USE - Formulii'!E1565/5)+('DO NOT USE - Formulii'!E1578)+('DO NOT USE - Formulii'!E1591/2)+('DO NOT USE - Formulii'!E1640*2)+'DO NOT USE - Formulii'!E1650+('DO NOT USE - Formulii'!E1661)+(-'DO NOT USE - Formulii'!E1671)+'DO NOT USE - Formulii'!E1681</f>
        <v>0</v>
      </c>
      <c r="G111" s="260" t="n">
        <f aca="false">+'DO NOT USE - Formulii'!E1706+'DO NOT USE - Formulii'!E1756/5+('DO NOT USE - Formulii'!E1805)+'DO NOT USE - Formulii'!E1826+(-'DO NOT USE - Formulii'!E1836/4)+'DO NOT USE - Formulii'!E1846</f>
        <v>0</v>
      </c>
      <c r="H111" s="260" t="n">
        <f aca="false">+'DO NOT USE - Formulii'!E1871/4+H110/2</f>
        <v>0</v>
      </c>
      <c r="J111" s="259" t="n">
        <f aca="false">+'Turn 1 Results'!J111*'Turn 3 Results'!$E$29</f>
        <v>150000</v>
      </c>
      <c r="K111" s="259" t="n">
        <f aca="false">SUM(C111:H111)+'Turn 1 Results'!J111</f>
        <v>150000</v>
      </c>
    </row>
    <row r="112" customFormat="false" ht="13.2" hidden="false" customHeight="false" outlineLevel="0" collapsed="false">
      <c r="A112" s="257" t="s">
        <v>91</v>
      </c>
      <c r="B112" s="258"/>
      <c r="C112" s="259" t="n">
        <f aca="false">+'Turn 2 Results'!K112</f>
        <v>26000</v>
      </c>
      <c r="D112" s="246"/>
      <c r="E112" s="260" t="n">
        <f aca="false">+(E110/16)+('DO NOT USE - Formulii'!E1413/16)</f>
        <v>0</v>
      </c>
      <c r="F112" s="260" t="n">
        <f aca="false">+F111/4</f>
        <v>0</v>
      </c>
      <c r="G112" s="260"/>
      <c r="H112" s="260" t="n">
        <f aca="false">+H111/4</f>
        <v>0</v>
      </c>
      <c r="J112" s="259" t="n">
        <f aca="false">+'Turn 1 Results'!J112*'Turn 3 Results'!$E$29</f>
        <v>39000</v>
      </c>
      <c r="K112" s="259" t="n">
        <f aca="false">SUM(C112:H112)+'Turn 1 Results'!J112</f>
        <v>39000</v>
      </c>
    </row>
    <row r="113" customFormat="false" ht="13.2" hidden="false" customHeight="false" outlineLevel="0" collapsed="false">
      <c r="A113" s="261" t="s">
        <v>92</v>
      </c>
      <c r="B113" s="262"/>
      <c r="C113" s="259" t="n">
        <f aca="false">+'Turn 2 Results'!K113</f>
        <v>2000</v>
      </c>
      <c r="D113" s="246"/>
      <c r="E113" s="263" t="n">
        <f aca="false">+('DO NOT USE - Formulii'!E1413/10)</f>
        <v>0</v>
      </c>
      <c r="F113" s="263"/>
      <c r="G113" s="263"/>
      <c r="H113" s="263"/>
      <c r="J113" s="259" t="n">
        <f aca="false">+'Turn 1 Results'!J113*'Turn 3 Results'!$E$29</f>
        <v>3000</v>
      </c>
      <c r="K113" s="259" t="n">
        <f aca="false">SUM(C113:H113)+'Turn 1 Results'!J113</f>
        <v>3000</v>
      </c>
    </row>
    <row r="114" customFormat="false" ht="13.2" hidden="false" customHeight="false" outlineLevel="0" collapsed="false">
      <c r="A114" s="264" t="s">
        <v>93</v>
      </c>
      <c r="B114" s="262"/>
      <c r="C114" s="259" t="n">
        <f aca="false">+'Turn 2 Results'!K114</f>
        <v>2000</v>
      </c>
      <c r="D114" s="246"/>
      <c r="E114" s="265" t="n">
        <f aca="false">+(E110/25)</f>
        <v>0</v>
      </c>
      <c r="F114" s="265"/>
      <c r="G114" s="265"/>
      <c r="H114" s="265"/>
      <c r="J114" s="259" t="n">
        <f aca="false">+'Turn 1 Results'!J114*'Turn 3 Results'!$E$29</f>
        <v>3000</v>
      </c>
      <c r="K114" s="259" t="n">
        <f aca="false">SUM(C114:H114)+'Turn 1 Results'!J114</f>
        <v>3000</v>
      </c>
    </row>
    <row r="115" customFormat="false" ht="13.2" hidden="false" customHeight="false" outlineLevel="0" collapsed="false">
      <c r="A115" s="266" t="s">
        <v>94</v>
      </c>
      <c r="B115" s="267"/>
      <c r="C115" s="268" t="n">
        <f aca="false">+SUM(C110:C114)</f>
        <v>330000</v>
      </c>
      <c r="D115" s="246"/>
      <c r="E115" s="268" t="n">
        <f aca="false">+SUM(E110:E114)</f>
        <v>0</v>
      </c>
      <c r="F115" s="268" t="n">
        <f aca="false">+SUM(F110:F114)</f>
        <v>0</v>
      </c>
      <c r="G115" s="268" t="n">
        <f aca="false">+SUM(G110:G114)</f>
        <v>0</v>
      </c>
      <c r="H115" s="268" t="n">
        <f aca="false">+SUM(H110:H114)</f>
        <v>0</v>
      </c>
      <c r="J115" s="268" t="n">
        <f aca="false">+SUM(J110:J114)</f>
        <v>495000</v>
      </c>
      <c r="K115" s="268" t="n">
        <f aca="false">+SUM(K110:K114)</f>
        <v>495000</v>
      </c>
    </row>
    <row r="116" customFormat="false" ht="9" hidden="false" customHeight="true" outlineLevel="0" collapsed="false">
      <c r="A116" s="269"/>
      <c r="B116" s="270"/>
      <c r="C116" s="271"/>
      <c r="D116" s="246"/>
      <c r="E116" s="271"/>
      <c r="F116" s="271"/>
      <c r="G116" s="271"/>
      <c r="H116" s="271"/>
      <c r="J116" s="271"/>
      <c r="K116" s="271"/>
    </row>
    <row r="117" customFormat="false" ht="13.2" hidden="false" customHeight="false" outlineLevel="0" collapsed="false">
      <c r="A117" s="314" t="s">
        <v>95</v>
      </c>
      <c r="B117" s="272"/>
      <c r="C117" s="315"/>
      <c r="D117" s="246"/>
      <c r="E117" s="316" t="s">
        <v>96</v>
      </c>
      <c r="F117" s="318"/>
      <c r="G117" s="318"/>
      <c r="H117" s="318"/>
      <c r="J117" s="318"/>
      <c r="K117" s="319"/>
    </row>
    <row r="118" customFormat="false" ht="13.2" hidden="false" customHeight="false" outlineLevel="0" collapsed="false">
      <c r="A118" s="273" t="s">
        <v>97</v>
      </c>
      <c r="B118" s="258"/>
      <c r="C118" s="259" t="n">
        <f aca="false">+'Turn 2 Results'!K118</f>
        <v>40000</v>
      </c>
      <c r="D118" s="246"/>
      <c r="E118" s="274" t="n">
        <f aca="false">+E110/10</f>
        <v>0</v>
      </c>
      <c r="F118" s="274"/>
      <c r="G118" s="274"/>
      <c r="H118" s="274" t="n">
        <f aca="false">+H110/10+(-'DO NOT USE - Formulii'!E1883/2)</f>
        <v>0</v>
      </c>
      <c r="J118" s="259" t="n">
        <f aca="false">+'Turn 1 Results'!J118*'Turn 3 Results'!$E$29</f>
        <v>60000</v>
      </c>
      <c r="K118" s="259" t="n">
        <f aca="false">SUM(C118:H118)+'Turn 1 Results'!J118</f>
        <v>60000</v>
      </c>
    </row>
    <row r="119" customFormat="false" ht="13.2" hidden="false" customHeight="false" outlineLevel="0" collapsed="false">
      <c r="A119" s="257" t="s">
        <v>98</v>
      </c>
      <c r="B119" s="258"/>
      <c r="C119" s="259" t="n">
        <f aca="false">+'Turn 2 Results'!K119</f>
        <v>50000</v>
      </c>
      <c r="D119" s="246"/>
      <c r="E119" s="274" t="n">
        <f aca="false">+E111/2</f>
        <v>0</v>
      </c>
      <c r="F119" s="274" t="n">
        <f aca="false">+F111/2-('DO NOT USE - Formulii'!E1591/8)-('DO NOT USE - Formulii'!E1604)</f>
        <v>0</v>
      </c>
      <c r="G119" s="274" t="n">
        <f aca="false">+G111/2-('DO NOT USE - Formulii'!E1718/2)-('DO NOT USE - Formulii'!E1730/2)-('DO NOT USE - Formulii'!E1743)-('DO NOT USE - Formulii'!E1769/5)-('DO NOT USE - Formulii'!E1794/5)-('DO NOT USE - Formulii'!E1782/4)-('DO NOT USE - Formulii'!E1805/4)-('DO NOT USE - Formulii'!E1826/5)</f>
        <v>0</v>
      </c>
      <c r="H119" s="274" t="n">
        <f aca="false">+H111/2</f>
        <v>0</v>
      </c>
      <c r="J119" s="259" t="n">
        <f aca="false">+'Turn 1 Results'!J119*'Turn 3 Results'!$E$29</f>
        <v>75000</v>
      </c>
      <c r="K119" s="259" t="n">
        <f aca="false">SUM(C119:H119)+'Turn 1 Results'!J119</f>
        <v>75000</v>
      </c>
    </row>
    <row r="120" customFormat="false" ht="13.2" hidden="false" customHeight="false" outlineLevel="0" collapsed="false">
      <c r="A120" s="257" t="s">
        <v>99</v>
      </c>
      <c r="B120" s="258"/>
      <c r="C120" s="259" t="n">
        <f aca="false">+'Turn 2 Results'!K120</f>
        <v>13000</v>
      </c>
      <c r="D120" s="246"/>
      <c r="E120" s="274" t="n">
        <f aca="false">+E112/2</f>
        <v>0</v>
      </c>
      <c r="F120" s="274" t="n">
        <f aca="false">+F112/3-('DO NOT USE - Formulii'!E1629/3)</f>
        <v>0</v>
      </c>
      <c r="G120" s="274"/>
      <c r="H120" s="274" t="n">
        <f aca="false">+H112/2</f>
        <v>0</v>
      </c>
      <c r="J120" s="259" t="n">
        <f aca="false">+'Turn 1 Results'!J120*'Turn 3 Results'!$E$29</f>
        <v>19500</v>
      </c>
      <c r="K120" s="259" t="n">
        <f aca="false">SUM(C120:H120)+'Turn 1 Results'!J120</f>
        <v>19500</v>
      </c>
    </row>
    <row r="121" customFormat="false" ht="13.2" hidden="false" customHeight="false" outlineLevel="0" collapsed="false">
      <c r="A121" s="257" t="s">
        <v>100</v>
      </c>
      <c r="B121" s="258"/>
      <c r="C121" s="259" t="n">
        <f aca="false">+'Turn 2 Results'!K121</f>
        <v>140000</v>
      </c>
      <c r="D121" s="246"/>
      <c r="E121" s="275" t="n">
        <f aca="false">+E110/8+(-'DO NOT USE - Formulii'!E1498)</f>
        <v>0</v>
      </c>
      <c r="F121" s="275" t="n">
        <f aca="false">+F111/4-('DO NOT USE - Formulii'!E1617/4)+(-'DO NOT USE - Formulii'!E1663)</f>
        <v>0</v>
      </c>
      <c r="G121" s="275" t="n">
        <f aca="false">+G111/6+(-'DO NOT USE - Formulii'!E1828)</f>
        <v>0</v>
      </c>
      <c r="H121" s="275" t="n">
        <f aca="false">+H110/8+(-'DO NOT USE - Formulii'!E1993)</f>
        <v>0</v>
      </c>
      <c r="J121" s="259" t="n">
        <f aca="false">+'Turn 1 Results'!J121*'Turn 3 Results'!$E$29</f>
        <v>210000</v>
      </c>
      <c r="K121" s="259" t="n">
        <f aca="false">SUM(C121:H121)+'Turn 1 Results'!J121</f>
        <v>210000</v>
      </c>
    </row>
    <row r="122" customFormat="false" ht="13.2" hidden="false" customHeight="false" outlineLevel="0" collapsed="false">
      <c r="A122" s="277" t="s">
        <v>101</v>
      </c>
      <c r="B122" s="262"/>
      <c r="C122" s="337" t="n">
        <f aca="false">+SUM(C118:C121)</f>
        <v>243000</v>
      </c>
      <c r="D122" s="246"/>
      <c r="E122" s="268" t="n">
        <f aca="false">+SUM(E118:E121)</f>
        <v>0</v>
      </c>
      <c r="F122" s="268" t="n">
        <f aca="false">+SUM(F118:F121)</f>
        <v>0</v>
      </c>
      <c r="G122" s="268" t="n">
        <f aca="false">+SUM(G118:G121)</f>
        <v>0</v>
      </c>
      <c r="H122" s="268" t="n">
        <f aca="false">+SUM(H118:H121)</f>
        <v>0</v>
      </c>
      <c r="J122" s="268" t="n">
        <f aca="false">+SUM(J118:J121)</f>
        <v>364500</v>
      </c>
      <c r="K122" s="268" t="n">
        <f aca="false">+SUM(K118:K121)</f>
        <v>364500</v>
      </c>
    </row>
    <row r="123" customFormat="false" ht="13.2" hidden="false" customHeight="false" outlineLevel="0" collapsed="false">
      <c r="A123" s="278"/>
      <c r="B123" s="270"/>
      <c r="C123" s="279"/>
      <c r="D123" s="246"/>
      <c r="E123" s="279"/>
      <c r="F123" s="279"/>
      <c r="G123" s="279"/>
      <c r="H123" s="279"/>
      <c r="J123" s="279"/>
      <c r="K123" s="279"/>
    </row>
    <row r="124" customFormat="false" ht="13.2" hidden="false" customHeight="false" outlineLevel="0" collapsed="false">
      <c r="A124" s="266" t="s">
        <v>102</v>
      </c>
      <c r="B124" s="262"/>
      <c r="C124" s="280" t="n">
        <f aca="false">+SUM(C115-C122)</f>
        <v>87000</v>
      </c>
      <c r="D124" s="246"/>
      <c r="E124" s="280" t="n">
        <f aca="false">+SUM(E115-E122)</f>
        <v>0</v>
      </c>
      <c r="F124" s="280" t="n">
        <f aca="false">+SUM(F115-F122)</f>
        <v>0</v>
      </c>
      <c r="G124" s="280" t="n">
        <f aca="false">+SUM(G115-G122)</f>
        <v>0</v>
      </c>
      <c r="H124" s="280" t="n">
        <f aca="false">+SUM(H115-H122)</f>
        <v>0</v>
      </c>
      <c r="J124" s="280" t="n">
        <f aca="false">+SUM(J115-J122)</f>
        <v>130500</v>
      </c>
      <c r="K124" s="280" t="n">
        <f aca="false">+SUM(K115-K122)</f>
        <v>130500</v>
      </c>
    </row>
    <row r="125" customFormat="false" ht="8.25" hidden="false" customHeight="true" outlineLevel="0" collapsed="false">
      <c r="A125" s="269"/>
      <c r="B125" s="270"/>
      <c r="C125" s="271"/>
      <c r="D125" s="246"/>
      <c r="E125" s="271"/>
      <c r="F125" s="271"/>
      <c r="G125" s="271"/>
      <c r="H125" s="271"/>
      <c r="J125" s="271"/>
      <c r="K125" s="271"/>
    </row>
    <row r="126" customFormat="false" ht="13.2" hidden="false" customHeight="false" outlineLevel="0" collapsed="false">
      <c r="A126" s="314" t="s">
        <v>103</v>
      </c>
      <c r="B126" s="272"/>
      <c r="C126" s="315"/>
      <c r="D126" s="246"/>
      <c r="E126" s="316" t="s">
        <v>104</v>
      </c>
      <c r="F126" s="318"/>
      <c r="G126" s="318"/>
      <c r="H126" s="318"/>
      <c r="J126" s="318"/>
      <c r="K126" s="319"/>
    </row>
    <row r="127" customFormat="false" ht="13.2" hidden="false" customHeight="false" outlineLevel="0" collapsed="false">
      <c r="A127" s="257" t="s">
        <v>105</v>
      </c>
      <c r="B127" s="258"/>
      <c r="C127" s="259" t="n">
        <f aca="false">+'Turn 2 Results'!K127</f>
        <v>25000</v>
      </c>
      <c r="D127" s="246"/>
      <c r="E127" s="274" t="n">
        <f aca="false">+(-'DO NOT USE - Formulii'!E1467)+(-'DO NOT USE - Formulii'!E1488)</f>
        <v>-0</v>
      </c>
      <c r="F127" s="274" t="n">
        <f aca="false">+(-'DO NOT USE - Formulii'!E1632)+(-'DO NOT USE - Formulii'!E1653)</f>
        <v>-0</v>
      </c>
      <c r="G127" s="274" t="n">
        <f aca="false">+(-'DO NOT USE - Formulii'!E1797)+(-'DO NOT USE - Formulii'!E1818)</f>
        <v>-0</v>
      </c>
      <c r="H127" s="274" t="n">
        <f aca="false">+(-'DO NOT USE - Formulii'!E1962)+(-'DO NOT USE - Formulii'!E1983)+(-'DO NOT USE - Formulii'!E1993/6)</f>
        <v>-0</v>
      </c>
      <c r="J127" s="259" t="n">
        <f aca="false">+'Turn 1 Results'!J127*'Turn 3 Results'!$E$29</f>
        <v>37500</v>
      </c>
      <c r="K127" s="259" t="n">
        <f aca="false">SUM(C127:H127)+'Turn 1 Results'!J127</f>
        <v>37500</v>
      </c>
    </row>
    <row r="128" customFormat="false" ht="13.2" hidden="false" customHeight="false" outlineLevel="0" collapsed="false">
      <c r="A128" s="257" t="s">
        <v>76</v>
      </c>
      <c r="B128" s="258"/>
      <c r="C128" s="259" t="n">
        <f aca="false">+'Turn 2 Results'!K128</f>
        <v>6000</v>
      </c>
      <c r="D128" s="246"/>
      <c r="E128" s="274" t="n">
        <f aca="false">+('DO NOT USE - Formulii'!E1452/20)</f>
        <v>0</v>
      </c>
      <c r="F128" s="274"/>
      <c r="G128" s="274"/>
      <c r="H128" s="274" t="n">
        <f aca="false">+(-'DO NOT USE - Formulii'!E1972)</f>
        <v>-0</v>
      </c>
      <c r="J128" s="259" t="n">
        <f aca="false">+'Turn 1 Results'!J128*'Turn 3 Results'!$E$29</f>
        <v>9000</v>
      </c>
      <c r="K128" s="259" t="n">
        <f aca="false">SUM(C128:H128)+'Turn 1 Results'!J128</f>
        <v>9000</v>
      </c>
    </row>
    <row r="129" customFormat="false" ht="13.2" hidden="false" customHeight="false" outlineLevel="0" collapsed="false">
      <c r="A129" s="261" t="s">
        <v>106</v>
      </c>
      <c r="B129" s="262"/>
      <c r="C129" s="259" t="n">
        <f aca="false">+'Turn 2 Results'!K129</f>
        <v>4000</v>
      </c>
      <c r="D129" s="246"/>
      <c r="E129" s="281"/>
      <c r="F129" s="281"/>
      <c r="G129" s="281"/>
      <c r="H129" s="281" t="n">
        <f aca="false">+(-'DO NOT USE - Formulii'!E1895/4)</f>
        <v>-0</v>
      </c>
      <c r="J129" s="259" t="n">
        <f aca="false">+'Turn 1 Results'!J129*'Turn 3 Results'!$E$29</f>
        <v>6000</v>
      </c>
      <c r="K129" s="259" t="n">
        <f aca="false">SUM(C129:H129)+'Turn 1 Results'!J129</f>
        <v>6000</v>
      </c>
    </row>
    <row r="130" customFormat="false" ht="13.2" hidden="false" customHeight="false" outlineLevel="0" collapsed="false">
      <c r="A130" s="261" t="s">
        <v>107</v>
      </c>
      <c r="B130" s="262"/>
      <c r="C130" s="259" t="n">
        <f aca="false">+'Turn 2 Results'!K130</f>
        <v>6000</v>
      </c>
      <c r="D130" s="246"/>
      <c r="E130" s="281"/>
      <c r="F130" s="281"/>
      <c r="G130" s="281"/>
      <c r="H130" s="281"/>
      <c r="J130" s="259" t="n">
        <f aca="false">+'Turn 1 Results'!J130*'Turn 3 Results'!$E$29</f>
        <v>9000</v>
      </c>
      <c r="K130" s="259" t="n">
        <f aca="false">SUM(C130:H130)+'Turn 1 Results'!J130</f>
        <v>9000</v>
      </c>
    </row>
    <row r="131" customFormat="false" ht="13.2" hidden="false" customHeight="false" outlineLevel="0" collapsed="false">
      <c r="A131" s="261" t="s">
        <v>108</v>
      </c>
      <c r="B131" s="262"/>
      <c r="C131" s="259" t="n">
        <f aca="false">+'Turn 2 Results'!K131</f>
        <v>4000</v>
      </c>
      <c r="D131" s="246"/>
      <c r="E131" s="281" t="n">
        <f aca="false">+(-'DO NOT USE - Formulii'!E1477)</f>
        <v>-0</v>
      </c>
      <c r="F131" s="281" t="n">
        <f aca="false">+'DO NOT USE - Formulii'!E1578/5+(-'DO NOT USE - Formulii'!E1642)</f>
        <v>0</v>
      </c>
      <c r="G131" s="281" t="n">
        <f aca="false">+(-'DO NOT USE - Formulii'!E1807)-('DO NOT USE - Formulii'!E1815)</f>
        <v>-0</v>
      </c>
      <c r="H131" s="281"/>
      <c r="J131" s="259" t="n">
        <f aca="false">+'Turn 1 Results'!J131*'Turn 3 Results'!$E$29</f>
        <v>6000</v>
      </c>
      <c r="K131" s="259" t="n">
        <f aca="false">SUM(C131:H131)+'Turn 1 Results'!J131</f>
        <v>6000</v>
      </c>
    </row>
    <row r="132" customFormat="false" ht="13.2" hidden="false" customHeight="false" outlineLevel="0" collapsed="false">
      <c r="A132" s="261" t="s">
        <v>109</v>
      </c>
      <c r="B132" s="262"/>
      <c r="C132" s="259" t="n">
        <f aca="false">+'Turn 2 Results'!K132</f>
        <v>10000</v>
      </c>
      <c r="D132" s="246"/>
      <c r="E132" s="281" t="n">
        <f aca="false">+E114/10</f>
        <v>0</v>
      </c>
      <c r="F132" s="281"/>
      <c r="G132" s="281"/>
      <c r="H132" s="281" t="n">
        <f aca="false">+(-'DO NOT USE - Formulii'!E1934/4)</f>
        <v>-0</v>
      </c>
      <c r="J132" s="259" t="n">
        <f aca="false">+'Turn 1 Results'!J132*'Turn 3 Results'!$E$29</f>
        <v>15000</v>
      </c>
      <c r="K132" s="259" t="n">
        <f aca="false">SUM(C132:H132)+'Turn 1 Results'!J132</f>
        <v>15000</v>
      </c>
    </row>
    <row r="133" customFormat="false" ht="13.2" hidden="false" customHeight="false" outlineLevel="0" collapsed="false">
      <c r="A133" s="261" t="s">
        <v>110</v>
      </c>
      <c r="B133" s="262"/>
      <c r="C133" s="259" t="n">
        <f aca="false">+'Turn 2 Results'!K133</f>
        <v>10000</v>
      </c>
      <c r="D133" s="246"/>
      <c r="E133" s="281"/>
      <c r="F133" s="281"/>
      <c r="G133" s="281"/>
      <c r="H133" s="281" t="n">
        <f aca="false">+(-'DO NOT USE - Formulii'!E1947/8)</f>
        <v>-0</v>
      </c>
      <c r="J133" s="259" t="n">
        <f aca="false">+'Turn 1 Results'!J133*'Turn 3 Results'!$E$29</f>
        <v>15000</v>
      </c>
      <c r="K133" s="259" t="n">
        <f aca="false">SUM(C133:H133)+'Turn 1 Results'!J133</f>
        <v>15000</v>
      </c>
    </row>
    <row r="134" customFormat="false" ht="13.2" hidden="false" customHeight="false" outlineLevel="0" collapsed="false">
      <c r="A134" s="261" t="s">
        <v>111</v>
      </c>
      <c r="B134" s="262"/>
      <c r="C134" s="259" t="n">
        <f aca="false">+'Turn 2 Results'!K134</f>
        <v>4000</v>
      </c>
      <c r="D134" s="246"/>
      <c r="E134" s="281"/>
      <c r="F134" s="281"/>
      <c r="G134" s="281"/>
      <c r="H134" s="281"/>
      <c r="J134" s="259" t="n">
        <f aca="false">+'Turn 1 Results'!J134*'Turn 3 Results'!$E$29</f>
        <v>6000</v>
      </c>
      <c r="K134" s="259" t="n">
        <f aca="false">SUM(C134:H134)+'Turn 1 Results'!J134</f>
        <v>6000</v>
      </c>
    </row>
    <row r="135" customFormat="false" ht="13.2" hidden="false" customHeight="false" outlineLevel="0" collapsed="false">
      <c r="A135" s="261" t="s">
        <v>112</v>
      </c>
      <c r="B135" s="262"/>
      <c r="C135" s="259" t="n">
        <f aca="false">+'Turn 2 Results'!K135</f>
        <v>30000</v>
      </c>
      <c r="D135" s="246"/>
      <c r="E135" s="281"/>
      <c r="F135" s="281"/>
      <c r="G135" s="281"/>
      <c r="H135" s="281" t="n">
        <f aca="false">+(-'DO NOT USE - Formulii'!E1921/4)</f>
        <v>-0</v>
      </c>
      <c r="J135" s="259" t="n">
        <f aca="false">+'Turn 1 Results'!J135*'Turn 3 Results'!$E$29</f>
        <v>45000</v>
      </c>
      <c r="K135" s="259" t="n">
        <f aca="false">SUM(C135:H135)+'Turn 1 Results'!J135</f>
        <v>45000</v>
      </c>
    </row>
    <row r="136" customFormat="false" ht="13.2" hidden="false" customHeight="false" outlineLevel="0" collapsed="false">
      <c r="A136" s="264" t="s">
        <v>113</v>
      </c>
      <c r="B136" s="262"/>
      <c r="C136" s="259" t="n">
        <f aca="false">+'Turn 2 Results'!K136</f>
        <v>8000</v>
      </c>
      <c r="D136" s="246"/>
      <c r="E136" s="282" t="n">
        <f aca="false">+(-'DO NOT USE - Formulii'!E1400/4)+(-'DO NOT USE - Formulii'!E1426/5)+(-'DO NOT USE - Formulii'!E1439/4)+(-'DO NOT USE - Formulii'!E1464)</f>
        <v>-0</v>
      </c>
      <c r="F136" s="282"/>
      <c r="G136" s="282"/>
      <c r="H136" s="282" t="n">
        <f aca="false">+(-'DO NOT USE - Formulii'!E1908/4)</f>
        <v>-0</v>
      </c>
      <c r="J136" s="259" t="n">
        <f aca="false">+'Turn 1 Results'!J136*'Turn 3 Results'!$E$29</f>
        <v>12000</v>
      </c>
      <c r="K136" s="259" t="n">
        <f aca="false">SUM(C136:H136)+'Turn 1 Results'!J136</f>
        <v>12000</v>
      </c>
    </row>
    <row r="137" customFormat="false" ht="13.2" hidden="false" customHeight="false" outlineLevel="0" collapsed="false">
      <c r="A137" s="283" t="s">
        <v>114</v>
      </c>
      <c r="B137" s="262"/>
      <c r="C137" s="268" t="n">
        <f aca="false">+SUM(C127:C136)</f>
        <v>107000</v>
      </c>
      <c r="D137" s="246"/>
      <c r="E137" s="268" t="n">
        <f aca="false">+SUM(E127:E136)</f>
        <v>0</v>
      </c>
      <c r="F137" s="268" t="n">
        <f aca="false">+SUM(F127:F136)</f>
        <v>0</v>
      </c>
      <c r="G137" s="268" t="n">
        <f aca="false">+SUM(G127:G136)</f>
        <v>0</v>
      </c>
      <c r="H137" s="268" t="n">
        <f aca="false">+SUM(H127:H136)</f>
        <v>0</v>
      </c>
      <c r="J137" s="268" t="n">
        <f aca="false">+SUM(J127:J136)</f>
        <v>160500</v>
      </c>
      <c r="K137" s="268" t="n">
        <f aca="false">+SUM(K127:K136)</f>
        <v>160500</v>
      </c>
    </row>
    <row r="138" customFormat="false" ht="8.25" hidden="false" customHeight="true" outlineLevel="0" collapsed="false">
      <c r="A138" s="269"/>
      <c r="B138" s="270"/>
      <c r="C138" s="271"/>
      <c r="E138" s="271"/>
      <c r="F138" s="271"/>
      <c r="G138" s="271"/>
      <c r="H138" s="271"/>
      <c r="J138" s="271"/>
      <c r="K138" s="271"/>
    </row>
    <row r="139" customFormat="false" ht="13.2" hidden="false" customHeight="false" outlineLevel="0" collapsed="false">
      <c r="A139" s="284" t="s">
        <v>115</v>
      </c>
      <c r="B139" s="262"/>
      <c r="C139" s="285" t="n">
        <f aca="false">+SUM(C124-C137)</f>
        <v>-20000</v>
      </c>
      <c r="E139" s="285" t="n">
        <f aca="false">+SUM(E124-E137)</f>
        <v>0</v>
      </c>
      <c r="F139" s="285" t="n">
        <f aca="false">+SUM(F124-F137)</f>
        <v>0</v>
      </c>
      <c r="G139" s="285" t="n">
        <f aca="false">+SUM(G124-G137)</f>
        <v>0</v>
      </c>
      <c r="H139" s="285" t="n">
        <f aca="false">+SUM(H124-H137)</f>
        <v>0</v>
      </c>
      <c r="J139" s="285" t="n">
        <f aca="false">+SUM(J124-J137)</f>
        <v>-30000</v>
      </c>
      <c r="K139" s="285" t="n">
        <f aca="false">+SUM(K124-K137)</f>
        <v>-30000</v>
      </c>
    </row>
    <row r="140" customFormat="false" ht="17.4" hidden="false" customHeight="false" outlineLevel="0" collapsed="false">
      <c r="A140" s="320" t="s">
        <v>46</v>
      </c>
      <c r="B140" s="321"/>
      <c r="C140" s="344"/>
      <c r="D140" s="323" t="s">
        <v>82</v>
      </c>
      <c r="E140" s="324"/>
      <c r="F140" s="324"/>
      <c r="G140" s="324"/>
      <c r="H140" s="321"/>
      <c r="I140" s="329"/>
      <c r="J140" s="324"/>
      <c r="K140" s="325" t="s">
        <v>124</v>
      </c>
    </row>
    <row r="141" customFormat="false" ht="6.75" hidden="false" customHeight="true" outlineLevel="0" collapsed="false">
      <c r="A141" s="239"/>
      <c r="B141" s="240"/>
      <c r="C141" s="241"/>
      <c r="D141" s="241"/>
      <c r="E141" s="242"/>
      <c r="F141" s="242"/>
      <c r="G141" s="242"/>
      <c r="H141" s="239"/>
      <c r="J141" s="242"/>
    </row>
    <row r="142" customFormat="false" ht="20.4" hidden="false" customHeight="false" outlineLevel="0" collapsed="false">
      <c r="A142" s="326" t="s">
        <v>84</v>
      </c>
      <c r="B142" s="327"/>
      <c r="C142" s="328" t="s">
        <v>85</v>
      </c>
      <c r="D142" s="329"/>
      <c r="E142" s="328" t="s">
        <v>44</v>
      </c>
      <c r="F142" s="328" t="s">
        <v>35</v>
      </c>
      <c r="G142" s="328" t="s">
        <v>38</v>
      </c>
      <c r="H142" s="328" t="s">
        <v>42</v>
      </c>
      <c r="I142" s="329"/>
      <c r="J142" s="328" t="s">
        <v>81</v>
      </c>
      <c r="K142" s="328" t="s">
        <v>86</v>
      </c>
    </row>
    <row r="143" customFormat="false" ht="7.5" hidden="false" customHeight="true" outlineLevel="0" collapsed="false">
      <c r="A143" s="247"/>
      <c r="B143" s="248"/>
      <c r="C143" s="249"/>
      <c r="D143" s="246"/>
      <c r="E143" s="249"/>
      <c r="F143" s="249"/>
      <c r="G143" s="249"/>
      <c r="H143" s="249"/>
      <c r="J143" s="249"/>
      <c r="K143" s="250"/>
    </row>
    <row r="144" customFormat="false" ht="13.2" hidden="false" customHeight="false" outlineLevel="0" collapsed="false">
      <c r="A144" s="330" t="s">
        <v>87</v>
      </c>
      <c r="B144" s="252"/>
      <c r="C144" s="331"/>
      <c r="D144" s="246"/>
      <c r="E144" s="332" t="s">
        <v>88</v>
      </c>
      <c r="F144" s="333"/>
      <c r="G144" s="333"/>
      <c r="H144" s="333"/>
      <c r="J144" s="334"/>
      <c r="K144" s="335"/>
    </row>
    <row r="145" customFormat="false" ht="13.2" hidden="false" customHeight="false" outlineLevel="0" collapsed="false">
      <c r="A145" s="257" t="s">
        <v>89</v>
      </c>
      <c r="B145" s="258"/>
      <c r="C145" s="259" t="n">
        <f aca="false">+'Turn 2 Results'!K145</f>
        <v>200000</v>
      </c>
      <c r="D145" s="246"/>
      <c r="E145" s="259" t="n">
        <f aca="false">+'DO NOT USE - Formulii'!E2047+('DO NOT USE - Formulii'!E2059/2)+('DO NOT USE - Formulii'!E2071/2)+('DO NOT USE - Formulii'!E2097/10)+('DO NOT USE - Formulii'!E2110/2)+('DO NOT USE - Formulii'!E2123)+('DO NOT USE - Formulii'!E2146/2)+('DO NOT USE - Formulii'!E2156)+('DO NOT USE - Formulii'!E2167)+(-'DO NOT USE - Formulii'!E2177*2)+('DO NOT USE - Formulii'!E2187)</f>
        <v>0</v>
      </c>
      <c r="F145" s="259"/>
      <c r="G145" s="259"/>
      <c r="H145" s="259" t="n">
        <f aca="false">+'DO NOT USE - Formulii'!E2542+'DO NOT USE - Formulii'!E2630+'DO NOT USE - Formulii'!E2641+'DO NOT USE - Formulii'!E2651+'DO NOT USE - Formulii'!E2662+('DO NOT USE - Formulii'!E2672)+'DO NOT USE - Formulii'!E2682</f>
        <v>0</v>
      </c>
      <c r="J145" s="259" t="n">
        <f aca="false">+'Turn 1 Results'!J145*'Turn 3 Results'!$E$29</f>
        <v>300000</v>
      </c>
      <c r="K145" s="259" t="n">
        <f aca="false">SUM(C145:H145)+'Turn 1 Results'!J145</f>
        <v>300000</v>
      </c>
    </row>
    <row r="146" customFormat="false" ht="13.2" hidden="false" customHeight="false" outlineLevel="0" collapsed="false">
      <c r="A146" s="257" t="s">
        <v>90</v>
      </c>
      <c r="B146" s="258"/>
      <c r="C146" s="259" t="n">
        <f aca="false">+'Turn 2 Results'!K146</f>
        <v>100000</v>
      </c>
      <c r="D146" s="246"/>
      <c r="E146" s="260" t="n">
        <f aca="false">+(E145/8)+('DO NOT USE - Formulii'!E2084/4)</f>
        <v>0</v>
      </c>
      <c r="F146" s="260" t="n">
        <f aca="false">+'DO NOT USE - Formulii'!E2212+('DO NOT USE - Formulii'!E2224/10)+('DO NOT USE - Formulii'!E2236/5)+('DO NOT USE - Formulii'!E2249)+('DO NOT USE - Formulii'!E2262/2)+('DO NOT USE - Formulii'!E2311*2)+'DO NOT USE - Formulii'!E2321+('DO NOT USE - Formulii'!E2332)+(-'DO NOT USE - Formulii'!E2342)+'DO NOT USE - Formulii'!E2352</f>
        <v>0</v>
      </c>
      <c r="G146" s="260" t="n">
        <f aca="false">+'DO NOT USE - Formulii'!E2377+'DO NOT USE - Formulii'!E2427/5+('DO NOT USE - Formulii'!E2476)+'DO NOT USE - Formulii'!E2497+(-'DO NOT USE - Formulii'!E2507/4)+'DO NOT USE - Formulii'!E2517</f>
        <v>0</v>
      </c>
      <c r="H146" s="260" t="n">
        <f aca="false">+'DO NOT USE - Formulii'!E2542/4+H145/2</f>
        <v>0</v>
      </c>
      <c r="J146" s="259" t="n">
        <f aca="false">+'Turn 1 Results'!J146*'Turn 3 Results'!$E$29</f>
        <v>150000</v>
      </c>
      <c r="K146" s="259" t="n">
        <f aca="false">SUM(C146:H146)+'Turn 1 Results'!J146</f>
        <v>150000</v>
      </c>
    </row>
    <row r="147" customFormat="false" ht="13.2" hidden="false" customHeight="false" outlineLevel="0" collapsed="false">
      <c r="A147" s="257" t="s">
        <v>91</v>
      </c>
      <c r="B147" s="258"/>
      <c r="C147" s="259" t="n">
        <f aca="false">+'Turn 2 Results'!K147</f>
        <v>26000</v>
      </c>
      <c r="D147" s="246"/>
      <c r="E147" s="260" t="n">
        <f aca="false">+(E145/16)+('DO NOT USE - Formulii'!E2084/16)</f>
        <v>0</v>
      </c>
      <c r="F147" s="260" t="n">
        <f aca="false">+F146/4</f>
        <v>0</v>
      </c>
      <c r="G147" s="260"/>
      <c r="H147" s="260" t="n">
        <f aca="false">+H146/4</f>
        <v>0</v>
      </c>
      <c r="J147" s="259" t="n">
        <f aca="false">+'Turn 1 Results'!J147*'Turn 3 Results'!$E$29</f>
        <v>39000</v>
      </c>
      <c r="K147" s="259" t="n">
        <f aca="false">SUM(C147:H147)+'Turn 1 Results'!J147</f>
        <v>39000</v>
      </c>
    </row>
    <row r="148" customFormat="false" ht="13.2" hidden="false" customHeight="false" outlineLevel="0" collapsed="false">
      <c r="A148" s="261" t="s">
        <v>92</v>
      </c>
      <c r="B148" s="262"/>
      <c r="C148" s="259" t="n">
        <f aca="false">+'Turn 2 Results'!K148</f>
        <v>2000</v>
      </c>
      <c r="D148" s="246"/>
      <c r="E148" s="263" t="n">
        <f aca="false">+('DO NOT USE - Formulii'!E2084/10)</f>
        <v>0</v>
      </c>
      <c r="F148" s="263"/>
      <c r="G148" s="263"/>
      <c r="H148" s="263"/>
      <c r="J148" s="259" t="n">
        <f aca="false">+'Turn 1 Results'!J148*'Turn 3 Results'!$E$29</f>
        <v>3000</v>
      </c>
      <c r="K148" s="259" t="n">
        <f aca="false">SUM(C148:H148)+'Turn 1 Results'!J148</f>
        <v>3000</v>
      </c>
    </row>
    <row r="149" customFormat="false" ht="13.2" hidden="false" customHeight="false" outlineLevel="0" collapsed="false">
      <c r="A149" s="264" t="s">
        <v>93</v>
      </c>
      <c r="B149" s="262"/>
      <c r="C149" s="259" t="n">
        <f aca="false">+'Turn 2 Results'!K149</f>
        <v>2000</v>
      </c>
      <c r="D149" s="246"/>
      <c r="E149" s="265" t="n">
        <f aca="false">+(E145/25)</f>
        <v>0</v>
      </c>
      <c r="F149" s="265"/>
      <c r="G149" s="265"/>
      <c r="H149" s="265"/>
      <c r="J149" s="259" t="n">
        <f aca="false">+'Turn 1 Results'!J149*'Turn 3 Results'!$E$29</f>
        <v>3000</v>
      </c>
      <c r="K149" s="259" t="n">
        <f aca="false">SUM(C149:H149)+'Turn 1 Results'!J149</f>
        <v>3000</v>
      </c>
    </row>
    <row r="150" customFormat="false" ht="13.2" hidden="false" customHeight="false" outlineLevel="0" collapsed="false">
      <c r="A150" s="266" t="s">
        <v>94</v>
      </c>
      <c r="B150" s="267"/>
      <c r="C150" s="268" t="n">
        <f aca="false">+SUM(C145:C149)</f>
        <v>330000</v>
      </c>
      <c r="D150" s="246"/>
      <c r="E150" s="268" t="n">
        <f aca="false">+SUM(E145:E149)</f>
        <v>0</v>
      </c>
      <c r="F150" s="268" t="n">
        <f aca="false">+SUM(F145:F149)</f>
        <v>0</v>
      </c>
      <c r="G150" s="268" t="n">
        <f aca="false">+SUM(G145:G149)</f>
        <v>0</v>
      </c>
      <c r="H150" s="268" t="n">
        <f aca="false">+SUM(H145:H149)</f>
        <v>0</v>
      </c>
      <c r="J150" s="268" t="n">
        <f aca="false">+SUM(J145:J149)</f>
        <v>495000</v>
      </c>
      <c r="K150" s="268" t="n">
        <f aca="false">+SUM(K145:K149)</f>
        <v>495000</v>
      </c>
    </row>
    <row r="151" customFormat="false" ht="7.5" hidden="false" customHeight="true" outlineLevel="0" collapsed="false">
      <c r="A151" s="269"/>
      <c r="B151" s="270"/>
      <c r="C151" s="271"/>
      <c r="D151" s="246"/>
      <c r="E151" s="271"/>
      <c r="F151" s="271"/>
      <c r="G151" s="271"/>
      <c r="H151" s="271"/>
      <c r="J151" s="271"/>
      <c r="K151" s="271"/>
    </row>
    <row r="152" customFormat="false" ht="13.2" hidden="false" customHeight="false" outlineLevel="0" collapsed="false">
      <c r="A152" s="330" t="s">
        <v>95</v>
      </c>
      <c r="B152" s="272"/>
      <c r="C152" s="331"/>
      <c r="D152" s="246"/>
      <c r="E152" s="336" t="s">
        <v>96</v>
      </c>
      <c r="F152" s="334"/>
      <c r="G152" s="334"/>
      <c r="H152" s="334"/>
      <c r="J152" s="334"/>
      <c r="K152" s="335"/>
    </row>
    <row r="153" customFormat="false" ht="13.2" hidden="false" customHeight="false" outlineLevel="0" collapsed="false">
      <c r="A153" s="273" t="s">
        <v>97</v>
      </c>
      <c r="B153" s="258"/>
      <c r="C153" s="259" t="n">
        <f aca="false">+'Turn 2 Results'!K153</f>
        <v>40000</v>
      </c>
      <c r="D153" s="246"/>
      <c r="E153" s="274" t="n">
        <f aca="false">+E145/10</f>
        <v>0</v>
      </c>
      <c r="F153" s="274"/>
      <c r="G153" s="274"/>
      <c r="H153" s="274" t="n">
        <f aca="false">+H145/10+(-'DO NOT USE - Formulii'!E2554/2)</f>
        <v>0</v>
      </c>
      <c r="J153" s="259" t="n">
        <f aca="false">+'Turn 1 Results'!J153*'Turn 3 Results'!$E$29</f>
        <v>60000</v>
      </c>
      <c r="K153" s="259" t="n">
        <f aca="false">SUM(C153:H153)+'Turn 1 Results'!J153</f>
        <v>60000</v>
      </c>
    </row>
    <row r="154" customFormat="false" ht="13.2" hidden="false" customHeight="false" outlineLevel="0" collapsed="false">
      <c r="A154" s="257" t="s">
        <v>98</v>
      </c>
      <c r="B154" s="258"/>
      <c r="C154" s="259" t="n">
        <f aca="false">+'Turn 2 Results'!K154</f>
        <v>50000</v>
      </c>
      <c r="D154" s="246"/>
      <c r="E154" s="274" t="n">
        <f aca="false">+E146/2</f>
        <v>0</v>
      </c>
      <c r="F154" s="274" t="n">
        <f aca="false">+F146/2-('DO NOT USE - Formulii'!E2262/8)-('DO NOT USE - Formulii'!E2275)</f>
        <v>0</v>
      </c>
      <c r="G154" s="274" t="n">
        <f aca="false">+G146/2-('DO NOT USE - Formulii'!E2389/2)-('DO NOT USE - Formulii'!E2401/2)-('DO NOT USE - Formulii'!E2414)-('DO NOT USE - Formulii'!E2440/5)-('DO NOT USE - Formulii'!E2465/5)-('DO NOT USE - Formulii'!E2453/4)-('DO NOT USE - Formulii'!E2476/4)-('DO NOT USE - Formulii'!E2497/5)</f>
        <v>0</v>
      </c>
      <c r="H154" s="274" t="n">
        <f aca="false">+H146/2</f>
        <v>0</v>
      </c>
      <c r="J154" s="259" t="n">
        <f aca="false">+'Turn 1 Results'!J154*'Turn 3 Results'!$E$29</f>
        <v>75000</v>
      </c>
      <c r="K154" s="259" t="n">
        <f aca="false">SUM(C154:H154)+'Turn 1 Results'!J154</f>
        <v>75000</v>
      </c>
    </row>
    <row r="155" customFormat="false" ht="13.2" hidden="false" customHeight="false" outlineLevel="0" collapsed="false">
      <c r="A155" s="257" t="s">
        <v>99</v>
      </c>
      <c r="B155" s="258"/>
      <c r="C155" s="259" t="n">
        <f aca="false">+'Turn 2 Results'!K155</f>
        <v>13000</v>
      </c>
      <c r="D155" s="246"/>
      <c r="E155" s="274" t="n">
        <f aca="false">+E147/2</f>
        <v>0</v>
      </c>
      <c r="F155" s="274" t="n">
        <f aca="false">+F147/3-('DO NOT USE - Formulii'!E2300/3)</f>
        <v>0</v>
      </c>
      <c r="G155" s="274"/>
      <c r="H155" s="274" t="n">
        <f aca="false">+H147/2</f>
        <v>0</v>
      </c>
      <c r="J155" s="259" t="n">
        <f aca="false">+'Turn 1 Results'!J155*'Turn 3 Results'!$E$29</f>
        <v>19500</v>
      </c>
      <c r="K155" s="259" t="n">
        <f aca="false">SUM(C155:H155)+'Turn 1 Results'!J155</f>
        <v>19500</v>
      </c>
    </row>
    <row r="156" customFormat="false" ht="13.2" hidden="false" customHeight="false" outlineLevel="0" collapsed="false">
      <c r="A156" s="257" t="s">
        <v>100</v>
      </c>
      <c r="B156" s="258"/>
      <c r="C156" s="259" t="n">
        <f aca="false">+'Turn 2 Results'!K156</f>
        <v>140000</v>
      </c>
      <c r="D156" s="246"/>
      <c r="E156" s="275" t="n">
        <f aca="false">+E145/8+(-'DO NOT USE - Formulii'!E2169)</f>
        <v>0</v>
      </c>
      <c r="F156" s="275" t="n">
        <f aca="false">+F146/4-('DO NOT USE - Formulii'!E2288/4)+(-'DO NOT USE - Formulii'!E2334)</f>
        <v>0</v>
      </c>
      <c r="G156" s="275" t="n">
        <f aca="false">+G146/6+(-'DO NOT USE - Formulii'!E2499)</f>
        <v>0</v>
      </c>
      <c r="H156" s="275" t="n">
        <f aca="false">+H145/8+(-'DO NOT USE - Formulii'!E2664)</f>
        <v>0</v>
      </c>
      <c r="J156" s="259" t="n">
        <f aca="false">+'Turn 1 Results'!J156*'Turn 3 Results'!$E$29</f>
        <v>210000</v>
      </c>
      <c r="K156" s="259" t="n">
        <f aca="false">SUM(C156:H156)+'Turn 1 Results'!J156</f>
        <v>210000</v>
      </c>
    </row>
    <row r="157" customFormat="false" ht="13.2" hidden="false" customHeight="false" outlineLevel="0" collapsed="false">
      <c r="A157" s="277" t="s">
        <v>101</v>
      </c>
      <c r="B157" s="262"/>
      <c r="C157" s="268" t="n">
        <f aca="false">+SUM(C153:C156)</f>
        <v>243000</v>
      </c>
      <c r="D157" s="246"/>
      <c r="E157" s="268" t="n">
        <f aca="false">+SUM(E153:E156)</f>
        <v>0</v>
      </c>
      <c r="F157" s="268" t="n">
        <f aca="false">+SUM(F153:F156)</f>
        <v>0</v>
      </c>
      <c r="G157" s="268" t="n">
        <f aca="false">+SUM(G153:G156)</f>
        <v>0</v>
      </c>
      <c r="H157" s="268" t="n">
        <f aca="false">+SUM(H153:H156)</f>
        <v>0</v>
      </c>
      <c r="J157" s="268" t="n">
        <f aca="false">+SUM(J153:J156)</f>
        <v>364500</v>
      </c>
      <c r="K157" s="337" t="n">
        <f aca="false">+SUM(K153:K156)</f>
        <v>364500</v>
      </c>
    </row>
    <row r="158" customFormat="false" ht="13.2" hidden="false" customHeight="false" outlineLevel="0" collapsed="false">
      <c r="A158" s="278"/>
      <c r="B158" s="270"/>
      <c r="C158" s="279"/>
      <c r="D158" s="246"/>
      <c r="E158" s="279"/>
      <c r="F158" s="279"/>
      <c r="G158" s="279"/>
      <c r="H158" s="279"/>
      <c r="J158" s="279"/>
      <c r="K158" s="279"/>
    </row>
    <row r="159" customFormat="false" ht="13.2" hidden="false" customHeight="false" outlineLevel="0" collapsed="false">
      <c r="A159" s="266" t="s">
        <v>102</v>
      </c>
      <c r="B159" s="262"/>
      <c r="C159" s="280" t="n">
        <f aca="false">+SUM(C150-C157)</f>
        <v>87000</v>
      </c>
      <c r="D159" s="246"/>
      <c r="E159" s="280" t="n">
        <f aca="false">+SUM(E150-E157)</f>
        <v>0</v>
      </c>
      <c r="F159" s="280" t="n">
        <f aca="false">+SUM(F150-F157)</f>
        <v>0</v>
      </c>
      <c r="G159" s="280" t="n">
        <f aca="false">+SUM(G150-G157)</f>
        <v>0</v>
      </c>
      <c r="H159" s="280" t="n">
        <f aca="false">+SUM(H150-H157)</f>
        <v>0</v>
      </c>
      <c r="J159" s="280" t="n">
        <f aca="false">+SUM(J150-J157)</f>
        <v>130500</v>
      </c>
      <c r="K159" s="280" t="n">
        <f aca="false">+SUM(K150-K157)</f>
        <v>130500</v>
      </c>
    </row>
    <row r="160" customFormat="false" ht="8.25" hidden="false" customHeight="true" outlineLevel="0" collapsed="false">
      <c r="A160" s="269"/>
      <c r="B160" s="270"/>
      <c r="C160" s="271"/>
      <c r="D160" s="246"/>
      <c r="E160" s="271"/>
      <c r="F160" s="271"/>
      <c r="G160" s="271"/>
      <c r="H160" s="271"/>
      <c r="J160" s="271"/>
      <c r="K160" s="271"/>
    </row>
    <row r="161" customFormat="false" ht="13.2" hidden="false" customHeight="false" outlineLevel="0" collapsed="false">
      <c r="A161" s="330" t="s">
        <v>103</v>
      </c>
      <c r="B161" s="272"/>
      <c r="C161" s="331"/>
      <c r="D161" s="246"/>
      <c r="E161" s="336" t="s">
        <v>104</v>
      </c>
      <c r="F161" s="334"/>
      <c r="G161" s="334"/>
      <c r="H161" s="334"/>
      <c r="J161" s="334"/>
      <c r="K161" s="335"/>
    </row>
    <row r="162" customFormat="false" ht="13.2" hidden="false" customHeight="false" outlineLevel="0" collapsed="false">
      <c r="A162" s="257" t="s">
        <v>105</v>
      </c>
      <c r="B162" s="258"/>
      <c r="C162" s="259" t="n">
        <f aca="false">+'Turn 2 Results'!K162</f>
        <v>25000</v>
      </c>
      <c r="D162" s="246"/>
      <c r="E162" s="274" t="n">
        <f aca="false">+(-'DO NOT USE - Formulii'!E2138)+(-'DO NOT USE - Formulii'!E2159)</f>
        <v>-0</v>
      </c>
      <c r="F162" s="274" t="n">
        <f aca="false">+(-'DO NOT USE - Formulii'!E2303)+(-'DO NOT USE - Formulii'!E2324)</f>
        <v>-0</v>
      </c>
      <c r="G162" s="274" t="n">
        <f aca="false">+(-'DO NOT USE - Formulii'!E2468)+(-'DO NOT USE - Formulii'!E2489)</f>
        <v>-0</v>
      </c>
      <c r="H162" s="274" t="n">
        <f aca="false">+(-'DO NOT USE - Formulii'!E2633)+(-'DO NOT USE - Formulii'!E2654)+(-'DO NOT USE - Formulii'!E2664/6)</f>
        <v>-0</v>
      </c>
      <c r="J162" s="259" t="n">
        <f aca="false">+'Turn 1 Results'!J162*'Turn 3 Results'!$E$29</f>
        <v>37500</v>
      </c>
      <c r="K162" s="259" t="n">
        <f aca="false">SUM(C162:H162)+'Turn 1 Results'!J162</f>
        <v>37500</v>
      </c>
    </row>
    <row r="163" customFormat="false" ht="13.2" hidden="false" customHeight="false" outlineLevel="0" collapsed="false">
      <c r="A163" s="257" t="s">
        <v>76</v>
      </c>
      <c r="B163" s="258"/>
      <c r="C163" s="259" t="n">
        <f aca="false">+'Turn 2 Results'!K163</f>
        <v>6000</v>
      </c>
      <c r="D163" s="246"/>
      <c r="E163" s="274" t="n">
        <f aca="false">+('DO NOT USE - Formulii'!E2123/20)</f>
        <v>0</v>
      </c>
      <c r="F163" s="274"/>
      <c r="G163" s="274"/>
      <c r="H163" s="274" t="n">
        <f aca="false">+(-'DO NOT USE - Formulii'!E2643)</f>
        <v>-0</v>
      </c>
      <c r="J163" s="259" t="n">
        <f aca="false">+'Turn 1 Results'!J163*'Turn 3 Results'!$E$29</f>
        <v>9000</v>
      </c>
      <c r="K163" s="259" t="n">
        <f aca="false">SUM(C163:H163)+'Turn 1 Results'!J163</f>
        <v>9000</v>
      </c>
    </row>
    <row r="164" customFormat="false" ht="13.2" hidden="false" customHeight="false" outlineLevel="0" collapsed="false">
      <c r="A164" s="261" t="s">
        <v>106</v>
      </c>
      <c r="B164" s="262"/>
      <c r="C164" s="259" t="n">
        <f aca="false">+'Turn 2 Results'!K164</f>
        <v>4000</v>
      </c>
      <c r="D164" s="246"/>
      <c r="E164" s="281"/>
      <c r="F164" s="281"/>
      <c r="G164" s="281"/>
      <c r="H164" s="281" t="n">
        <f aca="false">+(-'DO NOT USE - Formulii'!E2566/4)</f>
        <v>-0</v>
      </c>
      <c r="J164" s="259" t="n">
        <f aca="false">+'Turn 1 Results'!J164*'Turn 3 Results'!$E$29</f>
        <v>6000</v>
      </c>
      <c r="K164" s="259" t="n">
        <f aca="false">SUM(C164:H164)+'Turn 1 Results'!J164</f>
        <v>6000</v>
      </c>
    </row>
    <row r="165" customFormat="false" ht="13.2" hidden="false" customHeight="false" outlineLevel="0" collapsed="false">
      <c r="A165" s="261" t="s">
        <v>107</v>
      </c>
      <c r="B165" s="262"/>
      <c r="C165" s="259" t="n">
        <f aca="false">+'Turn 2 Results'!K165</f>
        <v>6000</v>
      </c>
      <c r="D165" s="246"/>
      <c r="E165" s="281"/>
      <c r="F165" s="281"/>
      <c r="G165" s="281"/>
      <c r="H165" s="281"/>
      <c r="J165" s="259" t="n">
        <f aca="false">+'Turn 1 Results'!J165*'Turn 3 Results'!$E$29</f>
        <v>9000</v>
      </c>
      <c r="K165" s="259" t="n">
        <f aca="false">SUM(C165:H165)+'Turn 1 Results'!J165</f>
        <v>9000</v>
      </c>
    </row>
    <row r="166" customFormat="false" ht="13.2" hidden="false" customHeight="false" outlineLevel="0" collapsed="false">
      <c r="A166" s="261" t="s">
        <v>108</v>
      </c>
      <c r="B166" s="262"/>
      <c r="C166" s="259" t="n">
        <f aca="false">+'Turn 2 Results'!K166</f>
        <v>4000</v>
      </c>
      <c r="D166" s="246"/>
      <c r="E166" s="281" t="n">
        <f aca="false">+(-'DO NOT USE - Formulii'!E2148)</f>
        <v>-0</v>
      </c>
      <c r="F166" s="281" t="n">
        <f aca="false">+'DO NOT USE - Formulii'!E2249/5+(-'DO NOT USE - Formulii'!E2313)</f>
        <v>0</v>
      </c>
      <c r="G166" s="281" t="n">
        <f aca="false">+(-'DO NOT USE - Formulii'!E2478)-('DO NOT USE - Formulii'!E2486)</f>
        <v>-0</v>
      </c>
      <c r="H166" s="281"/>
      <c r="J166" s="259" t="n">
        <f aca="false">+'Turn 1 Results'!J166*'Turn 3 Results'!$E$29</f>
        <v>6000</v>
      </c>
      <c r="K166" s="259" t="n">
        <f aca="false">SUM(C166:H166)+'Turn 1 Results'!J166</f>
        <v>6000</v>
      </c>
    </row>
    <row r="167" customFormat="false" ht="13.2" hidden="false" customHeight="false" outlineLevel="0" collapsed="false">
      <c r="A167" s="261" t="s">
        <v>109</v>
      </c>
      <c r="B167" s="262"/>
      <c r="C167" s="259" t="n">
        <f aca="false">+'Turn 2 Results'!K167</f>
        <v>10000</v>
      </c>
      <c r="D167" s="246"/>
      <c r="E167" s="281" t="n">
        <f aca="false">+E149/10</f>
        <v>0</v>
      </c>
      <c r="F167" s="281"/>
      <c r="G167" s="281"/>
      <c r="H167" s="281" t="n">
        <f aca="false">+(-'DO NOT USE - Formulii'!E2605/4)</f>
        <v>-0</v>
      </c>
      <c r="J167" s="259" t="n">
        <f aca="false">+'Turn 1 Results'!J167*'Turn 3 Results'!$E$29</f>
        <v>15000</v>
      </c>
      <c r="K167" s="259" t="n">
        <f aca="false">SUM(C167:H167)+'Turn 1 Results'!J167</f>
        <v>15000</v>
      </c>
    </row>
    <row r="168" customFormat="false" ht="13.2" hidden="false" customHeight="false" outlineLevel="0" collapsed="false">
      <c r="A168" s="261" t="s">
        <v>110</v>
      </c>
      <c r="B168" s="262"/>
      <c r="C168" s="259" t="n">
        <f aca="false">+'Turn 2 Results'!K168</f>
        <v>10000</v>
      </c>
      <c r="D168" s="246"/>
      <c r="E168" s="281"/>
      <c r="F168" s="281"/>
      <c r="G168" s="281"/>
      <c r="H168" s="281" t="n">
        <f aca="false">+(-'DO NOT USE - Formulii'!E2618/8)</f>
        <v>-0</v>
      </c>
      <c r="J168" s="259" t="n">
        <f aca="false">+'Turn 1 Results'!J168*'Turn 3 Results'!$E$29</f>
        <v>15000</v>
      </c>
      <c r="K168" s="259" t="n">
        <f aca="false">SUM(C168:H168)+'Turn 1 Results'!J168</f>
        <v>15000</v>
      </c>
    </row>
    <row r="169" customFormat="false" ht="13.2" hidden="false" customHeight="false" outlineLevel="0" collapsed="false">
      <c r="A169" s="261" t="s">
        <v>111</v>
      </c>
      <c r="B169" s="262"/>
      <c r="C169" s="259" t="n">
        <f aca="false">+'Turn 2 Results'!K169</f>
        <v>4000</v>
      </c>
      <c r="D169" s="246"/>
      <c r="E169" s="281"/>
      <c r="F169" s="281"/>
      <c r="G169" s="281"/>
      <c r="H169" s="281"/>
      <c r="J169" s="259" t="n">
        <f aca="false">+'Turn 1 Results'!J169*'Turn 3 Results'!$E$29</f>
        <v>6000</v>
      </c>
      <c r="K169" s="259" t="n">
        <f aca="false">SUM(C169:H169)+'Turn 1 Results'!J169</f>
        <v>6000</v>
      </c>
    </row>
    <row r="170" customFormat="false" ht="13.2" hidden="false" customHeight="false" outlineLevel="0" collapsed="false">
      <c r="A170" s="261" t="s">
        <v>112</v>
      </c>
      <c r="B170" s="262"/>
      <c r="C170" s="259" t="n">
        <f aca="false">+'Turn 2 Results'!K170</f>
        <v>30000</v>
      </c>
      <c r="D170" s="246"/>
      <c r="E170" s="281"/>
      <c r="F170" s="281"/>
      <c r="G170" s="281"/>
      <c r="H170" s="281" t="n">
        <f aca="false">+(-'DO NOT USE - Formulii'!E2592/4)</f>
        <v>-0</v>
      </c>
      <c r="J170" s="259" t="n">
        <f aca="false">+'Turn 1 Results'!J170*'Turn 3 Results'!$E$29</f>
        <v>45000</v>
      </c>
      <c r="K170" s="259" t="n">
        <f aca="false">SUM(C170:H170)+'Turn 1 Results'!J170</f>
        <v>45000</v>
      </c>
    </row>
    <row r="171" customFormat="false" ht="13.2" hidden="false" customHeight="false" outlineLevel="0" collapsed="false">
      <c r="A171" s="264" t="s">
        <v>113</v>
      </c>
      <c r="B171" s="262"/>
      <c r="C171" s="259" t="n">
        <f aca="false">+'Turn 2 Results'!K171</f>
        <v>8000</v>
      </c>
      <c r="D171" s="246"/>
      <c r="E171" s="282" t="n">
        <f aca="false">+(-'DO NOT USE - Formulii'!E2071/4)+(-'DO NOT USE - Formulii'!E2097/5)+(-'DO NOT USE - Formulii'!E2110/4)+(-'DO NOT USE - Formulii'!E2135)</f>
        <v>-0</v>
      </c>
      <c r="F171" s="282"/>
      <c r="G171" s="282"/>
      <c r="H171" s="282" t="n">
        <f aca="false">+(-'DO NOT USE - Formulii'!E2579/4)</f>
        <v>-0</v>
      </c>
      <c r="J171" s="259" t="n">
        <f aca="false">+'Turn 1 Results'!J171*'Turn 3 Results'!$E$29</f>
        <v>12000</v>
      </c>
      <c r="K171" s="259" t="n">
        <f aca="false">SUM(C171:H171)+'Turn 1 Results'!J171</f>
        <v>12000</v>
      </c>
    </row>
    <row r="172" customFormat="false" ht="13.2" hidden="false" customHeight="false" outlineLevel="0" collapsed="false">
      <c r="A172" s="283" t="s">
        <v>114</v>
      </c>
      <c r="B172" s="262"/>
      <c r="C172" s="268" t="n">
        <f aca="false">+SUM(C162:C171)</f>
        <v>107000</v>
      </c>
      <c r="D172" s="246"/>
      <c r="E172" s="268" t="n">
        <f aca="false">+SUM(E162:E171)</f>
        <v>0</v>
      </c>
      <c r="F172" s="268" t="n">
        <f aca="false">+SUM(F162:F171)</f>
        <v>0</v>
      </c>
      <c r="G172" s="268" t="n">
        <f aca="false">+SUM(G162:G171)</f>
        <v>0</v>
      </c>
      <c r="H172" s="268" t="n">
        <f aca="false">+SUM(H162:H171)</f>
        <v>0</v>
      </c>
      <c r="J172" s="268" t="n">
        <f aca="false">+SUM(J162:J171)</f>
        <v>160500</v>
      </c>
      <c r="K172" s="268" t="n">
        <f aca="false">+SUM(K162:K171)</f>
        <v>160500</v>
      </c>
    </row>
    <row r="173" customFormat="false" ht="13.2" hidden="false" customHeight="false" outlineLevel="0" collapsed="false">
      <c r="A173" s="269"/>
      <c r="B173" s="270"/>
      <c r="C173" s="271"/>
      <c r="E173" s="271"/>
      <c r="F173" s="271"/>
      <c r="G173" s="271"/>
      <c r="H173" s="271"/>
      <c r="J173" s="271"/>
      <c r="K173" s="271"/>
    </row>
    <row r="174" customFormat="false" ht="13.2" hidden="false" customHeight="false" outlineLevel="0" collapsed="false">
      <c r="A174" s="284" t="s">
        <v>115</v>
      </c>
      <c r="B174" s="262"/>
      <c r="C174" s="285" t="n">
        <f aca="false">+SUM(C159-C172)</f>
        <v>-20000</v>
      </c>
      <c r="E174" s="285" t="n">
        <f aca="false">+SUM(E159-E172)</f>
        <v>0</v>
      </c>
      <c r="F174" s="285" t="n">
        <f aca="false">+SUM(F159-F172)</f>
        <v>0</v>
      </c>
      <c r="G174" s="285" t="n">
        <f aca="false">+SUM(G159-G172)</f>
        <v>0</v>
      </c>
      <c r="H174" s="285" t="n">
        <f aca="false">+SUM(H159-H172)</f>
        <v>0</v>
      </c>
      <c r="J174" s="285" t="n">
        <f aca="false">+SUM(J159-J172)</f>
        <v>-30000</v>
      </c>
      <c r="K174" s="285" t="n">
        <f aca="false">+SUM(K159-K172)</f>
        <v>-30000</v>
      </c>
    </row>
    <row r="175" customFormat="false" ht="27.6" hidden="false" customHeight="false" outlineLevel="0" collapsed="false">
      <c r="E175" s="222" t="s">
        <v>116</v>
      </c>
    </row>
    <row r="177" customFormat="false" ht="21" hidden="false" customHeight="false" outlineLevel="0" collapsed="false">
      <c r="A177" s="338" t="s">
        <v>117</v>
      </c>
    </row>
    <row r="179" customFormat="false" ht="13.2" hidden="false" customHeight="false" outlineLevel="0" collapsed="false">
      <c r="B179" s="159"/>
      <c r="C179" s="223" t="n">
        <v>1</v>
      </c>
      <c r="D179" s="223" t="n">
        <v>2</v>
      </c>
      <c r="E179" s="223" t="n">
        <v>3</v>
      </c>
      <c r="F179" s="223" t="n">
        <v>4</v>
      </c>
      <c r="G179" s="223" t="n">
        <v>5</v>
      </c>
      <c r="H179" s="223" t="n">
        <v>6</v>
      </c>
      <c r="I179" s="223" t="n">
        <v>7</v>
      </c>
      <c r="J179" s="223" t="n">
        <v>8</v>
      </c>
    </row>
    <row r="180" customFormat="false" ht="13.2" hidden="false" customHeight="false" outlineLevel="0" collapsed="false">
      <c r="A180" s="19" t="s">
        <v>81</v>
      </c>
      <c r="C180" s="224" t="n">
        <v>50</v>
      </c>
      <c r="D180" s="224" t="n">
        <v>50</v>
      </c>
      <c r="E180" s="224" t="n">
        <v>50</v>
      </c>
      <c r="F180" s="224" t="n">
        <v>50</v>
      </c>
      <c r="G180" s="224" t="n">
        <v>50</v>
      </c>
      <c r="H180" s="224" t="n">
        <v>50</v>
      </c>
      <c r="I180" s="224" t="n">
        <v>50</v>
      </c>
      <c r="J180" s="224" t="n">
        <v>50</v>
      </c>
    </row>
    <row r="181" customFormat="false" ht="13.2" hidden="false" customHeight="false" outlineLevel="0" collapsed="false">
      <c r="A181" s="226" t="s">
        <v>27</v>
      </c>
      <c r="C181" s="232" t="n">
        <f aca="false">+'Turn 1 Results'!C181</f>
        <v>50</v>
      </c>
      <c r="D181" s="232" t="n">
        <f aca="false">+'Turn 2 Results'!D181</f>
        <v>50</v>
      </c>
      <c r="E181" s="227" t="n">
        <f aca="false">+K40/J40*$C$180</f>
        <v>50</v>
      </c>
      <c r="F181" s="229"/>
      <c r="G181" s="229"/>
      <c r="H181" s="229"/>
      <c r="I181" s="229"/>
      <c r="J181" s="229"/>
    </row>
    <row r="182" customFormat="false" ht="13.2" hidden="false" customHeight="false" outlineLevel="0" collapsed="false">
      <c r="A182" s="230" t="s">
        <v>41</v>
      </c>
      <c r="C182" s="232" t="n">
        <f aca="false">+'Turn 1 Results'!C182</f>
        <v>51.5</v>
      </c>
      <c r="D182" s="232" t="n">
        <f aca="false">+'Turn 2 Results'!D182</f>
        <v>51.5</v>
      </c>
      <c r="E182" s="227" t="n">
        <f aca="false">+K75/J75*C180</f>
        <v>53.1666666666667</v>
      </c>
      <c r="F182" s="229"/>
      <c r="G182" s="229"/>
      <c r="H182" s="229"/>
      <c r="I182" s="229"/>
      <c r="J182" s="229"/>
    </row>
    <row r="183" customFormat="false" ht="13.2" hidden="false" customHeight="false" outlineLevel="0" collapsed="false">
      <c r="A183" s="231" t="s">
        <v>45</v>
      </c>
      <c r="C183" s="232" t="n">
        <f aca="false">+'Turn 1 Results'!C183</f>
        <v>50</v>
      </c>
      <c r="D183" s="232" t="n">
        <f aca="false">+'Turn 2 Results'!D183</f>
        <v>50</v>
      </c>
      <c r="E183" s="232" t="n">
        <f aca="false">+K110/J110*C180</f>
        <v>50</v>
      </c>
      <c r="F183" s="229"/>
      <c r="G183" s="229"/>
      <c r="H183" s="229"/>
      <c r="I183" s="229"/>
      <c r="J183" s="229"/>
    </row>
    <row r="184" customFormat="false" ht="13.2" hidden="false" customHeight="false" outlineLevel="0" collapsed="false">
      <c r="A184" s="228" t="s">
        <v>46</v>
      </c>
      <c r="C184" s="232" t="n">
        <f aca="false">+'Turn 1 Results'!C184</f>
        <v>50</v>
      </c>
      <c r="D184" s="232" t="n">
        <f aca="false">+'Turn 2 Results'!D184</f>
        <v>50</v>
      </c>
      <c r="E184" s="232" t="n">
        <f aca="false">+K145/J145*50</f>
        <v>50</v>
      </c>
      <c r="F184" s="229"/>
      <c r="G184" s="229"/>
      <c r="H184" s="229"/>
      <c r="I184" s="229"/>
      <c r="J184" s="229"/>
    </row>
    <row r="191" customFormat="false" ht="15.6" hidden="false" customHeight="false" outlineLevel="0" collapsed="false">
      <c r="K191" s="339"/>
    </row>
    <row r="210" customFormat="false" ht="21" hidden="false" customHeight="false" outlineLevel="0" collapsed="false">
      <c r="A210" s="338" t="s">
        <v>118</v>
      </c>
    </row>
    <row r="212" customFormat="false" ht="13.2" hidden="false" customHeight="false" outlineLevel="0" collapsed="false">
      <c r="B212" s="159"/>
      <c r="C212" s="223" t="n">
        <v>1</v>
      </c>
      <c r="D212" s="223" t="n">
        <v>2</v>
      </c>
      <c r="E212" s="223" t="n">
        <v>3</v>
      </c>
      <c r="F212" s="223" t="n">
        <v>4</v>
      </c>
      <c r="G212" s="223" t="n">
        <v>5</v>
      </c>
      <c r="H212" s="223" t="n">
        <v>6</v>
      </c>
      <c r="I212" s="223" t="n">
        <v>7</v>
      </c>
      <c r="J212" s="223" t="n">
        <v>8</v>
      </c>
    </row>
    <row r="213" customFormat="false" ht="13.2" hidden="false" customHeight="false" outlineLevel="0" collapsed="false">
      <c r="A213" s="19" t="s">
        <v>81</v>
      </c>
      <c r="C213" s="224" t="n">
        <v>50</v>
      </c>
      <c r="D213" s="224" t="n">
        <v>50</v>
      </c>
      <c r="E213" s="224" t="n">
        <v>50</v>
      </c>
      <c r="F213" s="224" t="n">
        <v>50</v>
      </c>
      <c r="G213" s="224" t="n">
        <v>50</v>
      </c>
      <c r="H213" s="224" t="n">
        <v>50</v>
      </c>
      <c r="I213" s="224" t="n">
        <v>50</v>
      </c>
      <c r="J213" s="224" t="n">
        <v>50</v>
      </c>
    </row>
    <row r="214" customFormat="false" ht="13.2" hidden="false" customHeight="false" outlineLevel="0" collapsed="false">
      <c r="A214" s="226" t="s">
        <v>27</v>
      </c>
      <c r="C214" s="232" t="n">
        <f aca="false">+'Turn 1 Results'!C214</f>
        <v>50</v>
      </c>
      <c r="D214" s="232" t="n">
        <f aca="false">+'Turn 2 Results'!D214</f>
        <v>50</v>
      </c>
      <c r="E214" s="227" t="n">
        <f aca="false">+(K42-K50)/K42*100</f>
        <v>50</v>
      </c>
      <c r="F214" s="229"/>
      <c r="G214" s="229"/>
      <c r="H214" s="229"/>
      <c r="I214" s="229"/>
      <c r="J214" s="229"/>
    </row>
    <row r="215" customFormat="false" ht="13.2" hidden="false" customHeight="false" outlineLevel="0" collapsed="false">
      <c r="A215" s="230" t="s">
        <v>41</v>
      </c>
      <c r="C215" s="232" t="n">
        <f aca="false">+'Turn 1 Results'!C215</f>
        <v>50</v>
      </c>
      <c r="D215" s="232" t="n">
        <f aca="false">+'Turn 2 Results'!D215</f>
        <v>50</v>
      </c>
      <c r="E215" s="227" t="n">
        <f aca="false">+(K77-K85)/K77*100</f>
        <v>50</v>
      </c>
      <c r="F215" s="229"/>
      <c r="G215" s="229"/>
      <c r="H215" s="229"/>
      <c r="I215" s="229"/>
      <c r="J215" s="229"/>
    </row>
    <row r="216" customFormat="false" ht="13.2" hidden="false" customHeight="false" outlineLevel="0" collapsed="false">
      <c r="A216" s="231" t="s">
        <v>45</v>
      </c>
      <c r="C216" s="232" t="n">
        <f aca="false">+'Turn 1 Results'!C216</f>
        <v>50</v>
      </c>
      <c r="D216" s="232" t="n">
        <f aca="false">+'Turn 2 Results'!D216</f>
        <v>50</v>
      </c>
      <c r="E216" s="227" t="n">
        <f aca="false">+((K112-K120)/K112)*100</f>
        <v>50</v>
      </c>
      <c r="F216" s="229"/>
      <c r="G216" s="229"/>
      <c r="H216" s="229"/>
      <c r="I216" s="229"/>
      <c r="J216" s="229"/>
    </row>
    <row r="217" customFormat="false" ht="13.2" hidden="false" customHeight="false" outlineLevel="0" collapsed="false">
      <c r="A217" s="228" t="s">
        <v>46</v>
      </c>
      <c r="C217" s="232" t="n">
        <f aca="false">+'Turn 1 Results'!C217</f>
        <v>50</v>
      </c>
      <c r="D217" s="232" t="n">
        <f aca="false">+'Turn 2 Results'!D217</f>
        <v>50</v>
      </c>
      <c r="E217" s="227" t="n">
        <f aca="false">+(K147-K155)/K147*100</f>
        <v>50</v>
      </c>
      <c r="F217" s="229"/>
      <c r="G217" s="229"/>
      <c r="H217" s="229"/>
      <c r="I217" s="229"/>
      <c r="J217" s="229"/>
    </row>
    <row r="224" customFormat="false" ht="15.6" hidden="false" customHeight="false" outlineLevel="0" collapsed="false">
      <c r="K224" s="339"/>
    </row>
    <row r="245" customFormat="false" ht="21" hidden="false" customHeight="false" outlineLevel="0" collapsed="false">
      <c r="A245" s="338" t="s">
        <v>119</v>
      </c>
    </row>
    <row r="247" customFormat="false" ht="13.2" hidden="false" customHeight="false" outlineLevel="0" collapsed="false">
      <c r="B247" s="159"/>
      <c r="C247" s="223" t="n">
        <v>1</v>
      </c>
      <c r="D247" s="223" t="n">
        <v>2</v>
      </c>
      <c r="E247" s="223" t="n">
        <v>3</v>
      </c>
      <c r="F247" s="223" t="n">
        <v>4</v>
      </c>
      <c r="G247" s="223" t="n">
        <v>5</v>
      </c>
      <c r="H247" s="223" t="n">
        <v>6</v>
      </c>
      <c r="I247" s="223" t="n">
        <v>7</v>
      </c>
      <c r="J247" s="223" t="n">
        <v>8</v>
      </c>
    </row>
    <row r="248" customFormat="false" ht="13.2" hidden="false" customHeight="false" outlineLevel="0" collapsed="false">
      <c r="A248" s="19" t="s">
        <v>81</v>
      </c>
      <c r="C248" s="224" t="n">
        <v>50</v>
      </c>
      <c r="D248" s="224" t="n">
        <v>50</v>
      </c>
      <c r="E248" s="224" t="n">
        <v>50</v>
      </c>
      <c r="F248" s="224" t="n">
        <v>50</v>
      </c>
      <c r="G248" s="224" t="n">
        <v>50</v>
      </c>
      <c r="H248" s="224" t="n">
        <v>50</v>
      </c>
      <c r="I248" s="224" t="n">
        <v>50</v>
      </c>
      <c r="J248" s="224" t="n">
        <v>50</v>
      </c>
    </row>
    <row r="249" customFormat="false" ht="13.2" hidden="false" customHeight="false" outlineLevel="0" collapsed="false">
      <c r="A249" s="226" t="s">
        <v>27</v>
      </c>
      <c r="C249" s="232" t="n">
        <f aca="false">+'Turn 1 Results'!C249</f>
        <v>50</v>
      </c>
      <c r="D249" s="232" t="n">
        <f aca="false">+'Turn 2 Results'!D249</f>
        <v>50</v>
      </c>
      <c r="E249" s="227" t="n">
        <f aca="false">+((K41-K49)/K41*100)</f>
        <v>50</v>
      </c>
      <c r="F249" s="229"/>
      <c r="G249" s="229"/>
      <c r="H249" s="229"/>
      <c r="I249" s="229"/>
      <c r="J249" s="229"/>
    </row>
    <row r="250" customFormat="false" ht="13.2" hidden="false" customHeight="false" outlineLevel="0" collapsed="false">
      <c r="A250" s="230" t="s">
        <v>41</v>
      </c>
      <c r="C250" s="232" t="n">
        <f aca="false">+'Turn 1 Results'!C250</f>
        <v>50</v>
      </c>
      <c r="D250" s="232" t="n">
        <f aca="false">+'Turn 2 Results'!D250</f>
        <v>50</v>
      </c>
      <c r="E250" s="227" t="n">
        <f aca="false">+((K76-K84)/K76)*100</f>
        <v>50</v>
      </c>
      <c r="F250" s="229"/>
      <c r="G250" s="229"/>
      <c r="H250" s="229"/>
      <c r="I250" s="229"/>
      <c r="J250" s="229"/>
    </row>
    <row r="251" customFormat="false" ht="13.2" hidden="false" customHeight="false" outlineLevel="0" collapsed="false">
      <c r="A251" s="231" t="s">
        <v>45</v>
      </c>
      <c r="C251" s="232" t="n">
        <f aca="false">+'Turn 1 Results'!C251</f>
        <v>50</v>
      </c>
      <c r="D251" s="232" t="n">
        <f aca="false">+'Turn 2 Results'!D251</f>
        <v>50</v>
      </c>
      <c r="E251" s="232" t="n">
        <f aca="false">+((K111-K119)/K111)*100</f>
        <v>50</v>
      </c>
      <c r="F251" s="229"/>
      <c r="G251" s="229"/>
      <c r="H251" s="229"/>
      <c r="I251" s="229"/>
      <c r="J251" s="229"/>
    </row>
    <row r="252" customFormat="false" ht="13.2" hidden="false" customHeight="false" outlineLevel="0" collapsed="false">
      <c r="A252" s="228" t="s">
        <v>46</v>
      </c>
      <c r="C252" s="232" t="n">
        <f aca="false">+'Turn 1 Results'!C252</f>
        <v>50</v>
      </c>
      <c r="D252" s="232" t="n">
        <f aca="false">+'Turn 2 Results'!D252</f>
        <v>50</v>
      </c>
      <c r="E252" s="232" t="n">
        <f aca="false">+((K146-K154)/K146)*100</f>
        <v>50</v>
      </c>
      <c r="F252" s="229"/>
      <c r="G252" s="229"/>
      <c r="H252" s="229"/>
      <c r="I252" s="229"/>
      <c r="J252" s="229"/>
    </row>
    <row r="259" customFormat="false" ht="15.6" hidden="false" customHeight="false" outlineLevel="0" collapsed="false">
      <c r="K259" s="339"/>
    </row>
    <row r="280" customFormat="false" ht="21" hidden="false" customHeight="false" outlineLevel="0" collapsed="false">
      <c r="A280" s="338" t="s">
        <v>120</v>
      </c>
    </row>
    <row r="282" customFormat="false" ht="13.2" hidden="false" customHeight="false" outlineLevel="0" collapsed="false">
      <c r="B282" s="159"/>
      <c r="C282" s="223" t="n">
        <v>1</v>
      </c>
      <c r="D282" s="223" t="n">
        <v>2</v>
      </c>
      <c r="E282" s="223" t="n">
        <v>3</v>
      </c>
      <c r="F282" s="223" t="n">
        <v>4</v>
      </c>
      <c r="G282" s="223" t="n">
        <v>5</v>
      </c>
      <c r="H282" s="223" t="n">
        <v>6</v>
      </c>
      <c r="I282" s="223" t="n">
        <v>7</v>
      </c>
      <c r="J282" s="223" t="n">
        <v>8</v>
      </c>
    </row>
    <row r="283" customFormat="false" ht="13.2" hidden="false" customHeight="false" outlineLevel="0" collapsed="false">
      <c r="A283" s="19" t="s">
        <v>81</v>
      </c>
      <c r="C283" s="224" t="n">
        <v>50</v>
      </c>
      <c r="D283" s="224" t="n">
        <v>50</v>
      </c>
      <c r="E283" s="224" t="n">
        <v>50</v>
      </c>
      <c r="F283" s="224" t="n">
        <v>50</v>
      </c>
      <c r="G283" s="224" t="n">
        <v>50</v>
      </c>
      <c r="H283" s="224" t="n">
        <v>50</v>
      </c>
      <c r="I283" s="224" t="n">
        <v>50</v>
      </c>
      <c r="J283" s="224" t="n">
        <v>50</v>
      </c>
    </row>
    <row r="284" customFormat="false" ht="13.2" hidden="false" customHeight="false" outlineLevel="0" collapsed="false">
      <c r="A284" s="226" t="s">
        <v>27</v>
      </c>
      <c r="C284" s="232" t="n">
        <f aca="false">+'Turn 1 Results'!C284</f>
        <v>50</v>
      </c>
      <c r="D284" s="232" t="n">
        <f aca="false">+'Turn 2 Results'!D284</f>
        <v>50</v>
      </c>
      <c r="E284" s="227" t="n">
        <f aca="false">+(K51+K57)/K45*100</f>
        <v>50</v>
      </c>
      <c r="F284" s="229"/>
      <c r="G284" s="229"/>
      <c r="H284" s="229"/>
      <c r="I284" s="229"/>
      <c r="J284" s="229"/>
    </row>
    <row r="285" customFormat="false" ht="13.2" hidden="false" customHeight="false" outlineLevel="0" collapsed="false">
      <c r="A285" s="230" t="s">
        <v>41</v>
      </c>
      <c r="C285" s="232" t="n">
        <f aca="false">+'Turn 1 Results'!C285</f>
        <v>48.7858719646799</v>
      </c>
      <c r="D285" s="232" t="n">
        <f aca="false">+'Turn 2 Results'!D285</f>
        <v>48.962472406181</v>
      </c>
      <c r="E285" s="227" t="n">
        <f aca="false">+(K92+K86)/K80*100</f>
        <v>47.7442357974804</v>
      </c>
      <c r="F285" s="229"/>
      <c r="G285" s="229"/>
      <c r="H285" s="229"/>
      <c r="I285" s="229"/>
      <c r="J285" s="229"/>
    </row>
    <row r="286" customFormat="false" ht="13.2" hidden="false" customHeight="false" outlineLevel="0" collapsed="false">
      <c r="A286" s="231" t="s">
        <v>45</v>
      </c>
      <c r="C286" s="232" t="n">
        <f aca="false">+'Turn 1 Results'!C286</f>
        <v>50</v>
      </c>
      <c r="D286" s="232" t="n">
        <f aca="false">+'Turn 2 Results'!D286</f>
        <v>50</v>
      </c>
      <c r="E286" s="232" t="n">
        <f aca="false">+(K127+K121)/K115*100</f>
        <v>50</v>
      </c>
      <c r="F286" s="229"/>
      <c r="G286" s="229"/>
      <c r="H286" s="229"/>
      <c r="I286" s="229"/>
      <c r="J286" s="229"/>
    </row>
    <row r="287" customFormat="false" ht="13.2" hidden="false" customHeight="false" outlineLevel="0" collapsed="false">
      <c r="A287" s="228" t="s">
        <v>46</v>
      </c>
      <c r="C287" s="232" t="n">
        <f aca="false">+'Turn 1 Results'!C287</f>
        <v>50</v>
      </c>
      <c r="D287" s="232" t="n">
        <f aca="false">+'Turn 2 Results'!D287</f>
        <v>50</v>
      </c>
      <c r="E287" s="232" t="n">
        <f aca="false">+(K162+K156)/K150*100</f>
        <v>50</v>
      </c>
      <c r="F287" s="229"/>
      <c r="G287" s="229"/>
      <c r="H287" s="229"/>
      <c r="I287" s="229"/>
      <c r="J287" s="229"/>
    </row>
    <row r="294" customFormat="false" ht="15.6" hidden="false" customHeight="false" outlineLevel="0" collapsed="false">
      <c r="K294" s="339"/>
    </row>
    <row r="708" customFormat="false" ht="13.2" hidden="false" customHeight="false" outlineLevel="0" collapsed="false">
      <c r="E708" s="46"/>
      <c r="F708" s="46"/>
      <c r="G708" s="46"/>
      <c r="H708" s="46"/>
      <c r="I708" s="46"/>
    </row>
    <row r="709" customFormat="false" ht="13.2" hidden="false" customHeight="false" outlineLevel="0" collapsed="false">
      <c r="E709" s="46"/>
      <c r="F709" s="46"/>
      <c r="G709" s="340"/>
      <c r="H709" s="46"/>
      <c r="I709" s="46"/>
    </row>
    <row r="710" customFormat="false" ht="13.2" hidden="false" customHeight="false" outlineLevel="0" collapsed="false">
      <c r="E710" s="46"/>
      <c r="F710" s="46"/>
      <c r="G710" s="46"/>
      <c r="H710" s="46"/>
      <c r="I710" s="46"/>
    </row>
    <row r="711" customFormat="false" ht="13.2" hidden="false" customHeight="false" outlineLevel="0" collapsed="false">
      <c r="I711" s="46"/>
    </row>
    <row r="712" customFormat="false" ht="13.2" hidden="false" customHeight="false" outlineLevel="0" collapsed="false">
      <c r="I712" s="46"/>
    </row>
    <row r="713" customFormat="false" ht="13.2" hidden="false" customHeight="false" outlineLevel="0" collapsed="false">
      <c r="I713" s="46"/>
    </row>
    <row r="714" customFormat="false" ht="13.2" hidden="false" customHeight="false" outlineLevel="0" collapsed="false">
      <c r="I714" s="46"/>
    </row>
    <row r="715" customFormat="false" ht="13.2" hidden="false" customHeight="false" outlineLevel="0" collapsed="false">
      <c r="I715" s="46"/>
    </row>
    <row r="716" customFormat="false" ht="13.2" hidden="false" customHeight="false" outlineLevel="0" collapsed="false">
      <c r="I716" s="46"/>
    </row>
    <row r="717" customFormat="false" ht="13.2" hidden="false" customHeight="false" outlineLevel="0" collapsed="false">
      <c r="I717" s="46"/>
    </row>
    <row r="718" customFormat="false" ht="13.2" hidden="false" customHeight="false" outlineLevel="0" collapsed="false">
      <c r="I718" s="46"/>
    </row>
    <row r="719" customFormat="false" ht="13.2" hidden="false" customHeight="false" outlineLevel="0" collapsed="false">
      <c r="I719" s="46"/>
    </row>
    <row r="720" customFormat="false" ht="13.2" hidden="false" customHeight="false" outlineLevel="0" collapsed="false">
      <c r="I720" s="46"/>
    </row>
    <row r="721" customFormat="false" ht="13.2" hidden="false" customHeight="false" outlineLevel="0" collapsed="false">
      <c r="I721" s="46"/>
    </row>
    <row r="722" customFormat="false" ht="13.2" hidden="false" customHeight="false" outlineLevel="0" collapsed="false">
      <c r="I722" s="46"/>
    </row>
    <row r="723" customFormat="false" ht="13.2" hidden="false" customHeight="false" outlineLevel="0" collapsed="false">
      <c r="I723" s="46"/>
    </row>
    <row r="724" customFormat="false" ht="13.2" hidden="false" customHeight="false" outlineLevel="0" collapsed="false">
      <c r="I724" s="46"/>
    </row>
    <row r="725" customFormat="false" ht="13.2" hidden="false" customHeight="false" outlineLevel="0" collapsed="false">
      <c r="I725" s="46"/>
    </row>
    <row r="726" customFormat="false" ht="13.2" hidden="false" customHeight="false" outlineLevel="0" collapsed="false">
      <c r="I726" s="46"/>
    </row>
    <row r="727" customFormat="false" ht="13.2" hidden="false" customHeight="false" outlineLevel="0" collapsed="false">
      <c r="I727" s="46"/>
    </row>
    <row r="728" customFormat="false" ht="13.2" hidden="false" customHeight="false" outlineLevel="0" collapsed="false">
      <c r="I728" s="46"/>
    </row>
    <row r="729" customFormat="false" ht="13.2" hidden="false" customHeight="false" outlineLevel="0" collapsed="false">
      <c r="I729" s="46"/>
    </row>
    <row r="730" customFormat="false" ht="13.2" hidden="false" customHeight="false" outlineLevel="0" collapsed="false">
      <c r="I730" s="46"/>
    </row>
    <row r="731" customFormat="false" ht="13.2" hidden="false" customHeight="false" outlineLevel="0" collapsed="false">
      <c r="I731" s="46"/>
    </row>
    <row r="732" customFormat="false" ht="13.2" hidden="false" customHeight="false" outlineLevel="0" collapsed="false">
      <c r="I732" s="46"/>
    </row>
    <row r="733" customFormat="false" ht="13.2" hidden="false" customHeight="false" outlineLevel="0" collapsed="false">
      <c r="I733" s="46"/>
    </row>
    <row r="734" customFormat="false" ht="13.2" hidden="false" customHeight="false" outlineLevel="0" collapsed="false">
      <c r="I734" s="46"/>
    </row>
    <row r="735" customFormat="false" ht="13.2" hidden="false" customHeight="false" outlineLevel="0" collapsed="false">
      <c r="I735" s="46"/>
    </row>
    <row r="736" customFormat="false" ht="13.2" hidden="false" customHeight="false" outlineLevel="0" collapsed="false">
      <c r="I736" s="46"/>
    </row>
    <row r="737" customFormat="false" ht="13.2" hidden="false" customHeight="false" outlineLevel="0" collapsed="false">
      <c r="I737" s="46"/>
    </row>
    <row r="738" customFormat="false" ht="13.2" hidden="false" customHeight="false" outlineLevel="0" collapsed="false">
      <c r="I738" s="46"/>
    </row>
    <row r="739" customFormat="false" ht="13.2" hidden="false" customHeight="false" outlineLevel="0" collapsed="false">
      <c r="I739" s="46"/>
    </row>
    <row r="740" customFormat="false" ht="13.2" hidden="false" customHeight="false" outlineLevel="0" collapsed="false">
      <c r="I740" s="46"/>
    </row>
    <row r="741" customFormat="false" ht="13.2" hidden="false" customHeight="false" outlineLevel="0" collapsed="false">
      <c r="E741" s="46"/>
      <c r="F741" s="46"/>
      <c r="G741" s="46"/>
      <c r="H741" s="309"/>
      <c r="I741" s="46"/>
    </row>
    <row r="742" customFormat="false" ht="13.2" hidden="false" customHeight="false" outlineLevel="0" collapsed="false">
      <c r="E742" s="46"/>
      <c r="F742" s="46"/>
      <c r="G742" s="46"/>
      <c r="H742" s="46"/>
      <c r="I742" s="46"/>
    </row>
    <row r="743" customFormat="false" ht="13.2" hidden="false" customHeight="false" outlineLevel="0" collapsed="false">
      <c r="E743" s="46"/>
      <c r="F743" s="46"/>
      <c r="G743" s="46"/>
      <c r="H743" s="46"/>
      <c r="I743"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7" activeCellId="0" sqref="H37"/>
    </sheetView>
  </sheetViews>
  <sheetFormatPr defaultColWidth="9.0546875" defaultRowHeight="13.2" zeroHeight="false" outlineLevelRow="0" outlineLevelCol="0"/>
  <cols>
    <col collapsed="false" customWidth="true" hidden="false" outlineLevel="0" max="1" min="1" style="0" width="21.88"/>
    <col collapsed="false" customWidth="true" hidden="false" outlineLevel="0" max="2" min="2" style="0" width="4.99"/>
    <col collapsed="false" customWidth="true" hidden="false" outlineLevel="0" max="3" min="3" style="0" width="12.99"/>
    <col collapsed="false" customWidth="true" hidden="false" outlineLevel="0" max="4" min="4" style="0" width="10.1"/>
    <col collapsed="false" customWidth="true" hidden="false" outlineLevel="0" max="7" min="5" style="0" width="11.66"/>
    <col collapsed="false" customWidth="true" hidden="false" outlineLevel="0" max="8" min="8" style="0" width="12.55"/>
    <col collapsed="false" customWidth="true" hidden="false" outlineLevel="0" max="9" min="9" style="0" width="11.66"/>
    <col collapsed="false" customWidth="true" hidden="false" outlineLevel="0" max="10" min="10" style="0" width="10.66"/>
    <col collapsed="false" customWidth="true" hidden="false" outlineLevel="0" max="11" min="11" style="0" width="11.66"/>
  </cols>
  <sheetData>
    <row r="1" customFormat="false" ht="27.6" hidden="false" customHeight="false" outlineLevel="0" collapsed="false">
      <c r="E1" s="222" t="s">
        <v>125</v>
      </c>
    </row>
    <row r="29" customFormat="false" ht="13.2" hidden="false" customHeight="false" outlineLevel="0" collapsed="false">
      <c r="B29" s="159"/>
      <c r="C29" s="223" t="n">
        <v>1</v>
      </c>
      <c r="D29" s="223" t="n">
        <v>2</v>
      </c>
      <c r="E29" s="223" t="n">
        <v>3</v>
      </c>
      <c r="F29" s="223" t="n">
        <v>4</v>
      </c>
      <c r="G29" s="223" t="n">
        <v>5</v>
      </c>
      <c r="H29" s="223" t="n">
        <v>6</v>
      </c>
      <c r="I29" s="223" t="n">
        <v>7</v>
      </c>
      <c r="J29" s="223" t="n">
        <v>8</v>
      </c>
    </row>
    <row r="30" customFormat="false" ht="13.2" hidden="false" customHeight="false" outlineLevel="0" collapsed="false">
      <c r="A30" s="19" t="s">
        <v>81</v>
      </c>
      <c r="C30" s="224" t="n">
        <v>-10000</v>
      </c>
      <c r="D30" s="224" t="n">
        <v>-20000</v>
      </c>
      <c r="E30" s="345" t="n">
        <v>-30000</v>
      </c>
      <c r="F30" s="345" t="n">
        <v>-40000</v>
      </c>
      <c r="G30" s="345"/>
      <c r="H30" s="345"/>
      <c r="I30" s="345"/>
      <c r="J30" s="345"/>
      <c r="K30" s="159"/>
    </row>
    <row r="31" customFormat="false" ht="13.2" hidden="false" customHeight="false" outlineLevel="0" collapsed="false">
      <c r="A31" s="226" t="s">
        <v>27</v>
      </c>
      <c r="C31" s="227" t="n">
        <f aca="false">+'Turn 1 Results'!K69</f>
        <v>-10000</v>
      </c>
      <c r="D31" s="227" t="n">
        <f aca="false">+'Turn 2 Results'!K69</f>
        <v>-20000</v>
      </c>
      <c r="E31" s="227" t="n">
        <f aca="false">+'Turn 3 Results'!K69</f>
        <v>-30000</v>
      </c>
      <c r="F31" s="232" t="n">
        <f aca="false">+K69</f>
        <v>-40000</v>
      </c>
      <c r="G31" s="229"/>
      <c r="H31" s="229"/>
      <c r="I31" s="229"/>
      <c r="J31" s="229"/>
      <c r="K31" s="159"/>
    </row>
    <row r="32" customFormat="false" ht="13.2" hidden="false" customHeight="false" outlineLevel="0" collapsed="false">
      <c r="A32" s="230" t="s">
        <v>41</v>
      </c>
      <c r="C32" s="227" t="n">
        <f aca="false">+'Turn 1 Results'!K104</f>
        <v>-4987.5</v>
      </c>
      <c r="D32" s="227" t="n">
        <f aca="false">+'Turn 2 Results'!K104</f>
        <v>-9775</v>
      </c>
      <c r="E32" s="227" t="n">
        <f aca="false">+'Turn 3 Results'!K104</f>
        <v>-4087.5</v>
      </c>
      <c r="F32" s="232" t="n">
        <f aca="false">+K104</f>
        <v>1600</v>
      </c>
      <c r="G32" s="229"/>
      <c r="H32" s="229"/>
      <c r="I32" s="229"/>
      <c r="J32" s="229"/>
      <c r="K32" s="159"/>
    </row>
    <row r="33" customFormat="false" ht="13.2" hidden="false" customHeight="false" outlineLevel="0" collapsed="false">
      <c r="A33" s="231" t="s">
        <v>45</v>
      </c>
      <c r="C33" s="232" t="n">
        <f aca="false">+'Turn 1 Results'!K139</f>
        <v>-10000</v>
      </c>
      <c r="D33" s="227" t="n">
        <f aca="false">+'Turn 2 Results'!K139</f>
        <v>-20000</v>
      </c>
      <c r="E33" s="227" t="n">
        <f aca="false">+'Turn 3 Results'!K139</f>
        <v>-30000</v>
      </c>
      <c r="F33" s="232" t="n">
        <f aca="false">+K139</f>
        <v>-40000</v>
      </c>
      <c r="G33" s="229"/>
      <c r="H33" s="229"/>
      <c r="I33" s="229"/>
      <c r="J33" s="229"/>
      <c r="K33" s="159"/>
    </row>
    <row r="34" customFormat="false" ht="13.2" hidden="false" customHeight="false" outlineLevel="0" collapsed="false">
      <c r="A34" s="228" t="s">
        <v>46</v>
      </c>
      <c r="C34" s="232" t="n">
        <f aca="false">+'Turn 1 Results'!K174</f>
        <v>-10000</v>
      </c>
      <c r="D34" s="227" t="n">
        <f aca="false">+'Turn 2 Results'!K174</f>
        <v>-20000</v>
      </c>
      <c r="E34" s="227" t="n">
        <f aca="false">+'Turn 3 Results'!K174</f>
        <v>-30000</v>
      </c>
      <c r="F34" s="232" t="n">
        <f aca="false">+K174</f>
        <v>-40000</v>
      </c>
      <c r="G34" s="229"/>
      <c r="H34" s="229"/>
      <c r="I34" s="229"/>
      <c r="J34" s="229"/>
      <c r="K34" s="159"/>
    </row>
    <row r="35" customFormat="false" ht="16.5" hidden="false" customHeight="true" outlineLevel="0" collapsed="false">
      <c r="A35" s="233" t="s">
        <v>27</v>
      </c>
      <c r="B35" s="234"/>
      <c r="C35" s="341"/>
      <c r="D35" s="236" t="s">
        <v>82</v>
      </c>
      <c r="E35" s="237"/>
      <c r="F35" s="237"/>
      <c r="G35" s="237"/>
      <c r="H35" s="237"/>
      <c r="I35" s="234"/>
      <c r="J35" s="341"/>
      <c r="K35" s="238" t="s">
        <v>126</v>
      </c>
    </row>
    <row r="36" customFormat="false" ht="6" hidden="false" customHeight="true" outlineLevel="0" collapsed="false">
      <c r="A36" s="239"/>
      <c r="B36" s="240"/>
      <c r="C36" s="241"/>
      <c r="D36" s="241"/>
      <c r="E36" s="242"/>
      <c r="F36" s="242"/>
      <c r="G36" s="242"/>
      <c r="H36" s="242"/>
      <c r="I36" s="239"/>
    </row>
    <row r="37" s="246" customFormat="true" ht="19.5" hidden="false" customHeight="true" outlineLevel="0" collapsed="false">
      <c r="A37" s="243" t="s">
        <v>84</v>
      </c>
      <c r="B37" s="244"/>
      <c r="C37" s="245" t="s">
        <v>85</v>
      </c>
      <c r="D37" s="21"/>
      <c r="E37" s="245" t="s">
        <v>44</v>
      </c>
      <c r="F37" s="245" t="s">
        <v>35</v>
      </c>
      <c r="G37" s="245" t="s">
        <v>38</v>
      </c>
      <c r="H37" s="245" t="s">
        <v>42</v>
      </c>
      <c r="I37" s="21"/>
      <c r="J37" s="245" t="s">
        <v>81</v>
      </c>
      <c r="K37" s="245" t="s">
        <v>86</v>
      </c>
    </row>
    <row r="38" customFormat="false" ht="12.9" hidden="false" customHeight="true" outlineLevel="0" collapsed="false">
      <c r="A38" s="247"/>
      <c r="B38" s="248"/>
      <c r="C38" s="249"/>
      <c r="D38" s="246"/>
      <c r="E38" s="249"/>
      <c r="F38" s="249"/>
      <c r="G38" s="249"/>
      <c r="H38" s="249"/>
      <c r="J38" s="249"/>
      <c r="K38" s="250"/>
    </row>
    <row r="39" s="246" customFormat="true" ht="12.9" hidden="false" customHeight="true" outlineLevel="0" collapsed="false">
      <c r="A39" s="251" t="s">
        <v>87</v>
      </c>
      <c r="B39" s="252"/>
      <c r="C39" s="253"/>
      <c r="E39" s="254" t="s">
        <v>88</v>
      </c>
      <c r="F39" s="254"/>
      <c r="G39" s="254"/>
      <c r="H39" s="254"/>
      <c r="J39" s="255"/>
      <c r="K39" s="256"/>
    </row>
    <row r="40" customFormat="false" ht="12.9" hidden="false" customHeight="true" outlineLevel="0" collapsed="false">
      <c r="A40" s="257" t="s">
        <v>89</v>
      </c>
      <c r="B40" s="258"/>
      <c r="C40" s="259" t="n">
        <f aca="false">+'Turn 3 Results'!K40</f>
        <v>300000</v>
      </c>
      <c r="D40" s="246"/>
      <c r="E40" s="259" t="n">
        <f aca="false">+'DO NOT USE - Formulii'!F34+('DO NOT USE - Formulii'!F46/2)+('DO NOT USE - Formulii'!F58/2)+('DO NOT USE - Formulii'!F84/10)+('DO NOT USE - Formulii'!F97/2)+('DO NOT USE - Formulii'!F110)+('DO NOT USE - Formulii'!F133/2)+('DO NOT USE - Formulii'!F143)+('DO NOT USE - Formulii'!F154)+(-'DO NOT USE - Formulii'!F164*2)+('DO NOT USE - Formulii'!F174)</f>
        <v>0</v>
      </c>
      <c r="F40" s="259"/>
      <c r="G40" s="259"/>
      <c r="H40" s="259" t="n">
        <f aca="false">+'DO NOT USE - Formulii'!F529+'DO NOT USE - Formulii'!F617+'DO NOT USE - Formulii'!F628+'DO NOT USE - Formulii'!F638+'DO NOT USE - Formulii'!F649+('DO NOT USE - Formulii'!F659)+'DO NOT USE - Formulii'!F669</f>
        <v>0</v>
      </c>
      <c r="J40" s="259" t="n">
        <f aca="false">+'Turn 1 Results'!J40*'Turn 4 Results'!$F$29</f>
        <v>400000</v>
      </c>
      <c r="K40" s="259" t="n">
        <f aca="false">SUM(C40:H40)+'Turn 1 Results'!J40</f>
        <v>400000</v>
      </c>
    </row>
    <row r="41" customFormat="false" ht="12.9" hidden="false" customHeight="true" outlineLevel="0" collapsed="false">
      <c r="A41" s="257" t="s">
        <v>90</v>
      </c>
      <c r="B41" s="258"/>
      <c r="C41" s="259" t="n">
        <f aca="false">+'Turn 3 Results'!K41</f>
        <v>150000</v>
      </c>
      <c r="D41" s="246"/>
      <c r="E41" s="260" t="n">
        <f aca="false">+(E40/8)+('DO NOT USE - Formulii'!F71/4)</f>
        <v>0</v>
      </c>
      <c r="F41" s="260" t="n">
        <f aca="false">+'DO NOT USE - Formulii'!F199+('DO NOT USE - Formulii'!F211/10)+('DO NOT USE - Formulii'!F223/5)+('DO NOT USE - Formulii'!F236)+('DO NOT USE - Formulii'!F249/2)+('DO NOT USE - Formulii'!F298*2)+'DO NOT USE - Formulii'!F308+('DO NOT USE - Formulii'!F319)+(-'DO NOT USE - Formulii'!F329)+'DO NOT USE - Formulii'!F339</f>
        <v>0</v>
      </c>
      <c r="G41" s="260" t="n">
        <f aca="false">+'DO NOT USE - Formulii'!F364+'DO NOT USE - Formulii'!F414/5+('DO NOT USE - Formulii'!F463)+'DO NOT USE - Formulii'!F484+(-'DO NOT USE - Formulii'!F494/4)+'DO NOT USE - Formulii'!F504</f>
        <v>0</v>
      </c>
      <c r="H41" s="260" t="n">
        <f aca="false">+'DO NOT USE - Formulii'!F529/4+H40/2</f>
        <v>0</v>
      </c>
      <c r="J41" s="259" t="n">
        <f aca="false">+'Turn 1 Results'!J41*'Turn 4 Results'!$F$29</f>
        <v>200000</v>
      </c>
      <c r="K41" s="259" t="n">
        <f aca="false">SUM(C41:H41)+'Turn 1 Results'!J41</f>
        <v>200000</v>
      </c>
    </row>
    <row r="42" customFormat="false" ht="12.9" hidden="false" customHeight="true" outlineLevel="0" collapsed="false">
      <c r="A42" s="257" t="s">
        <v>91</v>
      </c>
      <c r="B42" s="258"/>
      <c r="C42" s="259" t="n">
        <f aca="false">+'Turn 3 Results'!K42</f>
        <v>39000</v>
      </c>
      <c r="D42" s="246"/>
      <c r="E42" s="260" t="n">
        <f aca="false">+(E40/16)+('DO NOT USE - Formulii'!F71/16)</f>
        <v>0</v>
      </c>
      <c r="F42" s="260" t="n">
        <f aca="false">+F41/4</f>
        <v>0</v>
      </c>
      <c r="G42" s="260"/>
      <c r="H42" s="260" t="n">
        <f aca="false">+H41/4</f>
        <v>0</v>
      </c>
      <c r="J42" s="259" t="n">
        <f aca="false">+'Turn 1 Results'!J42*'Turn 4 Results'!$F$29</f>
        <v>52000</v>
      </c>
      <c r="K42" s="259" t="n">
        <f aca="false">SUM(C42:H42)+'Turn 1 Results'!J42</f>
        <v>52000</v>
      </c>
    </row>
    <row r="43" customFormat="false" ht="12.9" hidden="false" customHeight="true" outlineLevel="0" collapsed="false">
      <c r="A43" s="261" t="s">
        <v>92</v>
      </c>
      <c r="B43" s="262"/>
      <c r="C43" s="259" t="n">
        <f aca="false">+'Turn 3 Results'!K43</f>
        <v>3000</v>
      </c>
      <c r="D43" s="246"/>
      <c r="E43" s="263" t="n">
        <f aca="false">+('DO NOT USE - Formulii'!F71/10)</f>
        <v>0</v>
      </c>
      <c r="F43" s="263"/>
      <c r="G43" s="263"/>
      <c r="H43" s="263"/>
      <c r="J43" s="259" t="n">
        <f aca="false">+'Turn 1 Results'!J43*'Turn 4 Results'!$F$29</f>
        <v>4000</v>
      </c>
      <c r="K43" s="259" t="n">
        <f aca="false">SUM(C43:H43)+'Turn 1 Results'!J43</f>
        <v>4000</v>
      </c>
    </row>
    <row r="44" customFormat="false" ht="12.9" hidden="false" customHeight="true" outlineLevel="0" collapsed="false">
      <c r="A44" s="264" t="s">
        <v>93</v>
      </c>
      <c r="B44" s="262"/>
      <c r="C44" s="259" t="n">
        <f aca="false">+'Turn 3 Results'!K44</f>
        <v>3000</v>
      </c>
      <c r="D44" s="246"/>
      <c r="E44" s="265" t="n">
        <f aca="false">+(E40/25)</f>
        <v>0</v>
      </c>
      <c r="F44" s="265"/>
      <c r="G44" s="265"/>
      <c r="H44" s="265"/>
      <c r="J44" s="259" t="n">
        <f aca="false">+'Turn 1 Results'!J44*'Turn 4 Results'!$F$29</f>
        <v>4000</v>
      </c>
      <c r="K44" s="259" t="n">
        <f aca="false">SUM(C44:H44)+'Turn 1 Results'!J44</f>
        <v>4000</v>
      </c>
    </row>
    <row r="45" customFormat="false" ht="12.9" hidden="false" customHeight="true" outlineLevel="0" collapsed="false">
      <c r="A45" s="266" t="s">
        <v>94</v>
      </c>
      <c r="B45" s="267"/>
      <c r="C45" s="268" t="n">
        <f aca="false">+SUM(C40:C44)</f>
        <v>495000</v>
      </c>
      <c r="D45" s="246"/>
      <c r="E45" s="268" t="n">
        <f aca="false">+SUM(E40:E44)</f>
        <v>0</v>
      </c>
      <c r="F45" s="268" t="n">
        <f aca="false">+SUM(F40:F44)</f>
        <v>0</v>
      </c>
      <c r="G45" s="268" t="n">
        <f aca="false">+SUM(G40:G44)</f>
        <v>0</v>
      </c>
      <c r="H45" s="268" t="n">
        <f aca="false">+SUM(H40:H44)</f>
        <v>0</v>
      </c>
      <c r="J45" s="268" t="n">
        <f aca="false">+SUM(J40:J44)</f>
        <v>660000</v>
      </c>
      <c r="K45" s="268" t="n">
        <f aca="false">+SUM(K40:K44)</f>
        <v>660000</v>
      </c>
    </row>
    <row r="46" customFormat="false" ht="12.9" hidden="false" customHeight="true" outlineLevel="0" collapsed="false">
      <c r="A46" s="269"/>
      <c r="B46" s="270"/>
      <c r="C46" s="271"/>
      <c r="D46" s="246"/>
      <c r="E46" s="271"/>
      <c r="F46" s="271"/>
      <c r="G46" s="271"/>
      <c r="H46" s="271"/>
      <c r="J46" s="271"/>
      <c r="K46" s="271"/>
    </row>
    <row r="47" s="246" customFormat="true" ht="12.9" hidden="false" customHeight="true" outlineLevel="0" collapsed="false">
      <c r="A47" s="251" t="s">
        <v>95</v>
      </c>
      <c r="B47" s="272"/>
      <c r="C47" s="253"/>
      <c r="E47" s="254" t="s">
        <v>96</v>
      </c>
      <c r="F47" s="255"/>
      <c r="G47" s="255"/>
      <c r="H47" s="255"/>
      <c r="J47" s="255"/>
      <c r="K47" s="256"/>
    </row>
    <row r="48" customFormat="false" ht="12.9" hidden="false" customHeight="true" outlineLevel="0" collapsed="false">
      <c r="A48" s="273" t="s">
        <v>97</v>
      </c>
      <c r="B48" s="258"/>
      <c r="C48" s="259" t="n">
        <f aca="false">+'Turn 3 Results'!K48</f>
        <v>60000</v>
      </c>
      <c r="D48" s="246"/>
      <c r="E48" s="274" t="n">
        <f aca="false">+E40/10</f>
        <v>0</v>
      </c>
      <c r="F48" s="274"/>
      <c r="G48" s="274"/>
      <c r="H48" s="274" t="n">
        <f aca="false">+H40/10+(-'DO NOT USE - Formulii'!F541/2)</f>
        <v>0</v>
      </c>
      <c r="J48" s="259" t="n">
        <f aca="false">+'Turn 1 Results'!J48*'Turn 4 Results'!$F$29</f>
        <v>80000</v>
      </c>
      <c r="K48" s="259" t="n">
        <f aca="false">SUM(C48:H48)+'Turn 1 Results'!J48</f>
        <v>80000</v>
      </c>
    </row>
    <row r="49" customFormat="false" ht="12.9" hidden="false" customHeight="true" outlineLevel="0" collapsed="false">
      <c r="A49" s="257" t="s">
        <v>98</v>
      </c>
      <c r="B49" s="258"/>
      <c r="C49" s="259" t="n">
        <f aca="false">+'Turn 3 Results'!K49</f>
        <v>75000</v>
      </c>
      <c r="D49" s="246"/>
      <c r="E49" s="274" t="n">
        <f aca="false">+E41/2</f>
        <v>0</v>
      </c>
      <c r="F49" s="274" t="n">
        <f aca="false">+F41/2-('DO NOT USE - Formulii'!F249/8)-('DO NOT USE - Formulii'!F262)</f>
        <v>0</v>
      </c>
      <c r="G49" s="274" t="n">
        <f aca="false">+G41/2-('DO NOT USE - Formulii'!F376/2)-('DO NOT USE - Formulii'!F388/2)-('DO NOT USE - Formulii'!F401)-('DO NOT USE - Formulii'!F427/5)-('DO NOT USE - Formulii'!F452/5)-('DO NOT USE - Formulii'!F440/4)-('DO NOT USE - Formulii'!F463/4)-('DO NOT USE - Formulii'!F484/5)</f>
        <v>0</v>
      </c>
      <c r="H49" s="274" t="n">
        <f aca="false">+H41/2</f>
        <v>0</v>
      </c>
      <c r="J49" s="259" t="n">
        <f aca="false">+'Turn 1 Results'!J49*'Turn 4 Results'!$F$29</f>
        <v>100000</v>
      </c>
      <c r="K49" s="259" t="n">
        <f aca="false">SUM(C49:H49)+'Turn 1 Results'!J49</f>
        <v>100000</v>
      </c>
    </row>
    <row r="50" customFormat="false" ht="12.9" hidden="false" customHeight="true" outlineLevel="0" collapsed="false">
      <c r="A50" s="257" t="s">
        <v>99</v>
      </c>
      <c r="B50" s="258"/>
      <c r="C50" s="259" t="n">
        <f aca="false">+'Turn 3 Results'!K50</f>
        <v>19500</v>
      </c>
      <c r="D50" s="246"/>
      <c r="E50" s="274" t="n">
        <f aca="false">+E42/2</f>
        <v>0</v>
      </c>
      <c r="F50" s="274" t="n">
        <f aca="false">+F42/3-('DO NOT USE - Formulii'!F287/3)</f>
        <v>0</v>
      </c>
      <c r="G50" s="274"/>
      <c r="H50" s="274" t="n">
        <f aca="false">+H42/2</f>
        <v>0</v>
      </c>
      <c r="J50" s="259" t="n">
        <f aca="false">+'Turn 1 Results'!J50*'Turn 4 Results'!$F$29</f>
        <v>26000</v>
      </c>
      <c r="K50" s="259" t="n">
        <f aca="false">SUM(C50:H50)+'Turn 1 Results'!J50</f>
        <v>26000</v>
      </c>
    </row>
    <row r="51" customFormat="false" ht="12.9" hidden="false" customHeight="true" outlineLevel="0" collapsed="false">
      <c r="A51" s="257" t="s">
        <v>100</v>
      </c>
      <c r="B51" s="258"/>
      <c r="C51" s="259" t="n">
        <f aca="false">+'Turn 3 Results'!K51</f>
        <v>210000</v>
      </c>
      <c r="D51" s="246"/>
      <c r="E51" s="275" t="n">
        <f aca="false">+E40/8+(-'DO NOT USE - Formulii'!F158)</f>
        <v>0</v>
      </c>
      <c r="F51" s="275" t="n">
        <f aca="false">+F41/4-('DO NOT USE - Formulii'!F275/4)+(-'DO NOT USE - Formulii'!F321)</f>
        <v>0</v>
      </c>
      <c r="G51" s="275" t="n">
        <f aca="false">+G41/6+(-'DO NOT USE - Formulii'!F486)</f>
        <v>0</v>
      </c>
      <c r="H51" s="275" t="n">
        <f aca="false">+H40/8+(-'DO NOT USE - Formulii'!F651)</f>
        <v>0</v>
      </c>
      <c r="J51" s="259" t="n">
        <f aca="false">+'Turn 1 Results'!J51*'Turn 4 Results'!$F$29</f>
        <v>280000</v>
      </c>
      <c r="K51" s="259" t="n">
        <f aca="false">SUM(C51:H51)+'Turn 1 Results'!J51</f>
        <v>280000</v>
      </c>
    </row>
    <row r="52" customFormat="false" ht="12.9" hidden="false" customHeight="true" outlineLevel="0" collapsed="false">
      <c r="A52" s="277" t="s">
        <v>101</v>
      </c>
      <c r="B52" s="262"/>
      <c r="C52" s="268" t="n">
        <f aca="false">+SUM(C48:C51)</f>
        <v>364500</v>
      </c>
      <c r="D52" s="246"/>
      <c r="E52" s="268" t="n">
        <f aca="false">+SUM(E48:E51)</f>
        <v>0</v>
      </c>
      <c r="F52" s="268" t="n">
        <f aca="false">+SUM(F48:F51)</f>
        <v>0</v>
      </c>
      <c r="G52" s="268" t="n">
        <f aca="false">+SUM(G48:G51)</f>
        <v>0</v>
      </c>
      <c r="H52" s="268" t="n">
        <f aca="false">+SUM(H48:H51)</f>
        <v>0</v>
      </c>
      <c r="J52" s="268" t="n">
        <f aca="false">+SUM(J48:J51)</f>
        <v>486000</v>
      </c>
      <c r="K52" s="268" t="n">
        <f aca="false">+SUM(K48:K51)</f>
        <v>486000</v>
      </c>
    </row>
    <row r="53" customFormat="false" ht="12.9" hidden="false" customHeight="true" outlineLevel="0" collapsed="false">
      <c r="A53" s="278"/>
      <c r="B53" s="270"/>
      <c r="C53" s="279"/>
      <c r="D53" s="246"/>
      <c r="E53" s="279"/>
      <c r="F53" s="279"/>
      <c r="G53" s="279"/>
      <c r="H53" s="279"/>
      <c r="J53" s="279"/>
      <c r="K53" s="279"/>
    </row>
    <row r="54" customFormat="false" ht="12.9" hidden="false" customHeight="true" outlineLevel="0" collapsed="false">
      <c r="A54" s="266" t="s">
        <v>102</v>
      </c>
      <c r="B54" s="262"/>
      <c r="C54" s="280" t="n">
        <f aca="false">+SUM(C45-C52)</f>
        <v>130500</v>
      </c>
      <c r="D54" s="246"/>
      <c r="E54" s="280" t="n">
        <f aca="false">+SUM(E45-E52)</f>
        <v>0</v>
      </c>
      <c r="F54" s="280" t="n">
        <f aca="false">+SUM(F45-F52)</f>
        <v>0</v>
      </c>
      <c r="G54" s="280" t="n">
        <f aca="false">+SUM(G45-G52)</f>
        <v>0</v>
      </c>
      <c r="H54" s="280" t="n">
        <f aca="false">+SUM(H45-H52)</f>
        <v>0</v>
      </c>
      <c r="J54" s="280" t="n">
        <f aca="false">+SUM(J45-J52)</f>
        <v>174000</v>
      </c>
      <c r="K54" s="280" t="n">
        <f aca="false">+SUM(K45-K52)</f>
        <v>174000</v>
      </c>
    </row>
    <row r="55" customFormat="false" ht="12.9" hidden="false" customHeight="true" outlineLevel="0" collapsed="false">
      <c r="A55" s="269"/>
      <c r="B55" s="270"/>
      <c r="C55" s="271"/>
      <c r="D55" s="246"/>
      <c r="E55" s="271"/>
      <c r="F55" s="271"/>
      <c r="G55" s="271"/>
      <c r="H55" s="271"/>
      <c r="J55" s="271"/>
      <c r="K55" s="271"/>
    </row>
    <row r="56" customFormat="false" ht="12.9" hidden="false" customHeight="true" outlineLevel="0" collapsed="false">
      <c r="A56" s="251" t="s">
        <v>103</v>
      </c>
      <c r="B56" s="272"/>
      <c r="C56" s="253"/>
      <c r="D56" s="246"/>
      <c r="E56" s="254" t="s">
        <v>104</v>
      </c>
      <c r="F56" s="255"/>
      <c r="G56" s="255"/>
      <c r="H56" s="255"/>
      <c r="J56" s="255"/>
      <c r="K56" s="256"/>
    </row>
    <row r="57" customFormat="false" ht="12.9" hidden="false" customHeight="true" outlineLevel="0" collapsed="false">
      <c r="A57" s="257" t="s">
        <v>105</v>
      </c>
      <c r="B57" s="258"/>
      <c r="C57" s="259" t="n">
        <f aca="false">+'Turn 3 Results'!K57</f>
        <v>37500</v>
      </c>
      <c r="D57" s="246"/>
      <c r="E57" s="274" t="n">
        <f aca="false">+(-'DO NOT USE - Formulii'!F125)+(-'DO NOT USE - Formulii'!F146)</f>
        <v>-0</v>
      </c>
      <c r="F57" s="274" t="n">
        <f aca="false">+(-'DO NOT USE - Formulii'!F290)+(-'DO NOT USE - Formulii'!F311)</f>
        <v>-0</v>
      </c>
      <c r="G57" s="274" t="n">
        <f aca="false">+(-'DO NOT USE - Formulii'!F455)+(-'DO NOT USE - Formulii'!F476)</f>
        <v>-0</v>
      </c>
      <c r="H57" s="274" t="n">
        <f aca="false">+(-'DO NOT USE - Formulii'!F620)+(-'DO NOT USE - Formulii'!F641)+(-'DO NOT USE - Formulii'!F651/6)</f>
        <v>-0</v>
      </c>
      <c r="J57" s="259" t="n">
        <f aca="false">+'Turn 1 Results'!J57*'Turn 4 Results'!$F$29</f>
        <v>50000</v>
      </c>
      <c r="K57" s="259" t="n">
        <f aca="false">SUM(C57:H57)+'Turn 1 Results'!J57</f>
        <v>50000</v>
      </c>
    </row>
    <row r="58" customFormat="false" ht="12.9" hidden="false" customHeight="true" outlineLevel="0" collapsed="false">
      <c r="A58" s="257" t="s">
        <v>76</v>
      </c>
      <c r="B58" s="258"/>
      <c r="C58" s="259" t="n">
        <f aca="false">+'Turn 3 Results'!K58</f>
        <v>9000</v>
      </c>
      <c r="D58" s="246"/>
      <c r="E58" s="274" t="n">
        <f aca="false">+('DO NOT USE - Formulii'!F110/20)</f>
        <v>0</v>
      </c>
      <c r="F58" s="274"/>
      <c r="G58" s="274"/>
      <c r="H58" s="274" t="n">
        <f aca="false">+(-'DO NOT USE - Formulii'!F630)</f>
        <v>-0</v>
      </c>
      <c r="J58" s="259" t="n">
        <f aca="false">+'Turn 1 Results'!J58*'Turn 4 Results'!$F$29</f>
        <v>12000</v>
      </c>
      <c r="K58" s="259" t="n">
        <f aca="false">SUM(C58:H58)+'Turn 1 Results'!J58</f>
        <v>12000</v>
      </c>
    </row>
    <row r="59" customFormat="false" ht="12.9" hidden="false" customHeight="true" outlineLevel="0" collapsed="false">
      <c r="A59" s="261" t="s">
        <v>106</v>
      </c>
      <c r="B59" s="262"/>
      <c r="C59" s="259" t="n">
        <f aca="false">+'Turn 3 Results'!K59</f>
        <v>6000</v>
      </c>
      <c r="D59" s="246"/>
      <c r="E59" s="281"/>
      <c r="F59" s="281"/>
      <c r="G59" s="281"/>
      <c r="H59" s="281" t="n">
        <f aca="false">+(-'DO NOT USE - Formulii'!F553/4)</f>
        <v>-0</v>
      </c>
      <c r="J59" s="259" t="n">
        <f aca="false">+'Turn 1 Results'!J59*'Turn 4 Results'!$F$29</f>
        <v>8000</v>
      </c>
      <c r="K59" s="259" t="n">
        <f aca="false">SUM(C59:H59)+'Turn 1 Results'!J59</f>
        <v>8000</v>
      </c>
    </row>
    <row r="60" customFormat="false" ht="12.9" hidden="false" customHeight="true" outlineLevel="0" collapsed="false">
      <c r="A60" s="261" t="s">
        <v>107</v>
      </c>
      <c r="B60" s="262"/>
      <c r="C60" s="259" t="n">
        <f aca="false">+'Turn 3 Results'!K60</f>
        <v>9000</v>
      </c>
      <c r="D60" s="246"/>
      <c r="E60" s="281"/>
      <c r="F60" s="281"/>
      <c r="G60" s="281"/>
      <c r="H60" s="281"/>
      <c r="J60" s="259" t="n">
        <f aca="false">+'Turn 1 Results'!J60*'Turn 4 Results'!$F$29</f>
        <v>12000</v>
      </c>
      <c r="K60" s="259" t="n">
        <f aca="false">SUM(C60:H60)+'Turn 1 Results'!J60</f>
        <v>12000</v>
      </c>
    </row>
    <row r="61" customFormat="false" ht="12.9" hidden="false" customHeight="true" outlineLevel="0" collapsed="false">
      <c r="A61" s="261" t="s">
        <v>108</v>
      </c>
      <c r="B61" s="262"/>
      <c r="C61" s="259" t="n">
        <f aca="false">+'Turn 3 Results'!K61</f>
        <v>6000</v>
      </c>
      <c r="D61" s="246"/>
      <c r="E61" s="281" t="n">
        <f aca="false">+(-'DO NOT USE - Formulii'!F135)</f>
        <v>-0</v>
      </c>
      <c r="F61" s="281" t="n">
        <f aca="false">+'DO NOT USE - Formulii'!F236/5+(-'DO NOT USE - Formulii'!F300)</f>
        <v>0</v>
      </c>
      <c r="G61" s="281" t="n">
        <f aca="false">+(-'DO NOT USE - Formulii'!F465)-('DO NOT USE - Formulii'!F473)</f>
        <v>-0</v>
      </c>
      <c r="H61" s="281"/>
      <c r="J61" s="259" t="n">
        <f aca="false">+'Turn 1 Results'!J61*'Turn 4 Results'!$F$29</f>
        <v>8000</v>
      </c>
      <c r="K61" s="259" t="n">
        <f aca="false">SUM(C61:H61)+'Turn 1 Results'!J61</f>
        <v>8000</v>
      </c>
    </row>
    <row r="62" customFormat="false" ht="12.9" hidden="false" customHeight="true" outlineLevel="0" collapsed="false">
      <c r="A62" s="261" t="s">
        <v>109</v>
      </c>
      <c r="B62" s="262"/>
      <c r="C62" s="259" t="n">
        <f aca="false">+'Turn 3 Results'!K62</f>
        <v>15000</v>
      </c>
      <c r="D62" s="246"/>
      <c r="E62" s="281" t="n">
        <f aca="false">+E44/10</f>
        <v>0</v>
      </c>
      <c r="F62" s="281"/>
      <c r="G62" s="281"/>
      <c r="H62" s="281" t="n">
        <f aca="false">+(-'DO NOT USE - Formulii'!F592/4)</f>
        <v>-0</v>
      </c>
      <c r="J62" s="259" t="n">
        <f aca="false">+'Turn 1 Results'!J62*'Turn 4 Results'!$F$29</f>
        <v>20000</v>
      </c>
      <c r="K62" s="259" t="n">
        <f aca="false">SUM(C62:H62)+'Turn 1 Results'!J62</f>
        <v>20000</v>
      </c>
    </row>
    <row r="63" customFormat="false" ht="12.9" hidden="false" customHeight="true" outlineLevel="0" collapsed="false">
      <c r="A63" s="261" t="s">
        <v>110</v>
      </c>
      <c r="B63" s="262"/>
      <c r="C63" s="259" t="n">
        <f aca="false">+'Turn 3 Results'!K63</f>
        <v>15000</v>
      </c>
      <c r="D63" s="246"/>
      <c r="E63" s="281"/>
      <c r="F63" s="281"/>
      <c r="G63" s="281"/>
      <c r="H63" s="281" t="n">
        <f aca="false">+(-'DO NOT USE - Formulii'!F605/8)</f>
        <v>-0</v>
      </c>
      <c r="J63" s="259" t="n">
        <f aca="false">+'Turn 1 Results'!J63*'Turn 4 Results'!$F$29</f>
        <v>20000</v>
      </c>
      <c r="K63" s="259" t="n">
        <f aca="false">SUM(C63:H63)+'Turn 1 Results'!J63</f>
        <v>20000</v>
      </c>
    </row>
    <row r="64" customFormat="false" ht="12.9" hidden="false" customHeight="true" outlineLevel="0" collapsed="false">
      <c r="A64" s="261" t="s">
        <v>111</v>
      </c>
      <c r="B64" s="262"/>
      <c r="C64" s="259" t="n">
        <f aca="false">+'Turn 3 Results'!K64</f>
        <v>6000</v>
      </c>
      <c r="D64" s="246"/>
      <c r="E64" s="281"/>
      <c r="F64" s="281"/>
      <c r="G64" s="281"/>
      <c r="H64" s="281"/>
      <c r="J64" s="259" t="n">
        <f aca="false">+'Turn 1 Results'!J64*'Turn 4 Results'!$F$29</f>
        <v>8000</v>
      </c>
      <c r="K64" s="259" t="n">
        <f aca="false">SUM(C64:H64)+'Turn 1 Results'!J64</f>
        <v>8000</v>
      </c>
    </row>
    <row r="65" customFormat="false" ht="12.9" hidden="false" customHeight="true" outlineLevel="0" collapsed="false">
      <c r="A65" s="261" t="s">
        <v>112</v>
      </c>
      <c r="B65" s="262"/>
      <c r="C65" s="259" t="n">
        <f aca="false">+'Turn 3 Results'!K65</f>
        <v>45000</v>
      </c>
      <c r="D65" s="246"/>
      <c r="E65" s="281"/>
      <c r="F65" s="281"/>
      <c r="G65" s="281"/>
      <c r="H65" s="281" t="n">
        <f aca="false">+(-'DO NOT USE - Formulii'!F579/4)</f>
        <v>-0</v>
      </c>
      <c r="J65" s="259" t="n">
        <f aca="false">+'Turn 1 Results'!J65*'Turn 4 Results'!$F$29</f>
        <v>60000</v>
      </c>
      <c r="K65" s="259" t="n">
        <f aca="false">SUM(C65:H65)+'Turn 1 Results'!J65</f>
        <v>60000</v>
      </c>
    </row>
    <row r="66" customFormat="false" ht="12.9" hidden="false" customHeight="true" outlineLevel="0" collapsed="false">
      <c r="A66" s="264" t="s">
        <v>113</v>
      </c>
      <c r="B66" s="262"/>
      <c r="C66" s="259" t="n">
        <f aca="false">+'Turn 3 Results'!K66</f>
        <v>12000</v>
      </c>
      <c r="D66" s="246"/>
      <c r="E66" s="282" t="n">
        <f aca="false">+(-'DO NOT USE - Formulii'!F58/4)+(-'DO NOT USE - Formulii'!F84/5)+(-'DO NOT USE - Formulii'!F97/4)+(-'DO NOT USE - Formulii'!F122)</f>
        <v>-0</v>
      </c>
      <c r="F66" s="282"/>
      <c r="G66" s="282"/>
      <c r="H66" s="282" t="n">
        <f aca="false">+(-'DO NOT USE - Formulii'!F566/4)</f>
        <v>-0</v>
      </c>
      <c r="J66" s="259" t="n">
        <f aca="false">+'Turn 1 Results'!J66*'Turn 4 Results'!$F$29</f>
        <v>16000</v>
      </c>
      <c r="K66" s="259" t="n">
        <f aca="false">SUM(C66:H66)+'Turn 1 Results'!J66</f>
        <v>16000</v>
      </c>
    </row>
    <row r="67" customFormat="false" ht="12.9" hidden="false" customHeight="true" outlineLevel="0" collapsed="false">
      <c r="A67" s="283" t="s">
        <v>114</v>
      </c>
      <c r="B67" s="262"/>
      <c r="C67" s="268" t="n">
        <f aca="false">+SUM(C57:C66)</f>
        <v>160500</v>
      </c>
      <c r="D67" s="246"/>
      <c r="E67" s="268" t="n">
        <f aca="false">+SUM(E57:E66)</f>
        <v>0</v>
      </c>
      <c r="F67" s="268" t="n">
        <f aca="false">+SUM(F57:F66)</f>
        <v>0</v>
      </c>
      <c r="G67" s="268" t="n">
        <f aca="false">+SUM(G57:G66)</f>
        <v>0</v>
      </c>
      <c r="H67" s="268" t="n">
        <f aca="false">+SUM(H57:H66)</f>
        <v>0</v>
      </c>
      <c r="J67" s="268" t="n">
        <f aca="false">+SUM(J57:J66)</f>
        <v>214000</v>
      </c>
      <c r="K67" s="268" t="n">
        <f aca="false">+SUM(K57:K66)</f>
        <v>214000</v>
      </c>
    </row>
    <row r="68" customFormat="false" ht="12.9" hidden="false" customHeight="true" outlineLevel="0" collapsed="false">
      <c r="A68" s="269"/>
      <c r="B68" s="270"/>
      <c r="C68" s="271"/>
      <c r="E68" s="271"/>
      <c r="F68" s="271"/>
      <c r="G68" s="271"/>
      <c r="H68" s="271"/>
      <c r="J68" s="271"/>
      <c r="K68" s="271"/>
    </row>
    <row r="69" customFormat="false" ht="12.9" hidden="false" customHeight="true" outlineLevel="0" collapsed="false">
      <c r="A69" s="284" t="s">
        <v>115</v>
      </c>
      <c r="B69" s="262"/>
      <c r="C69" s="285" t="n">
        <f aca="false">+SUM(C54-C67)</f>
        <v>-30000</v>
      </c>
      <c r="E69" s="285" t="n">
        <f aca="false">+SUM(E54-E67)</f>
        <v>0</v>
      </c>
      <c r="F69" s="285" t="n">
        <f aca="false">+SUM(F54-F67)</f>
        <v>0</v>
      </c>
      <c r="G69" s="285" t="n">
        <f aca="false">+SUM(G54-G67)</f>
        <v>0</v>
      </c>
      <c r="H69" s="285" t="n">
        <f aca="false">+SUM(H54-H67)</f>
        <v>0</v>
      </c>
      <c r="J69" s="285" t="n">
        <f aca="false">+SUM(J54-J67)</f>
        <v>-40000</v>
      </c>
      <c r="K69" s="285" t="n">
        <f aca="false">+SUM(K54-K67)</f>
        <v>-40000</v>
      </c>
    </row>
    <row r="70" customFormat="false" ht="17.4" hidden="false" customHeight="false" outlineLevel="0" collapsed="false">
      <c r="A70" s="286" t="s">
        <v>41</v>
      </c>
      <c r="B70" s="287"/>
      <c r="C70" s="342"/>
      <c r="D70" s="289" t="s">
        <v>82</v>
      </c>
      <c r="E70" s="290"/>
      <c r="F70" s="290"/>
      <c r="G70" s="290"/>
      <c r="H70" s="287"/>
      <c r="I70" s="295"/>
      <c r="J70" s="290"/>
      <c r="K70" s="291" t="s">
        <v>126</v>
      </c>
    </row>
    <row r="71" customFormat="false" ht="6" hidden="false" customHeight="true" outlineLevel="0" collapsed="false">
      <c r="A71" s="239"/>
      <c r="B71" s="240"/>
      <c r="C71" s="241"/>
      <c r="D71" s="241"/>
      <c r="E71" s="242"/>
      <c r="F71" s="242"/>
      <c r="G71" s="242"/>
      <c r="H71" s="239"/>
      <c r="J71" s="242"/>
    </row>
    <row r="72" customFormat="false" ht="20.4" hidden="false" customHeight="false" outlineLevel="0" collapsed="false">
      <c r="A72" s="292" t="s">
        <v>84</v>
      </c>
      <c r="B72" s="293"/>
      <c r="C72" s="294" t="s">
        <v>85</v>
      </c>
      <c r="D72" s="295"/>
      <c r="E72" s="294" t="s">
        <v>44</v>
      </c>
      <c r="F72" s="294" t="s">
        <v>35</v>
      </c>
      <c r="G72" s="294" t="s">
        <v>38</v>
      </c>
      <c r="H72" s="294" t="s">
        <v>42</v>
      </c>
      <c r="I72" s="295"/>
      <c r="J72" s="294" t="s">
        <v>81</v>
      </c>
      <c r="K72" s="294" t="s">
        <v>86</v>
      </c>
    </row>
    <row r="73" customFormat="false" ht="7.5" hidden="false" customHeight="true" outlineLevel="0" collapsed="false">
      <c r="A73" s="247"/>
      <c r="B73" s="248"/>
      <c r="C73" s="249"/>
      <c r="E73" s="249"/>
      <c r="F73" s="249"/>
      <c r="G73" s="249"/>
      <c r="H73" s="249"/>
      <c r="J73" s="249"/>
      <c r="K73" s="250"/>
    </row>
    <row r="74" customFormat="false" ht="13.2" hidden="false" customHeight="false" outlineLevel="0" collapsed="false">
      <c r="A74" s="296" t="s">
        <v>87</v>
      </c>
      <c r="B74" s="252"/>
      <c r="C74" s="297"/>
      <c r="D74" s="246"/>
      <c r="E74" s="298" t="s">
        <v>88</v>
      </c>
      <c r="F74" s="299"/>
      <c r="G74" s="299"/>
      <c r="H74" s="299"/>
      <c r="J74" s="300"/>
      <c r="K74" s="301"/>
    </row>
    <row r="75" customFormat="false" ht="13.2" hidden="false" customHeight="false" outlineLevel="0" collapsed="false">
      <c r="A75" s="257" t="s">
        <v>89</v>
      </c>
      <c r="B75" s="258"/>
      <c r="C75" s="259" t="n">
        <f aca="false">+'Turn 3 Results'!K75</f>
        <v>319000</v>
      </c>
      <c r="D75" s="246"/>
      <c r="E75" s="259" t="n">
        <f aca="false">+'DO NOT USE - Formulii'!F705+('DO NOT USE - Formulii'!F717/2)+('DO NOT USE - Formulii'!F729/2)+('DO NOT USE - Formulii'!F755/10)+('DO NOT USE - Formulii'!F768/2)+('DO NOT USE - Formulii'!F781)+('DO NOT USE - Formulii'!F804/2)+('DO NOT USE - Formulii'!F814)+('DO NOT USE - Formulii'!F825)+(-'DO NOT USE - Formulii'!F835*2)+('DO NOT USE - Formulii'!F845)</f>
        <v>0</v>
      </c>
      <c r="F75" s="259"/>
      <c r="G75" s="259"/>
      <c r="H75" s="259" t="n">
        <f aca="false">+'DO NOT USE - Formulii'!F1200+'DO NOT USE - Formulii'!F1288+'DO NOT USE - Formulii'!F1299+'DO NOT USE - Formulii'!F1309+'DO NOT USE - Formulii'!F1320+('DO NOT USE - Formulii'!F1330)+'DO NOT USE - Formulii'!F1340</f>
        <v>13000</v>
      </c>
      <c r="J75" s="259" t="n">
        <f aca="false">+'Turn 1 Results'!J75*'Turn 4 Results'!$F$29</f>
        <v>400000</v>
      </c>
      <c r="K75" s="259" t="n">
        <f aca="false">SUM(C75:H75)+'Turn 1 Results'!J75</f>
        <v>432000</v>
      </c>
    </row>
    <row r="76" customFormat="false" ht="13.2" hidden="false" customHeight="false" outlineLevel="0" collapsed="false">
      <c r="A76" s="257" t="s">
        <v>90</v>
      </c>
      <c r="B76" s="258"/>
      <c r="C76" s="259" t="n">
        <f aca="false">+'Turn 3 Results'!K76</f>
        <v>159500</v>
      </c>
      <c r="D76" s="246"/>
      <c r="E76" s="260" t="n">
        <f aca="false">+(E75/8)+('DO NOT USE - Formulii'!F742/4)</f>
        <v>0</v>
      </c>
      <c r="F76" s="260" t="n">
        <f aca="false">+'DO NOT USE - Formulii'!F870+('DO NOT USE - Formulii'!F882/10)+('DO NOT USE - Formulii'!F894/5)+('DO NOT USE - Formulii'!F907)+('DO NOT USE - Formulii'!F920/2)+('DO NOT USE - Formulii'!F969*2)+'DO NOT USE - Formulii'!F979+('DO NOT USE - Formulii'!F990)+(-'DO NOT USE - Formulii'!F1000)+'DO NOT USE - Formulii'!F1010</f>
        <v>0</v>
      </c>
      <c r="G76" s="260" t="n">
        <f aca="false">+'DO NOT USE - Formulii'!F1035+'DO NOT USE - Formulii'!F1085/5+('DO NOT USE - Formulii'!F1134)+'DO NOT USE - Formulii'!F1155+(-'DO NOT USE - Formulii'!F1165/4)+'DO NOT USE - Formulii'!F1175</f>
        <v>0</v>
      </c>
      <c r="H76" s="260" t="n">
        <f aca="false">+'DO NOT USE - Formulii'!F1200/4+H75/2</f>
        <v>6500</v>
      </c>
      <c r="J76" s="259" t="n">
        <f aca="false">+'Turn 1 Results'!J76*'Turn 4 Results'!$F$29</f>
        <v>200000</v>
      </c>
      <c r="K76" s="259" t="n">
        <f aca="false">SUM(C76:H76)+'Turn 1 Results'!J76</f>
        <v>216000</v>
      </c>
    </row>
    <row r="77" customFormat="false" ht="13.2" hidden="false" customHeight="false" outlineLevel="0" collapsed="false">
      <c r="A77" s="257" t="s">
        <v>91</v>
      </c>
      <c r="B77" s="258"/>
      <c r="C77" s="259" t="n">
        <f aca="false">+'Turn 3 Results'!K77</f>
        <v>41375</v>
      </c>
      <c r="D77" s="246"/>
      <c r="E77" s="260" t="n">
        <f aca="false">+(E75/16)+('DO NOT USE - Formulii'!F742/16)</f>
        <v>0</v>
      </c>
      <c r="F77" s="260" t="n">
        <f aca="false">+F76/4</f>
        <v>0</v>
      </c>
      <c r="G77" s="260"/>
      <c r="H77" s="260" t="n">
        <f aca="false">+H76/4</f>
        <v>1625</v>
      </c>
      <c r="J77" s="259" t="n">
        <f aca="false">+'Turn 1 Results'!J77*'Turn 4 Results'!$F$29</f>
        <v>52000</v>
      </c>
      <c r="K77" s="259" t="n">
        <f aca="false">SUM(C77:H77)+'Turn 1 Results'!J77</f>
        <v>56000</v>
      </c>
    </row>
    <row r="78" customFormat="false" ht="13.2" hidden="false" customHeight="false" outlineLevel="0" collapsed="false">
      <c r="A78" s="261" t="s">
        <v>92</v>
      </c>
      <c r="B78" s="262"/>
      <c r="C78" s="259" t="n">
        <f aca="false">+'Turn 3 Results'!K78</f>
        <v>3000</v>
      </c>
      <c r="D78" s="246"/>
      <c r="E78" s="263" t="n">
        <f aca="false">+('DO NOT USE - Formulii'!F742/10)</f>
        <v>0</v>
      </c>
      <c r="F78" s="263"/>
      <c r="G78" s="263"/>
      <c r="H78" s="263"/>
      <c r="J78" s="259" t="n">
        <f aca="false">+'Turn 1 Results'!J78*'Turn 4 Results'!$F$29</f>
        <v>4000</v>
      </c>
      <c r="K78" s="259" t="n">
        <f aca="false">SUM(C78:H78)+'Turn 1 Results'!J78</f>
        <v>4000</v>
      </c>
    </row>
    <row r="79" customFormat="false" ht="13.2" hidden="false" customHeight="false" outlineLevel="0" collapsed="false">
      <c r="A79" s="264" t="s">
        <v>93</v>
      </c>
      <c r="B79" s="262"/>
      <c r="C79" s="259" t="n">
        <f aca="false">+'Turn 3 Results'!K79</f>
        <v>3000</v>
      </c>
      <c r="D79" s="246"/>
      <c r="E79" s="265" t="n">
        <f aca="false">+(E75/25)</f>
        <v>0</v>
      </c>
      <c r="F79" s="265"/>
      <c r="G79" s="265"/>
      <c r="H79" s="265"/>
      <c r="J79" s="259" t="n">
        <f aca="false">+'Turn 1 Results'!J79*'Turn 4 Results'!$F$29</f>
        <v>4000</v>
      </c>
      <c r="K79" s="259" t="n">
        <f aca="false">SUM(C79:H79)+'Turn 1 Results'!J79</f>
        <v>4000</v>
      </c>
    </row>
    <row r="80" customFormat="false" ht="13.2" hidden="false" customHeight="false" outlineLevel="0" collapsed="false">
      <c r="A80" s="266" t="s">
        <v>94</v>
      </c>
      <c r="B80" s="267"/>
      <c r="C80" s="268" t="n">
        <f aca="false">+SUM(C75:C79)</f>
        <v>525875</v>
      </c>
      <c r="D80" s="246"/>
      <c r="E80" s="268" t="n">
        <f aca="false">+SUM(E75:E79)</f>
        <v>0</v>
      </c>
      <c r="F80" s="268" t="n">
        <f aca="false">+SUM(F75:F79)</f>
        <v>0</v>
      </c>
      <c r="G80" s="268" t="n">
        <f aca="false">+SUM(G75:G79)</f>
        <v>0</v>
      </c>
      <c r="H80" s="268" t="n">
        <f aca="false">+SUM(H75:H79)</f>
        <v>21125</v>
      </c>
      <c r="J80" s="268" t="n">
        <f aca="false">+SUM(J75:J79)</f>
        <v>660000</v>
      </c>
      <c r="K80" s="268" t="n">
        <f aca="false">+SUM(K75:K79)</f>
        <v>712000</v>
      </c>
    </row>
    <row r="81" customFormat="false" ht="8.25" hidden="false" customHeight="true" outlineLevel="0" collapsed="false">
      <c r="A81" s="269"/>
      <c r="B81" s="270"/>
      <c r="C81" s="271"/>
      <c r="D81" s="246"/>
      <c r="E81" s="271"/>
      <c r="F81" s="271"/>
      <c r="G81" s="271"/>
      <c r="H81" s="271"/>
      <c r="J81" s="271"/>
      <c r="K81" s="271"/>
    </row>
    <row r="82" customFormat="false" ht="13.2" hidden="false" customHeight="false" outlineLevel="0" collapsed="false">
      <c r="A82" s="296" t="s">
        <v>95</v>
      </c>
      <c r="B82" s="272"/>
      <c r="C82" s="297"/>
      <c r="D82" s="246"/>
      <c r="E82" s="302" t="s">
        <v>96</v>
      </c>
      <c r="F82" s="300"/>
      <c r="G82" s="300"/>
      <c r="H82" s="300"/>
      <c r="J82" s="300"/>
      <c r="K82" s="301"/>
    </row>
    <row r="83" customFormat="false" ht="13.2" hidden="false" customHeight="false" outlineLevel="0" collapsed="false">
      <c r="A83" s="273" t="s">
        <v>97</v>
      </c>
      <c r="B83" s="258"/>
      <c r="C83" s="259" t="n">
        <f aca="false">+'Turn 3 Results'!K83</f>
        <v>56650</v>
      </c>
      <c r="D83" s="246"/>
      <c r="E83" s="274" t="n">
        <f aca="false">+E75/10</f>
        <v>0</v>
      </c>
      <c r="F83" s="274"/>
      <c r="G83" s="274"/>
      <c r="H83" s="274" t="n">
        <f aca="false">+H75/10+(-'DO NOT USE - Formulii'!F1212/2)</f>
        <v>-450</v>
      </c>
      <c r="J83" s="259" t="n">
        <f aca="false">+'Turn 1 Results'!J83*'Turn 4 Results'!$F$29</f>
        <v>80000</v>
      </c>
      <c r="K83" s="259" t="n">
        <f aca="false">SUM(C83:H83)+'Turn 1 Results'!J83</f>
        <v>76200</v>
      </c>
    </row>
    <row r="84" customFormat="false" ht="13.2" hidden="false" customHeight="false" outlineLevel="0" collapsed="false">
      <c r="A84" s="257" t="s">
        <v>98</v>
      </c>
      <c r="B84" s="258"/>
      <c r="C84" s="259" t="n">
        <f aca="false">+'Turn 3 Results'!K84</f>
        <v>79750</v>
      </c>
      <c r="D84" s="246"/>
      <c r="E84" s="274" t="n">
        <f aca="false">+E76/2</f>
        <v>0</v>
      </c>
      <c r="F84" s="274" t="n">
        <f aca="false">+F76/2-('DO NOT USE - Formulii'!F920/8)-('DO NOT USE - Formulii'!F933)</f>
        <v>0</v>
      </c>
      <c r="G84" s="274" t="n">
        <f aca="false">+G76/2-('DO NOT USE - Formulii'!F1047/2)-('DO NOT USE - Formulii'!F1059/2)-('DO NOT USE - Formulii'!F1072)-('DO NOT USE - Formulii'!F1098/5)-('DO NOT USE - Formulii'!F1123/5)-('DO NOT USE - Formulii'!F1111/4)-('DO NOT USE - Formulii'!F1134/4)-('DO NOT USE - Formulii'!F1155/5)</f>
        <v>0</v>
      </c>
      <c r="H84" s="274" t="n">
        <f aca="false">+H76/2</f>
        <v>3250</v>
      </c>
      <c r="J84" s="259" t="n">
        <f aca="false">+'Turn 1 Results'!J84*'Turn 4 Results'!$F$29</f>
        <v>100000</v>
      </c>
      <c r="K84" s="259" t="n">
        <f aca="false">SUM(C84:H84)+'Turn 1 Results'!J84</f>
        <v>108000</v>
      </c>
    </row>
    <row r="85" customFormat="false" ht="13.2" hidden="false" customHeight="false" outlineLevel="0" collapsed="false">
      <c r="A85" s="257" t="s">
        <v>99</v>
      </c>
      <c r="B85" s="258"/>
      <c r="C85" s="259" t="n">
        <f aca="false">+'Turn 3 Results'!K85</f>
        <v>20687.5</v>
      </c>
      <c r="D85" s="246"/>
      <c r="E85" s="274" t="n">
        <f aca="false">+E77/2</f>
        <v>0</v>
      </c>
      <c r="F85" s="274" t="n">
        <f aca="false">+F77/3-('DO NOT USE - Formulii'!F958/3)</f>
        <v>0</v>
      </c>
      <c r="G85" s="274"/>
      <c r="H85" s="274" t="n">
        <f aca="false">+H77/2</f>
        <v>812.5</v>
      </c>
      <c r="J85" s="259" t="n">
        <f aca="false">+'Turn 1 Results'!J85*'Turn 4 Results'!$F$29</f>
        <v>26000</v>
      </c>
      <c r="K85" s="259" t="n">
        <f aca="false">SUM(C85:H85)+'Turn 1 Results'!J85</f>
        <v>28000</v>
      </c>
    </row>
    <row r="86" customFormat="false" ht="13.2" hidden="false" customHeight="false" outlineLevel="0" collapsed="false">
      <c r="A86" s="257" t="s">
        <v>100</v>
      </c>
      <c r="B86" s="258"/>
      <c r="C86" s="259" t="n">
        <f aca="false">+'Turn 3 Results'!K86</f>
        <v>212375</v>
      </c>
      <c r="D86" s="246"/>
      <c r="E86" s="275" t="n">
        <f aca="false">+E75/8+(-'DO NOT USE - Formulii'!F827)</f>
        <v>0</v>
      </c>
      <c r="F86" s="275" t="n">
        <f aca="false">+F76/4-('DO NOT USE - Formulii'!F946/4)+(-'DO NOT USE - Formulii'!F492)</f>
        <v>0</v>
      </c>
      <c r="G86" s="275" t="n">
        <f aca="false">+G76/6+(-'DO NOT USE - Formulii'!F1157)</f>
        <v>0</v>
      </c>
      <c r="H86" s="275" t="n">
        <f aca="false">+H75/8+(-'DO NOT USE - Formulii'!F1322)</f>
        <v>1625</v>
      </c>
      <c r="J86" s="259" t="n">
        <f aca="false">+'Turn 1 Results'!J86*'Turn 4 Results'!$F$29</f>
        <v>280000</v>
      </c>
      <c r="K86" s="259" t="n">
        <f aca="false">SUM(C86:H86)+'Turn 1 Results'!J86</f>
        <v>284000</v>
      </c>
    </row>
    <row r="87" customFormat="false" ht="13.2" hidden="false" customHeight="false" outlineLevel="0" collapsed="false">
      <c r="A87" s="277" t="s">
        <v>101</v>
      </c>
      <c r="B87" s="262"/>
      <c r="C87" s="268" t="n">
        <f aca="false">+SUM(C83:C86)</f>
        <v>369462.5</v>
      </c>
      <c r="D87" s="246"/>
      <c r="E87" s="268" t="n">
        <f aca="false">+SUM(E83:E86)</f>
        <v>0</v>
      </c>
      <c r="F87" s="268" t="n">
        <f aca="false">+SUM(F83:F86)</f>
        <v>0</v>
      </c>
      <c r="G87" s="268" t="n">
        <f aca="false">+SUM(G83:G86)</f>
        <v>0</v>
      </c>
      <c r="H87" s="268" t="n">
        <f aca="false">+SUM(H83:H86)</f>
        <v>5237.5</v>
      </c>
      <c r="J87" s="268" t="n">
        <f aca="false">+SUM(J83:J86)</f>
        <v>486000</v>
      </c>
      <c r="K87" s="268" t="n">
        <f aca="false">+SUM(K83:K86)</f>
        <v>496200</v>
      </c>
    </row>
    <row r="88" customFormat="false" ht="13.2" hidden="false" customHeight="false" outlineLevel="0" collapsed="false">
      <c r="A88" s="278"/>
      <c r="B88" s="270"/>
      <c r="C88" s="279"/>
      <c r="D88" s="246"/>
      <c r="E88" s="279"/>
      <c r="F88" s="279"/>
      <c r="G88" s="279"/>
      <c r="H88" s="279"/>
      <c r="J88" s="279"/>
      <c r="K88" s="279"/>
    </row>
    <row r="89" customFormat="false" ht="13.2" hidden="false" customHeight="false" outlineLevel="0" collapsed="false">
      <c r="A89" s="266" t="s">
        <v>102</v>
      </c>
      <c r="B89" s="262"/>
      <c r="C89" s="280" t="n">
        <f aca="false">+SUM(C80-C87)</f>
        <v>156412.5</v>
      </c>
      <c r="D89" s="246"/>
      <c r="E89" s="280" t="n">
        <f aca="false">+SUM(E80-E87)</f>
        <v>0</v>
      </c>
      <c r="F89" s="280" t="n">
        <f aca="false">+SUM(F80-F87)</f>
        <v>0</v>
      </c>
      <c r="G89" s="280" t="n">
        <f aca="false">+SUM(G80-G87)</f>
        <v>0</v>
      </c>
      <c r="H89" s="280" t="n">
        <f aca="false">+SUM(H80-H87)</f>
        <v>15887.5</v>
      </c>
      <c r="J89" s="280" t="n">
        <f aca="false">+SUM(J80-J87)</f>
        <v>174000</v>
      </c>
      <c r="K89" s="280" t="n">
        <f aca="false">+SUM(K80-K87)</f>
        <v>215800</v>
      </c>
    </row>
    <row r="90" customFormat="false" ht="10.5" hidden="false" customHeight="true" outlineLevel="0" collapsed="false">
      <c r="A90" s="269"/>
      <c r="B90" s="270"/>
      <c r="C90" s="271"/>
      <c r="D90" s="246"/>
      <c r="E90" s="271"/>
      <c r="F90" s="271"/>
      <c r="G90" s="271"/>
      <c r="H90" s="271"/>
      <c r="J90" s="271"/>
      <c r="K90" s="271"/>
    </row>
    <row r="91" customFormat="false" ht="13.2" hidden="false" customHeight="false" outlineLevel="0" collapsed="false">
      <c r="A91" s="296" t="s">
        <v>103</v>
      </c>
      <c r="B91" s="272"/>
      <c r="C91" s="297"/>
      <c r="D91" s="246"/>
      <c r="E91" s="302" t="s">
        <v>104</v>
      </c>
      <c r="F91" s="300"/>
      <c r="G91" s="300"/>
      <c r="H91" s="300"/>
      <c r="J91" s="300"/>
      <c r="K91" s="301"/>
    </row>
    <row r="92" customFormat="false" ht="13.2" hidden="false" customHeight="false" outlineLevel="0" collapsed="false">
      <c r="A92" s="257" t="s">
        <v>105</v>
      </c>
      <c r="B92" s="258"/>
      <c r="C92" s="259" t="n">
        <f aca="false">+'Turn 3 Results'!K92</f>
        <v>38700</v>
      </c>
      <c r="D92" s="246"/>
      <c r="E92" s="274" t="n">
        <f aca="false">+(-'DO NOT USE - Formulii'!F796)+(-'DO NOT USE - Formulii'!F817)</f>
        <v>-0</v>
      </c>
      <c r="F92" s="274" t="n">
        <f aca="false">+(-'DO NOT USE - Formulii'!F961)+(-'DO NOT USE - Formulii'!F982)</f>
        <v>-0</v>
      </c>
      <c r="G92" s="274" t="n">
        <f aca="false">+(-'DO NOT USE - Formulii'!F1126)+(-'DO NOT USE - Formulii'!F1147)</f>
        <v>-0</v>
      </c>
      <c r="H92" s="274" t="n">
        <f aca="false">+(-'DO NOT USE - Formulii'!F1291)+(-'DO NOT USE - Formulii'!F1312)+(-'DO NOT USE - Formulii'!F1322/6)</f>
        <v>600</v>
      </c>
      <c r="J92" s="259" t="n">
        <f aca="false">+'Turn 1 Results'!J92*'Turn 4 Results'!$F$29</f>
        <v>50000</v>
      </c>
      <c r="K92" s="259" t="n">
        <f aca="false">SUM(C92:H92)+'Turn 1 Results'!J92</f>
        <v>51800</v>
      </c>
    </row>
    <row r="93" customFormat="false" ht="13.2" hidden="false" customHeight="false" outlineLevel="0" collapsed="false">
      <c r="A93" s="257" t="s">
        <v>76</v>
      </c>
      <c r="B93" s="258"/>
      <c r="C93" s="259" t="n">
        <f aca="false">+'Turn 3 Results'!K93</f>
        <v>9000</v>
      </c>
      <c r="D93" s="246"/>
      <c r="E93" s="274" t="n">
        <f aca="false">+('DO NOT USE - Formulii'!F781/20)</f>
        <v>0</v>
      </c>
      <c r="F93" s="274"/>
      <c r="G93" s="274"/>
      <c r="H93" s="274" t="n">
        <f aca="false">+(-'DO NOT USE - Formulii'!F1301)</f>
        <v>-0</v>
      </c>
      <c r="J93" s="259" t="n">
        <f aca="false">+'Turn 1 Results'!J93*'Turn 4 Results'!$F$29</f>
        <v>12000</v>
      </c>
      <c r="K93" s="259" t="n">
        <f aca="false">SUM(C93:H93)+'Turn 1 Results'!J93</f>
        <v>12000</v>
      </c>
    </row>
    <row r="94" customFormat="false" ht="13.2" hidden="false" customHeight="false" outlineLevel="0" collapsed="false">
      <c r="A94" s="261" t="s">
        <v>106</v>
      </c>
      <c r="B94" s="262"/>
      <c r="C94" s="259" t="n">
        <f aca="false">+'Turn 3 Results'!K94</f>
        <v>6000</v>
      </c>
      <c r="D94" s="246"/>
      <c r="E94" s="281"/>
      <c r="F94" s="281"/>
      <c r="G94" s="281"/>
      <c r="H94" s="281" t="n">
        <f aca="false">+(-'DO NOT USE - Formulii'!F1224/4)</f>
        <v>-0</v>
      </c>
      <c r="J94" s="259" t="n">
        <f aca="false">+'Turn 1 Results'!J94*'Turn 4 Results'!$F$29</f>
        <v>8000</v>
      </c>
      <c r="K94" s="259" t="n">
        <f aca="false">SUM(C94:H94)+'Turn 1 Results'!J94</f>
        <v>8000</v>
      </c>
    </row>
    <row r="95" customFormat="false" ht="13.2" hidden="false" customHeight="false" outlineLevel="0" collapsed="false">
      <c r="A95" s="261" t="s">
        <v>107</v>
      </c>
      <c r="B95" s="262"/>
      <c r="C95" s="259" t="n">
        <f aca="false">+'Turn 3 Results'!K95</f>
        <v>9000</v>
      </c>
      <c r="D95" s="246"/>
      <c r="E95" s="281"/>
      <c r="F95" s="281"/>
      <c r="G95" s="281"/>
      <c r="H95" s="281"/>
      <c r="J95" s="259" t="n">
        <f aca="false">+'Turn 1 Results'!J95*'Turn 4 Results'!$F$29</f>
        <v>12000</v>
      </c>
      <c r="K95" s="259" t="n">
        <f aca="false">SUM(C95:H95)+'Turn 1 Results'!J95</f>
        <v>12000</v>
      </c>
    </row>
    <row r="96" customFormat="false" ht="13.2" hidden="false" customHeight="false" outlineLevel="0" collapsed="false">
      <c r="A96" s="261" t="s">
        <v>108</v>
      </c>
      <c r="B96" s="262"/>
      <c r="C96" s="259" t="n">
        <f aca="false">+'Turn 3 Results'!K96</f>
        <v>6000</v>
      </c>
      <c r="D96" s="246"/>
      <c r="E96" s="281" t="n">
        <f aca="false">+(-'DO NOT USE - Formulii'!F806)</f>
        <v>-0</v>
      </c>
      <c r="F96" s="281" t="n">
        <f aca="false">+'DO NOT USE - Formulii'!F907/5+(-'DO NOT USE - Formulii'!F971)</f>
        <v>0</v>
      </c>
      <c r="G96" s="281" t="n">
        <f aca="false">+(-'DO NOT USE - Formulii'!F1136)-('DO NOT USE - Formulii'!F1144)</f>
        <v>-0</v>
      </c>
      <c r="H96" s="281"/>
      <c r="J96" s="259" t="n">
        <f aca="false">+'Turn 1 Results'!J96*'Turn 4 Results'!$F$29</f>
        <v>8000</v>
      </c>
      <c r="K96" s="259" t="n">
        <f aca="false">SUM(C96:H96)+'Turn 1 Results'!J96</f>
        <v>8000</v>
      </c>
    </row>
    <row r="97" customFormat="false" ht="13.2" hidden="false" customHeight="false" outlineLevel="0" collapsed="false">
      <c r="A97" s="261" t="s">
        <v>109</v>
      </c>
      <c r="B97" s="262"/>
      <c r="C97" s="259" t="n">
        <f aca="false">+'Turn 3 Results'!K97</f>
        <v>15000</v>
      </c>
      <c r="D97" s="246"/>
      <c r="E97" s="281" t="n">
        <f aca="false">+E79/10</f>
        <v>0</v>
      </c>
      <c r="F97" s="281"/>
      <c r="G97" s="281"/>
      <c r="H97" s="281" t="n">
        <f aca="false">+(-'DO NOT USE - Formulii'!F1263/4)</f>
        <v>-0</v>
      </c>
      <c r="J97" s="259" t="n">
        <f aca="false">+'Turn 1 Results'!J97*'Turn 4 Results'!$F$29</f>
        <v>20000</v>
      </c>
      <c r="K97" s="259" t="n">
        <f aca="false">SUM(C97:H97)+'Turn 1 Results'!J97</f>
        <v>20000</v>
      </c>
    </row>
    <row r="98" customFormat="false" ht="13.2" hidden="false" customHeight="false" outlineLevel="0" collapsed="false">
      <c r="A98" s="261" t="s">
        <v>110</v>
      </c>
      <c r="B98" s="262"/>
      <c r="C98" s="259" t="n">
        <f aca="false">+'Turn 3 Results'!K98</f>
        <v>15000</v>
      </c>
      <c r="D98" s="246"/>
      <c r="E98" s="281"/>
      <c r="F98" s="281"/>
      <c r="G98" s="281"/>
      <c r="H98" s="281" t="n">
        <f aca="false">+(-'DO NOT USE - Formulii'!F1276/8)</f>
        <v>-0</v>
      </c>
      <c r="J98" s="259" t="n">
        <f aca="false">+'Turn 1 Results'!J98*'Turn 4 Results'!$F$29</f>
        <v>20000</v>
      </c>
      <c r="K98" s="259" t="n">
        <f aca="false">SUM(C98:H98)+'Turn 1 Results'!J98</f>
        <v>20000</v>
      </c>
    </row>
    <row r="99" customFormat="false" ht="13.2" hidden="false" customHeight="false" outlineLevel="0" collapsed="false">
      <c r="A99" s="261" t="s">
        <v>111</v>
      </c>
      <c r="B99" s="262"/>
      <c r="C99" s="259" t="n">
        <f aca="false">+'Turn 3 Results'!K99</f>
        <v>6000</v>
      </c>
      <c r="D99" s="246"/>
      <c r="E99" s="281"/>
      <c r="F99" s="281"/>
      <c r="G99" s="281"/>
      <c r="H99" s="281"/>
      <c r="J99" s="259" t="n">
        <f aca="false">+'Turn 1 Results'!J99*'Turn 4 Results'!$F$29</f>
        <v>8000</v>
      </c>
      <c r="K99" s="259" t="n">
        <f aca="false">SUM(C99:H99)+'Turn 1 Results'!J99</f>
        <v>8000</v>
      </c>
    </row>
    <row r="100" customFormat="false" ht="13.2" hidden="false" customHeight="false" outlineLevel="0" collapsed="false">
      <c r="A100" s="261" t="s">
        <v>112</v>
      </c>
      <c r="B100" s="262"/>
      <c r="C100" s="259" t="n">
        <f aca="false">+'Turn 3 Results'!K100</f>
        <v>45000</v>
      </c>
      <c r="D100" s="246"/>
      <c r="E100" s="281"/>
      <c r="F100" s="281"/>
      <c r="G100" s="281"/>
      <c r="H100" s="281" t="n">
        <f aca="false">+(-'DO NOT USE - Formulii'!F1250/4)</f>
        <v>-0</v>
      </c>
      <c r="J100" s="259" t="n">
        <f aca="false">+'Turn 1 Results'!J100*'Turn 4 Results'!$F$29</f>
        <v>60000</v>
      </c>
      <c r="K100" s="259" t="n">
        <f aca="false">SUM(C100:H100)+'Turn 1 Results'!J100</f>
        <v>60000</v>
      </c>
    </row>
    <row r="101" customFormat="false" ht="13.2" hidden="false" customHeight="false" outlineLevel="0" collapsed="false">
      <c r="A101" s="264" t="s">
        <v>113</v>
      </c>
      <c r="B101" s="262"/>
      <c r="C101" s="259" t="n">
        <f aca="false">+'Turn 3 Results'!K101</f>
        <v>10800</v>
      </c>
      <c r="D101" s="246"/>
      <c r="E101" s="282" t="n">
        <f aca="false">+(-'DO NOT USE - Formulii'!F729/4)+(-'DO NOT USE - Formulii'!F755/5)+(-'DO NOT USE - Formulii'!F768/4)+(-'DO NOT USE - Formulii'!F793)</f>
        <v>-0</v>
      </c>
      <c r="F101" s="282"/>
      <c r="G101" s="282"/>
      <c r="H101" s="282" t="n">
        <f aca="false">+(-'DO NOT USE - Formulii'!F1237/4)</f>
        <v>-400</v>
      </c>
      <c r="J101" s="259" t="n">
        <f aca="false">+'Turn 1 Results'!J101*'Turn 4 Results'!$F$29</f>
        <v>16000</v>
      </c>
      <c r="K101" s="259" t="n">
        <f aca="false">SUM(C101:H101)+'Turn 1 Results'!J101</f>
        <v>14400</v>
      </c>
    </row>
    <row r="102" customFormat="false" ht="13.2" hidden="false" customHeight="false" outlineLevel="0" collapsed="false">
      <c r="A102" s="283" t="s">
        <v>114</v>
      </c>
      <c r="B102" s="262"/>
      <c r="C102" s="268" t="n">
        <f aca="false">+SUM(C92:C101)</f>
        <v>160500</v>
      </c>
      <c r="D102" s="246"/>
      <c r="E102" s="268" t="n">
        <f aca="false">+SUM(E92:E101)</f>
        <v>0</v>
      </c>
      <c r="F102" s="268" t="n">
        <f aca="false">+SUM(F92:F101)</f>
        <v>0</v>
      </c>
      <c r="G102" s="268" t="n">
        <f aca="false">+SUM(G92:G101)</f>
        <v>0</v>
      </c>
      <c r="H102" s="268" t="n">
        <f aca="false">+SUM(H92:H101)</f>
        <v>200</v>
      </c>
      <c r="J102" s="268" t="n">
        <f aca="false">+SUM(J92:J101)</f>
        <v>214000</v>
      </c>
      <c r="K102" s="268" t="n">
        <f aca="false">+SUM(K92:K101)</f>
        <v>214200</v>
      </c>
    </row>
    <row r="103" customFormat="false" ht="13.2" hidden="false" customHeight="false" outlineLevel="0" collapsed="false">
      <c r="A103" s="269"/>
      <c r="B103" s="270"/>
      <c r="C103" s="271"/>
      <c r="E103" s="271"/>
      <c r="F103" s="271"/>
      <c r="G103" s="271"/>
      <c r="H103" s="271"/>
      <c r="J103" s="271"/>
      <c r="K103" s="271"/>
    </row>
    <row r="104" customFormat="false" ht="13.2" hidden="false" customHeight="false" outlineLevel="0" collapsed="false">
      <c r="A104" s="284" t="s">
        <v>115</v>
      </c>
      <c r="B104" s="262"/>
      <c r="C104" s="285" t="n">
        <f aca="false">+SUM(C89-C102)</f>
        <v>-4087.5</v>
      </c>
      <c r="E104" s="285" t="n">
        <f aca="false">+SUM(E89-E102)</f>
        <v>0</v>
      </c>
      <c r="F104" s="285" t="n">
        <f aca="false">+SUM(F89-F102)</f>
        <v>0</v>
      </c>
      <c r="G104" s="285" t="n">
        <f aca="false">+SUM(G89-G102)</f>
        <v>0</v>
      </c>
      <c r="H104" s="285" t="n">
        <f aca="false">+SUM(H89-H102)</f>
        <v>15687.5</v>
      </c>
      <c r="J104" s="285" t="n">
        <f aca="false">+SUM(J89-J102)</f>
        <v>-40000</v>
      </c>
      <c r="K104" s="285" t="n">
        <f aca="false">+SUM(K89-K102)</f>
        <v>1600</v>
      </c>
    </row>
    <row r="105" customFormat="false" ht="17.4" hidden="false" customHeight="false" outlineLevel="0" collapsed="false">
      <c r="A105" s="303" t="s">
        <v>45</v>
      </c>
      <c r="B105" s="304"/>
      <c r="C105" s="343"/>
      <c r="D105" s="306" t="s">
        <v>82</v>
      </c>
      <c r="E105" s="307"/>
      <c r="F105" s="307"/>
      <c r="G105" s="97"/>
      <c r="H105" s="304"/>
      <c r="I105" s="97"/>
      <c r="J105" s="307"/>
      <c r="K105" s="308" t="s">
        <v>126</v>
      </c>
    </row>
    <row r="106" customFormat="false" ht="7.5" hidden="false" customHeight="true" outlineLevel="0" collapsed="false">
      <c r="A106" s="239"/>
      <c r="B106" s="240"/>
      <c r="C106" s="241"/>
      <c r="D106" s="241"/>
      <c r="E106" s="242"/>
      <c r="F106" s="242"/>
      <c r="G106" s="309"/>
      <c r="H106" s="239"/>
      <c r="J106" s="242"/>
    </row>
    <row r="107" customFormat="false" ht="20.4" hidden="false" customHeight="false" outlineLevel="0" collapsed="false">
      <c r="A107" s="310" t="s">
        <v>84</v>
      </c>
      <c r="B107" s="311"/>
      <c r="C107" s="312" t="s">
        <v>85</v>
      </c>
      <c r="D107" s="97"/>
      <c r="E107" s="312" t="s">
        <v>44</v>
      </c>
      <c r="F107" s="312" t="s">
        <v>35</v>
      </c>
      <c r="G107" s="313" t="s">
        <v>38</v>
      </c>
      <c r="H107" s="312" t="s">
        <v>42</v>
      </c>
      <c r="I107" s="97"/>
      <c r="J107" s="312" t="s">
        <v>81</v>
      </c>
      <c r="K107" s="312" t="s">
        <v>86</v>
      </c>
    </row>
    <row r="108" customFormat="false" ht="9" hidden="false" customHeight="true" outlineLevel="0" collapsed="false">
      <c r="A108" s="247"/>
      <c r="B108" s="248"/>
      <c r="C108" s="249"/>
      <c r="E108" s="249"/>
      <c r="F108" s="249"/>
      <c r="G108" s="249"/>
      <c r="H108" s="249"/>
      <c r="J108" s="249"/>
      <c r="K108" s="250"/>
    </row>
    <row r="109" customFormat="false" ht="13.2" hidden="false" customHeight="false" outlineLevel="0" collapsed="false">
      <c r="A109" s="314" t="s">
        <v>87</v>
      </c>
      <c r="B109" s="252"/>
      <c r="C109" s="315"/>
      <c r="D109" s="246"/>
      <c r="E109" s="316" t="s">
        <v>88</v>
      </c>
      <c r="F109" s="317"/>
      <c r="G109" s="317"/>
      <c r="H109" s="317"/>
      <c r="J109" s="318"/>
      <c r="K109" s="319"/>
    </row>
    <row r="110" customFormat="false" ht="13.2" hidden="false" customHeight="false" outlineLevel="0" collapsed="false">
      <c r="A110" s="257" t="s">
        <v>89</v>
      </c>
      <c r="B110" s="258"/>
      <c r="C110" s="259" t="n">
        <f aca="false">+'Turn 3 Results'!K110</f>
        <v>300000</v>
      </c>
      <c r="D110" s="246"/>
      <c r="E110" s="259" t="n">
        <f aca="false">+'DO NOT USE - Formulii'!F1376+('DO NOT USE - Formulii'!F1388/2)+('DO NOT USE - Formulii'!F1400/2)+('DO NOT USE - Formulii'!F1426/10)+('DO NOT USE - Formulii'!F1439/2)+('DO NOT USE - Formulii'!F1452)+('DO NOT USE - Formulii'!F1475/2)+('DO NOT USE - Formulii'!F1485)+('DO NOT USE - Formulii'!F1496)+(-'DO NOT USE - Formulii'!F1506*2)+('DO NOT USE - Formulii'!F1516)</f>
        <v>0</v>
      </c>
      <c r="F110" s="259"/>
      <c r="G110" s="259"/>
      <c r="H110" s="259" t="n">
        <f aca="false">+'DO NOT USE - Formulii'!F1871+'DO NOT USE - Formulii'!F1959+'DO NOT USE - Formulii'!F1970+'DO NOT USE - Formulii'!F1980+'DO NOT USE - Formulii'!F1991+('DO NOT USE - Formulii'!F2001)+'DO NOT USE - Formulii'!F2011</f>
        <v>0</v>
      </c>
      <c r="J110" s="259" t="n">
        <f aca="false">+'Turn 1 Results'!J110*'Turn 4 Results'!$F$29</f>
        <v>400000</v>
      </c>
      <c r="K110" s="259" t="n">
        <f aca="false">SUM(C110:H110)+'Turn 1 Results'!J110</f>
        <v>400000</v>
      </c>
    </row>
    <row r="111" customFormat="false" ht="13.2" hidden="false" customHeight="false" outlineLevel="0" collapsed="false">
      <c r="A111" s="257" t="s">
        <v>90</v>
      </c>
      <c r="B111" s="258"/>
      <c r="C111" s="259" t="n">
        <f aca="false">+'Turn 3 Results'!K111</f>
        <v>150000</v>
      </c>
      <c r="D111" s="246"/>
      <c r="E111" s="260" t="n">
        <f aca="false">+(E110/8)+('DO NOT USE - Formulii'!F1413/4)</f>
        <v>0</v>
      </c>
      <c r="F111" s="260" t="n">
        <f aca="false">+'DO NOT USE - Formulii'!F1541+('DO NOT USE - Formulii'!F1553/10)+('DO NOT USE - Formulii'!F1565/5)+('DO NOT USE - Formulii'!F1578)+('DO NOT USE - Formulii'!F1591/2)+('DO NOT USE - Formulii'!F1640*2)+'DO NOT USE - Formulii'!F1650+('DO NOT USE - Formulii'!F1661)+(-'DO NOT USE - Formulii'!F1671)+'DO NOT USE - Formulii'!F1681</f>
        <v>0</v>
      </c>
      <c r="G111" s="260" t="n">
        <f aca="false">+'DO NOT USE - Formulii'!F1706+'DO NOT USE - Formulii'!F1756/5+('DO NOT USE - Formulii'!F1805)+'DO NOT USE - Formulii'!F1826+(-'DO NOT USE - Formulii'!F1836/4)+'DO NOT USE - Formulii'!F1846</f>
        <v>0</v>
      </c>
      <c r="H111" s="260" t="n">
        <f aca="false">+'DO NOT USE - Formulii'!F1871/4+H110/2</f>
        <v>0</v>
      </c>
      <c r="J111" s="259" t="n">
        <f aca="false">+'Turn 1 Results'!J111*'Turn 4 Results'!$F$29</f>
        <v>200000</v>
      </c>
      <c r="K111" s="259" t="n">
        <f aca="false">SUM(C111:H111)+'Turn 1 Results'!J111</f>
        <v>200000</v>
      </c>
    </row>
    <row r="112" customFormat="false" ht="13.2" hidden="false" customHeight="false" outlineLevel="0" collapsed="false">
      <c r="A112" s="257" t="s">
        <v>91</v>
      </c>
      <c r="B112" s="258"/>
      <c r="C112" s="259" t="n">
        <f aca="false">+'Turn 3 Results'!K112</f>
        <v>39000</v>
      </c>
      <c r="D112" s="246"/>
      <c r="E112" s="260" t="n">
        <f aca="false">+(E110/16)+('DO NOT USE - Formulii'!F1413/16)</f>
        <v>0</v>
      </c>
      <c r="F112" s="260" t="n">
        <f aca="false">+F111/4</f>
        <v>0</v>
      </c>
      <c r="G112" s="260"/>
      <c r="H112" s="260" t="n">
        <f aca="false">+H111/4</f>
        <v>0</v>
      </c>
      <c r="J112" s="259" t="n">
        <f aca="false">+'Turn 1 Results'!J112*'Turn 4 Results'!$F$29</f>
        <v>52000</v>
      </c>
      <c r="K112" s="259" t="n">
        <f aca="false">SUM(C112:H112)+'Turn 1 Results'!J112</f>
        <v>52000</v>
      </c>
    </row>
    <row r="113" customFormat="false" ht="13.2" hidden="false" customHeight="false" outlineLevel="0" collapsed="false">
      <c r="A113" s="261" t="s">
        <v>92</v>
      </c>
      <c r="B113" s="262"/>
      <c r="C113" s="259" t="n">
        <f aca="false">+'Turn 3 Results'!K113</f>
        <v>3000</v>
      </c>
      <c r="D113" s="246"/>
      <c r="E113" s="263" t="n">
        <f aca="false">+('DO NOT USE - Formulii'!F1413/10)</f>
        <v>0</v>
      </c>
      <c r="F113" s="263"/>
      <c r="G113" s="263"/>
      <c r="H113" s="263"/>
      <c r="J113" s="259" t="n">
        <f aca="false">+'Turn 1 Results'!J113*'Turn 4 Results'!$F$29</f>
        <v>4000</v>
      </c>
      <c r="K113" s="259" t="n">
        <f aca="false">SUM(C113:H113)+'Turn 1 Results'!J113</f>
        <v>4000</v>
      </c>
    </row>
    <row r="114" customFormat="false" ht="13.2" hidden="false" customHeight="false" outlineLevel="0" collapsed="false">
      <c r="A114" s="264" t="s">
        <v>93</v>
      </c>
      <c r="B114" s="262"/>
      <c r="C114" s="259" t="n">
        <f aca="false">+'Turn 3 Results'!K114</f>
        <v>3000</v>
      </c>
      <c r="D114" s="246"/>
      <c r="E114" s="265" t="n">
        <f aca="false">+(E110/25)</f>
        <v>0</v>
      </c>
      <c r="F114" s="265"/>
      <c r="G114" s="265"/>
      <c r="H114" s="265"/>
      <c r="J114" s="259" t="n">
        <f aca="false">+'Turn 1 Results'!J114*'Turn 4 Results'!$F$29</f>
        <v>4000</v>
      </c>
      <c r="K114" s="259" t="n">
        <f aca="false">SUM(C114:H114)+'Turn 1 Results'!J114</f>
        <v>4000</v>
      </c>
    </row>
    <row r="115" customFormat="false" ht="13.2" hidden="false" customHeight="false" outlineLevel="0" collapsed="false">
      <c r="A115" s="266" t="s">
        <v>94</v>
      </c>
      <c r="B115" s="267"/>
      <c r="C115" s="268" t="n">
        <f aca="false">+SUM(C110:C114)</f>
        <v>495000</v>
      </c>
      <c r="D115" s="246"/>
      <c r="E115" s="268" t="n">
        <f aca="false">+SUM(E110:E114)</f>
        <v>0</v>
      </c>
      <c r="F115" s="268" t="n">
        <f aca="false">+SUM(F110:F114)</f>
        <v>0</v>
      </c>
      <c r="G115" s="268" t="n">
        <f aca="false">+SUM(G110:G114)</f>
        <v>0</v>
      </c>
      <c r="H115" s="268" t="n">
        <f aca="false">+SUM(H110:H114)</f>
        <v>0</v>
      </c>
      <c r="J115" s="268" t="n">
        <f aca="false">+SUM(J110:J114)</f>
        <v>660000</v>
      </c>
      <c r="K115" s="268" t="n">
        <f aca="false">+SUM(K110:K114)</f>
        <v>660000</v>
      </c>
    </row>
    <row r="116" customFormat="false" ht="9" hidden="false" customHeight="true" outlineLevel="0" collapsed="false">
      <c r="A116" s="269"/>
      <c r="B116" s="270"/>
      <c r="C116" s="271"/>
      <c r="D116" s="246"/>
      <c r="E116" s="271"/>
      <c r="F116" s="271"/>
      <c r="G116" s="271"/>
      <c r="H116" s="271"/>
      <c r="J116" s="271"/>
      <c r="K116" s="271"/>
    </row>
    <row r="117" customFormat="false" ht="13.2" hidden="false" customHeight="false" outlineLevel="0" collapsed="false">
      <c r="A117" s="314" t="s">
        <v>95</v>
      </c>
      <c r="B117" s="272"/>
      <c r="C117" s="315"/>
      <c r="D117" s="246"/>
      <c r="E117" s="316" t="s">
        <v>96</v>
      </c>
      <c r="F117" s="318"/>
      <c r="G117" s="318"/>
      <c r="H117" s="318"/>
      <c r="J117" s="318"/>
      <c r="K117" s="319"/>
    </row>
    <row r="118" customFormat="false" ht="13.2" hidden="false" customHeight="false" outlineLevel="0" collapsed="false">
      <c r="A118" s="273" t="s">
        <v>97</v>
      </c>
      <c r="B118" s="258"/>
      <c r="C118" s="259" t="n">
        <f aca="false">+'Turn 3 Results'!K118</f>
        <v>60000</v>
      </c>
      <c r="D118" s="246"/>
      <c r="E118" s="274" t="n">
        <f aca="false">+E110/10</f>
        <v>0</v>
      </c>
      <c r="F118" s="274"/>
      <c r="G118" s="274"/>
      <c r="H118" s="274" t="n">
        <f aca="false">+H110/10+(-'DO NOT USE - Formulii'!F1883/2)</f>
        <v>0</v>
      </c>
      <c r="J118" s="259" t="n">
        <f aca="false">+'Turn 1 Results'!J118*'Turn 4 Results'!$F$29</f>
        <v>80000</v>
      </c>
      <c r="K118" s="259" t="n">
        <f aca="false">SUM(C118:H118)+'Turn 1 Results'!J118</f>
        <v>80000</v>
      </c>
    </row>
    <row r="119" customFormat="false" ht="13.2" hidden="false" customHeight="false" outlineLevel="0" collapsed="false">
      <c r="A119" s="257" t="s">
        <v>98</v>
      </c>
      <c r="B119" s="258"/>
      <c r="C119" s="259" t="n">
        <f aca="false">+'Turn 3 Results'!K119</f>
        <v>75000</v>
      </c>
      <c r="D119" s="246"/>
      <c r="E119" s="274" t="n">
        <f aca="false">+E111/2</f>
        <v>0</v>
      </c>
      <c r="F119" s="274" t="n">
        <f aca="false">+F111/2-('DO NOT USE - Formulii'!F1591/8)-('DO NOT USE - Formulii'!F1604)</f>
        <v>0</v>
      </c>
      <c r="G119" s="274" t="n">
        <f aca="false">+G111/2-('DO NOT USE - Formulii'!F1718/2)-('DO NOT USE - Formulii'!F1730/2)-('DO NOT USE - Formulii'!F1743)-('DO NOT USE - Formulii'!F1769/5)-('DO NOT USE - Formulii'!F1794/5)-('DO NOT USE - Formulii'!F1782/4)-('DO NOT USE - Formulii'!F1805/4)-('DO NOT USE - Formulii'!F1826/5)</f>
        <v>0</v>
      </c>
      <c r="H119" s="274" t="n">
        <f aca="false">+H111/2</f>
        <v>0</v>
      </c>
      <c r="J119" s="259" t="n">
        <f aca="false">+'Turn 1 Results'!J119*'Turn 4 Results'!$F$29</f>
        <v>100000</v>
      </c>
      <c r="K119" s="259" t="n">
        <f aca="false">SUM(C119:H119)+'Turn 1 Results'!J119</f>
        <v>100000</v>
      </c>
    </row>
    <row r="120" customFormat="false" ht="13.2" hidden="false" customHeight="false" outlineLevel="0" collapsed="false">
      <c r="A120" s="257" t="s">
        <v>99</v>
      </c>
      <c r="B120" s="258"/>
      <c r="C120" s="259" t="n">
        <f aca="false">+'Turn 3 Results'!K120</f>
        <v>19500</v>
      </c>
      <c r="D120" s="246"/>
      <c r="E120" s="274" t="n">
        <f aca="false">+E112/2</f>
        <v>0</v>
      </c>
      <c r="F120" s="274" t="n">
        <f aca="false">+F112/3-('DO NOT USE - Formulii'!F1629/3)</f>
        <v>0</v>
      </c>
      <c r="G120" s="274"/>
      <c r="H120" s="274" t="n">
        <f aca="false">+H112/2</f>
        <v>0</v>
      </c>
      <c r="J120" s="259" t="n">
        <f aca="false">+'Turn 1 Results'!J120*'Turn 4 Results'!$F$29</f>
        <v>26000</v>
      </c>
      <c r="K120" s="259" t="n">
        <f aca="false">SUM(C120:H120)+'Turn 1 Results'!J120</f>
        <v>26000</v>
      </c>
    </row>
    <row r="121" customFormat="false" ht="13.2" hidden="false" customHeight="false" outlineLevel="0" collapsed="false">
      <c r="A121" s="257" t="s">
        <v>100</v>
      </c>
      <c r="B121" s="258"/>
      <c r="C121" s="259" t="n">
        <f aca="false">+'Turn 3 Results'!K121</f>
        <v>210000</v>
      </c>
      <c r="D121" s="246"/>
      <c r="E121" s="275" t="n">
        <f aca="false">+E110/8+(-'DO NOT USE - Formulii'!F1498)</f>
        <v>0</v>
      </c>
      <c r="F121" s="275" t="n">
        <f aca="false">+F111/4-('DO NOT USE - Formulii'!F1617/4)+(-'DO NOT USE - Formulii'!F1663)</f>
        <v>0</v>
      </c>
      <c r="G121" s="275" t="n">
        <f aca="false">+G111/6+(-'DO NOT USE - Formulii'!F1828)</f>
        <v>0</v>
      </c>
      <c r="H121" s="275" t="n">
        <f aca="false">+H110/8+(-'DO NOT USE - Formulii'!F1993)</f>
        <v>0</v>
      </c>
      <c r="J121" s="259" t="n">
        <f aca="false">+'Turn 1 Results'!J121*'Turn 4 Results'!$F$29</f>
        <v>280000</v>
      </c>
      <c r="K121" s="259" t="n">
        <f aca="false">SUM(C121:H121)+'Turn 1 Results'!J121</f>
        <v>280000</v>
      </c>
    </row>
    <row r="122" customFormat="false" ht="13.2" hidden="false" customHeight="false" outlineLevel="0" collapsed="false">
      <c r="A122" s="277" t="s">
        <v>101</v>
      </c>
      <c r="B122" s="262"/>
      <c r="C122" s="337" t="n">
        <f aca="false">+SUM(C118:C121)</f>
        <v>364500</v>
      </c>
      <c r="D122" s="246"/>
      <c r="E122" s="268" t="n">
        <f aca="false">+SUM(E118:E121)</f>
        <v>0</v>
      </c>
      <c r="F122" s="268" t="n">
        <f aca="false">+SUM(F118:F121)</f>
        <v>0</v>
      </c>
      <c r="G122" s="268" t="n">
        <f aca="false">+SUM(G118:G121)</f>
        <v>0</v>
      </c>
      <c r="H122" s="268" t="n">
        <f aca="false">+SUM(H118:H121)</f>
        <v>0</v>
      </c>
      <c r="J122" s="268" t="n">
        <f aca="false">+SUM(J118:J121)</f>
        <v>486000</v>
      </c>
      <c r="K122" s="268" t="n">
        <f aca="false">+SUM(K118:K121)</f>
        <v>486000</v>
      </c>
    </row>
    <row r="123" customFormat="false" ht="13.2" hidden="false" customHeight="false" outlineLevel="0" collapsed="false">
      <c r="A123" s="278"/>
      <c r="B123" s="270"/>
      <c r="C123" s="279"/>
      <c r="D123" s="246"/>
      <c r="E123" s="279"/>
      <c r="F123" s="279"/>
      <c r="G123" s="279"/>
      <c r="H123" s="279"/>
      <c r="J123" s="279"/>
      <c r="K123" s="279"/>
    </row>
    <row r="124" customFormat="false" ht="13.2" hidden="false" customHeight="false" outlineLevel="0" collapsed="false">
      <c r="A124" s="266" t="s">
        <v>102</v>
      </c>
      <c r="B124" s="262"/>
      <c r="C124" s="280" t="n">
        <f aca="false">+SUM(C115-C122)</f>
        <v>130500</v>
      </c>
      <c r="D124" s="246"/>
      <c r="E124" s="280" t="n">
        <f aca="false">+SUM(E115-E122)</f>
        <v>0</v>
      </c>
      <c r="F124" s="280" t="n">
        <f aca="false">+SUM(F115-F122)</f>
        <v>0</v>
      </c>
      <c r="G124" s="280" t="n">
        <f aca="false">+SUM(G115-G122)</f>
        <v>0</v>
      </c>
      <c r="H124" s="280" t="n">
        <f aca="false">+SUM(H115-H122)</f>
        <v>0</v>
      </c>
      <c r="J124" s="280" t="n">
        <f aca="false">+SUM(J115-J122)</f>
        <v>174000</v>
      </c>
      <c r="K124" s="280" t="n">
        <f aca="false">+SUM(K115-K122)</f>
        <v>174000</v>
      </c>
    </row>
    <row r="125" customFormat="false" ht="8.25" hidden="false" customHeight="true" outlineLevel="0" collapsed="false">
      <c r="A125" s="269"/>
      <c r="B125" s="270"/>
      <c r="C125" s="271"/>
      <c r="D125" s="246"/>
      <c r="E125" s="271"/>
      <c r="F125" s="271"/>
      <c r="G125" s="271"/>
      <c r="H125" s="271"/>
      <c r="J125" s="271"/>
      <c r="K125" s="271"/>
    </row>
    <row r="126" customFormat="false" ht="13.2" hidden="false" customHeight="false" outlineLevel="0" collapsed="false">
      <c r="A126" s="314" t="s">
        <v>103</v>
      </c>
      <c r="B126" s="272"/>
      <c r="C126" s="315"/>
      <c r="D126" s="246"/>
      <c r="E126" s="316" t="s">
        <v>104</v>
      </c>
      <c r="F126" s="318"/>
      <c r="G126" s="318"/>
      <c r="H126" s="318"/>
      <c r="J126" s="318"/>
      <c r="K126" s="319"/>
    </row>
    <row r="127" customFormat="false" ht="13.2" hidden="false" customHeight="false" outlineLevel="0" collapsed="false">
      <c r="A127" s="257" t="s">
        <v>105</v>
      </c>
      <c r="B127" s="258"/>
      <c r="C127" s="259" t="n">
        <f aca="false">+'Turn 3 Results'!K127</f>
        <v>37500</v>
      </c>
      <c r="D127" s="246"/>
      <c r="E127" s="274" t="n">
        <f aca="false">+(-'DO NOT USE - Formulii'!F1467)+(-'DO NOT USE - Formulii'!F1488)</f>
        <v>-0</v>
      </c>
      <c r="F127" s="274" t="n">
        <f aca="false">+(-'DO NOT USE - Formulii'!F1632)+(-'DO NOT USE - Formulii'!F1653)</f>
        <v>-0</v>
      </c>
      <c r="G127" s="274" t="n">
        <f aca="false">+(-'DO NOT USE - Formulii'!F1797)+(-'DO NOT USE - Formulii'!F1818)</f>
        <v>-0</v>
      </c>
      <c r="H127" s="274" t="n">
        <f aca="false">+(-'DO NOT USE - Formulii'!F1962)+(-'DO NOT USE - Formulii'!F1983)+(-'DO NOT USE - Formulii'!F1993/6)</f>
        <v>-0</v>
      </c>
      <c r="J127" s="259" t="n">
        <f aca="false">+'Turn 1 Results'!J127*'Turn 4 Results'!$F$29</f>
        <v>50000</v>
      </c>
      <c r="K127" s="259" t="n">
        <f aca="false">SUM(C127:H127)+'Turn 1 Results'!J127</f>
        <v>50000</v>
      </c>
    </row>
    <row r="128" customFormat="false" ht="13.2" hidden="false" customHeight="false" outlineLevel="0" collapsed="false">
      <c r="A128" s="257" t="s">
        <v>76</v>
      </c>
      <c r="B128" s="258"/>
      <c r="C128" s="259" t="n">
        <f aca="false">+'Turn 3 Results'!K128</f>
        <v>9000</v>
      </c>
      <c r="D128" s="246"/>
      <c r="E128" s="274" t="n">
        <f aca="false">+('DO NOT USE - Formulii'!F1452/20)</f>
        <v>0</v>
      </c>
      <c r="F128" s="274"/>
      <c r="G128" s="274"/>
      <c r="H128" s="274" t="n">
        <f aca="false">+(-'DO NOT USE - Formulii'!F1972)</f>
        <v>-0</v>
      </c>
      <c r="J128" s="259" t="n">
        <f aca="false">+'Turn 1 Results'!J128*'Turn 4 Results'!$F$29</f>
        <v>12000</v>
      </c>
      <c r="K128" s="259" t="n">
        <f aca="false">SUM(C128:H128)+'Turn 1 Results'!J128</f>
        <v>12000</v>
      </c>
    </row>
    <row r="129" customFormat="false" ht="13.2" hidden="false" customHeight="false" outlineLevel="0" collapsed="false">
      <c r="A129" s="261" t="s">
        <v>106</v>
      </c>
      <c r="B129" s="262"/>
      <c r="C129" s="259" t="n">
        <f aca="false">+'Turn 3 Results'!K129</f>
        <v>6000</v>
      </c>
      <c r="D129" s="246"/>
      <c r="E129" s="281"/>
      <c r="F129" s="281"/>
      <c r="G129" s="281"/>
      <c r="H129" s="281" t="n">
        <f aca="false">+(-'DO NOT USE - Formulii'!F1895/4)</f>
        <v>-0</v>
      </c>
      <c r="J129" s="259" t="n">
        <f aca="false">+'Turn 1 Results'!J129*'Turn 4 Results'!$F$29</f>
        <v>8000</v>
      </c>
      <c r="K129" s="259" t="n">
        <f aca="false">SUM(C129:H129)+'Turn 1 Results'!J129</f>
        <v>8000</v>
      </c>
    </row>
    <row r="130" customFormat="false" ht="13.2" hidden="false" customHeight="false" outlineLevel="0" collapsed="false">
      <c r="A130" s="261" t="s">
        <v>107</v>
      </c>
      <c r="B130" s="262"/>
      <c r="C130" s="259" t="n">
        <f aca="false">+'Turn 3 Results'!K130</f>
        <v>9000</v>
      </c>
      <c r="D130" s="246"/>
      <c r="E130" s="281"/>
      <c r="F130" s="281"/>
      <c r="G130" s="281"/>
      <c r="H130" s="281"/>
      <c r="J130" s="259" t="n">
        <f aca="false">+'Turn 1 Results'!J130*'Turn 4 Results'!$F$29</f>
        <v>12000</v>
      </c>
      <c r="K130" s="259" t="n">
        <f aca="false">SUM(C130:H130)+'Turn 1 Results'!J130</f>
        <v>12000</v>
      </c>
    </row>
    <row r="131" customFormat="false" ht="13.2" hidden="false" customHeight="false" outlineLevel="0" collapsed="false">
      <c r="A131" s="261" t="s">
        <v>108</v>
      </c>
      <c r="B131" s="262"/>
      <c r="C131" s="259" t="n">
        <f aca="false">+'Turn 3 Results'!K131</f>
        <v>6000</v>
      </c>
      <c r="D131" s="246"/>
      <c r="E131" s="281" t="n">
        <f aca="false">+(-'DO NOT USE - Formulii'!F1477)</f>
        <v>-0</v>
      </c>
      <c r="F131" s="281" t="n">
        <f aca="false">+'DO NOT USE - Formulii'!F1578/5+(-'DO NOT USE - Formulii'!F1642)</f>
        <v>0</v>
      </c>
      <c r="G131" s="281" t="n">
        <f aca="false">+(-'DO NOT USE - Formulii'!F1807)-('DO NOT USE - Formulii'!F1815)</f>
        <v>-0</v>
      </c>
      <c r="H131" s="281"/>
      <c r="J131" s="259" t="n">
        <f aca="false">+'Turn 1 Results'!J131*'Turn 4 Results'!$F$29</f>
        <v>8000</v>
      </c>
      <c r="K131" s="259" t="n">
        <f aca="false">SUM(C131:H131)+'Turn 1 Results'!J131</f>
        <v>8000</v>
      </c>
    </row>
    <row r="132" customFormat="false" ht="13.2" hidden="false" customHeight="false" outlineLevel="0" collapsed="false">
      <c r="A132" s="261" t="s">
        <v>109</v>
      </c>
      <c r="B132" s="262"/>
      <c r="C132" s="259" t="n">
        <f aca="false">+'Turn 3 Results'!K132</f>
        <v>15000</v>
      </c>
      <c r="D132" s="246"/>
      <c r="E132" s="281" t="n">
        <f aca="false">+E114/10</f>
        <v>0</v>
      </c>
      <c r="F132" s="281"/>
      <c r="G132" s="281"/>
      <c r="H132" s="281" t="n">
        <f aca="false">+(-'DO NOT USE - Formulii'!F1934/4)</f>
        <v>-0</v>
      </c>
      <c r="J132" s="259" t="n">
        <f aca="false">+'Turn 1 Results'!J132*'Turn 4 Results'!$F$29</f>
        <v>20000</v>
      </c>
      <c r="K132" s="259" t="n">
        <f aca="false">SUM(C132:H132)+'Turn 1 Results'!J132</f>
        <v>20000</v>
      </c>
    </row>
    <row r="133" customFormat="false" ht="13.2" hidden="false" customHeight="false" outlineLevel="0" collapsed="false">
      <c r="A133" s="261" t="s">
        <v>110</v>
      </c>
      <c r="B133" s="262"/>
      <c r="C133" s="259" t="n">
        <f aca="false">+'Turn 3 Results'!K133</f>
        <v>15000</v>
      </c>
      <c r="D133" s="246"/>
      <c r="E133" s="281"/>
      <c r="F133" s="281"/>
      <c r="G133" s="281"/>
      <c r="H133" s="281" t="n">
        <f aca="false">+(-'DO NOT USE - Formulii'!F1947/8)</f>
        <v>-0</v>
      </c>
      <c r="J133" s="259" t="n">
        <f aca="false">+'Turn 1 Results'!J133*'Turn 4 Results'!$F$29</f>
        <v>20000</v>
      </c>
      <c r="K133" s="259" t="n">
        <f aca="false">SUM(C133:H133)+'Turn 1 Results'!J133</f>
        <v>20000</v>
      </c>
    </row>
    <row r="134" customFormat="false" ht="13.2" hidden="false" customHeight="false" outlineLevel="0" collapsed="false">
      <c r="A134" s="261" t="s">
        <v>111</v>
      </c>
      <c r="B134" s="262"/>
      <c r="C134" s="259" t="n">
        <f aca="false">+'Turn 3 Results'!K134</f>
        <v>6000</v>
      </c>
      <c r="D134" s="246"/>
      <c r="E134" s="281"/>
      <c r="F134" s="281"/>
      <c r="G134" s="281"/>
      <c r="H134" s="281"/>
      <c r="J134" s="259" t="n">
        <f aca="false">+'Turn 1 Results'!J134*'Turn 4 Results'!$F$29</f>
        <v>8000</v>
      </c>
      <c r="K134" s="259" t="n">
        <f aca="false">SUM(C134:H134)+'Turn 1 Results'!J134</f>
        <v>8000</v>
      </c>
    </row>
    <row r="135" customFormat="false" ht="13.2" hidden="false" customHeight="false" outlineLevel="0" collapsed="false">
      <c r="A135" s="261" t="s">
        <v>112</v>
      </c>
      <c r="B135" s="262"/>
      <c r="C135" s="259" t="n">
        <f aca="false">+'Turn 3 Results'!K135</f>
        <v>45000</v>
      </c>
      <c r="D135" s="246"/>
      <c r="E135" s="281"/>
      <c r="F135" s="281"/>
      <c r="G135" s="281"/>
      <c r="H135" s="281" t="n">
        <f aca="false">+(-'DO NOT USE - Formulii'!F1921/4)</f>
        <v>-0</v>
      </c>
      <c r="J135" s="259" t="n">
        <f aca="false">+'Turn 1 Results'!J135*'Turn 4 Results'!$F$29</f>
        <v>60000</v>
      </c>
      <c r="K135" s="259" t="n">
        <f aca="false">SUM(C135:H135)+'Turn 1 Results'!J135</f>
        <v>60000</v>
      </c>
    </row>
    <row r="136" customFormat="false" ht="13.2" hidden="false" customHeight="false" outlineLevel="0" collapsed="false">
      <c r="A136" s="264" t="s">
        <v>113</v>
      </c>
      <c r="B136" s="262"/>
      <c r="C136" s="259" t="n">
        <f aca="false">+'Turn 3 Results'!K136</f>
        <v>12000</v>
      </c>
      <c r="D136" s="246"/>
      <c r="E136" s="282" t="n">
        <f aca="false">+(-'DO NOT USE - Formulii'!F1400/4)+(-'DO NOT USE - Formulii'!F1426/5)+(-'DO NOT USE - Formulii'!F1439/4)+(-'DO NOT USE - Formulii'!F1464)</f>
        <v>-0</v>
      </c>
      <c r="F136" s="282"/>
      <c r="G136" s="282"/>
      <c r="H136" s="282" t="n">
        <f aca="false">+(-'DO NOT USE - Formulii'!F1908/4)</f>
        <v>-0</v>
      </c>
      <c r="J136" s="259" t="n">
        <f aca="false">+'Turn 1 Results'!J136*'Turn 4 Results'!$F$29</f>
        <v>16000</v>
      </c>
      <c r="K136" s="259" t="n">
        <f aca="false">SUM(C136:H136)+'Turn 1 Results'!J136</f>
        <v>16000</v>
      </c>
    </row>
    <row r="137" customFormat="false" ht="13.2" hidden="false" customHeight="false" outlineLevel="0" collapsed="false">
      <c r="A137" s="283" t="s">
        <v>114</v>
      </c>
      <c r="B137" s="262"/>
      <c r="C137" s="268" t="n">
        <f aca="false">+SUM(C127:C136)</f>
        <v>160500</v>
      </c>
      <c r="D137" s="246"/>
      <c r="E137" s="268" t="n">
        <f aca="false">+SUM(E127:E136)</f>
        <v>0</v>
      </c>
      <c r="F137" s="268" t="n">
        <f aca="false">+SUM(F127:F136)</f>
        <v>0</v>
      </c>
      <c r="G137" s="268" t="n">
        <f aca="false">+SUM(G127:G136)</f>
        <v>0</v>
      </c>
      <c r="H137" s="268" t="n">
        <f aca="false">+SUM(H127:H136)</f>
        <v>0</v>
      </c>
      <c r="J137" s="268" t="n">
        <f aca="false">+SUM(J127:J136)</f>
        <v>214000</v>
      </c>
      <c r="K137" s="268" t="n">
        <f aca="false">+SUM(K127:K136)</f>
        <v>214000</v>
      </c>
    </row>
    <row r="138" customFormat="false" ht="8.25" hidden="false" customHeight="true" outlineLevel="0" collapsed="false">
      <c r="A138" s="269"/>
      <c r="B138" s="270"/>
      <c r="C138" s="271"/>
      <c r="E138" s="271"/>
      <c r="F138" s="271"/>
      <c r="G138" s="271"/>
      <c r="H138" s="271"/>
      <c r="J138" s="271"/>
      <c r="K138" s="271"/>
    </row>
    <row r="139" customFormat="false" ht="13.2" hidden="false" customHeight="false" outlineLevel="0" collapsed="false">
      <c r="A139" s="284" t="s">
        <v>115</v>
      </c>
      <c r="B139" s="262"/>
      <c r="C139" s="285" t="n">
        <f aca="false">+SUM(C124-C137)</f>
        <v>-30000</v>
      </c>
      <c r="E139" s="285" t="n">
        <f aca="false">+SUM(E124-E137)</f>
        <v>0</v>
      </c>
      <c r="F139" s="285" t="n">
        <f aca="false">+SUM(F124-F137)</f>
        <v>0</v>
      </c>
      <c r="G139" s="285" t="n">
        <f aca="false">+SUM(G124-G137)</f>
        <v>0</v>
      </c>
      <c r="H139" s="285" t="n">
        <f aca="false">+SUM(H124-H137)</f>
        <v>0</v>
      </c>
      <c r="J139" s="285" t="n">
        <f aca="false">+SUM(J124-J137)</f>
        <v>-40000</v>
      </c>
      <c r="K139" s="285" t="n">
        <f aca="false">+SUM(K124-K137)</f>
        <v>-40000</v>
      </c>
    </row>
    <row r="140" customFormat="false" ht="17.4" hidden="false" customHeight="false" outlineLevel="0" collapsed="false">
      <c r="A140" s="320" t="s">
        <v>46</v>
      </c>
      <c r="B140" s="321"/>
      <c r="C140" s="344"/>
      <c r="D140" s="323" t="s">
        <v>82</v>
      </c>
      <c r="E140" s="324"/>
      <c r="F140" s="324"/>
      <c r="G140" s="324"/>
      <c r="H140" s="321"/>
      <c r="I140" s="329"/>
      <c r="J140" s="324"/>
      <c r="K140" s="325" t="s">
        <v>126</v>
      </c>
    </row>
    <row r="141" customFormat="false" ht="6.75" hidden="false" customHeight="true" outlineLevel="0" collapsed="false">
      <c r="A141" s="239"/>
      <c r="B141" s="240"/>
      <c r="C141" s="241"/>
      <c r="D141" s="241"/>
      <c r="E141" s="242"/>
      <c r="F141" s="242"/>
      <c r="G141" s="242"/>
      <c r="H141" s="239"/>
      <c r="J141" s="242"/>
    </row>
    <row r="142" customFormat="false" ht="20.4" hidden="false" customHeight="false" outlineLevel="0" collapsed="false">
      <c r="A142" s="326" t="s">
        <v>84</v>
      </c>
      <c r="B142" s="327"/>
      <c r="C142" s="328" t="s">
        <v>85</v>
      </c>
      <c r="D142" s="329"/>
      <c r="E142" s="328" t="s">
        <v>44</v>
      </c>
      <c r="F142" s="328" t="s">
        <v>35</v>
      </c>
      <c r="G142" s="328" t="s">
        <v>38</v>
      </c>
      <c r="H142" s="328" t="s">
        <v>42</v>
      </c>
      <c r="I142" s="329"/>
      <c r="J142" s="328" t="s">
        <v>81</v>
      </c>
      <c r="K142" s="328" t="s">
        <v>86</v>
      </c>
    </row>
    <row r="143" customFormat="false" ht="7.5" hidden="false" customHeight="true" outlineLevel="0" collapsed="false">
      <c r="A143" s="247"/>
      <c r="B143" s="248"/>
      <c r="C143" s="249"/>
      <c r="D143" s="246"/>
      <c r="E143" s="249"/>
      <c r="F143" s="249"/>
      <c r="G143" s="249"/>
      <c r="H143" s="249"/>
      <c r="J143" s="249"/>
      <c r="K143" s="250"/>
    </row>
    <row r="144" customFormat="false" ht="13.2" hidden="false" customHeight="false" outlineLevel="0" collapsed="false">
      <c r="A144" s="330" t="s">
        <v>87</v>
      </c>
      <c r="B144" s="252"/>
      <c r="C144" s="331"/>
      <c r="D144" s="246"/>
      <c r="E144" s="332" t="s">
        <v>88</v>
      </c>
      <c r="F144" s="333"/>
      <c r="G144" s="333"/>
      <c r="H144" s="333"/>
      <c r="J144" s="334"/>
      <c r="K144" s="335"/>
    </row>
    <row r="145" customFormat="false" ht="13.2" hidden="false" customHeight="false" outlineLevel="0" collapsed="false">
      <c r="A145" s="257" t="s">
        <v>89</v>
      </c>
      <c r="B145" s="258"/>
      <c r="C145" s="259" t="n">
        <f aca="false">+'Turn 3 Results'!K145</f>
        <v>300000</v>
      </c>
      <c r="D145" s="246"/>
      <c r="E145" s="259" t="n">
        <f aca="false">+'DO NOT USE - Formulii'!F2047+('DO NOT USE - Formulii'!F2059/2)+('DO NOT USE - Formulii'!F2071/2)+('DO NOT USE - Formulii'!F2097/10)+('DO NOT USE - Formulii'!F2110/2)+('DO NOT USE - Formulii'!F2123)+('DO NOT USE - Formulii'!F2146/2)+('DO NOT USE - Formulii'!F2156)+('DO NOT USE - Formulii'!F2167)+(-'DO NOT USE - Formulii'!F2177*2)+('DO NOT USE - Formulii'!F2187)</f>
        <v>0</v>
      </c>
      <c r="F145" s="259"/>
      <c r="G145" s="259"/>
      <c r="H145" s="259" t="n">
        <f aca="false">+'DO NOT USE - Formulii'!F2542+'DO NOT USE - Formulii'!F2630+'DO NOT USE - Formulii'!F2641+'DO NOT USE - Formulii'!F2651+'DO NOT USE - Formulii'!F2662+('DO NOT USE - Formulii'!F2672)+'DO NOT USE - Formulii'!F2682</f>
        <v>0</v>
      </c>
      <c r="J145" s="259" t="n">
        <f aca="false">+'Turn 1 Results'!J145*'Turn 4 Results'!$F$29</f>
        <v>400000</v>
      </c>
      <c r="K145" s="259" t="n">
        <f aca="false">SUM(C145:H145)+'Turn 1 Results'!J145</f>
        <v>400000</v>
      </c>
    </row>
    <row r="146" customFormat="false" ht="13.2" hidden="false" customHeight="false" outlineLevel="0" collapsed="false">
      <c r="A146" s="257" t="s">
        <v>90</v>
      </c>
      <c r="B146" s="258"/>
      <c r="C146" s="259" t="n">
        <f aca="false">+'Turn 3 Results'!K146</f>
        <v>150000</v>
      </c>
      <c r="D146" s="246"/>
      <c r="E146" s="260" t="n">
        <f aca="false">+(E145/8)+('DO NOT USE - Formulii'!F2084/4)</f>
        <v>0</v>
      </c>
      <c r="F146" s="260" t="n">
        <f aca="false">+'DO NOT USE - Formulii'!F2212+('DO NOT USE - Formulii'!F2224/10)+('DO NOT USE - Formulii'!F2236/5)+('DO NOT USE - Formulii'!F2249)+('DO NOT USE - Formulii'!F2262/2)+('DO NOT USE - Formulii'!F2311*2)+'DO NOT USE - Formulii'!F2321+('DO NOT USE - Formulii'!F2332)+(-'DO NOT USE - Formulii'!F2342)+'DO NOT USE - Formulii'!F2352</f>
        <v>0</v>
      </c>
      <c r="G146" s="260" t="n">
        <f aca="false">+'DO NOT USE - Formulii'!F2377+'DO NOT USE - Formulii'!F2427/5+('DO NOT USE - Formulii'!F2476)+'DO NOT USE - Formulii'!F2497+(-'DO NOT USE - Formulii'!F2507/4)+'DO NOT USE - Formulii'!F2517</f>
        <v>0</v>
      </c>
      <c r="H146" s="260" t="n">
        <f aca="false">+'DO NOT USE - Formulii'!F2542/4+H145/2</f>
        <v>0</v>
      </c>
      <c r="J146" s="259" t="n">
        <f aca="false">+'Turn 1 Results'!J146*'Turn 4 Results'!$F$29</f>
        <v>200000</v>
      </c>
      <c r="K146" s="259" t="n">
        <f aca="false">SUM(C146:H146)+'Turn 1 Results'!J146</f>
        <v>200000</v>
      </c>
    </row>
    <row r="147" customFormat="false" ht="13.2" hidden="false" customHeight="false" outlineLevel="0" collapsed="false">
      <c r="A147" s="257" t="s">
        <v>91</v>
      </c>
      <c r="B147" s="258"/>
      <c r="C147" s="259" t="n">
        <f aca="false">+'Turn 3 Results'!K147</f>
        <v>39000</v>
      </c>
      <c r="D147" s="246"/>
      <c r="E147" s="260" t="n">
        <f aca="false">+(E145/16)+('DO NOT USE - Formulii'!F2084/16)</f>
        <v>0</v>
      </c>
      <c r="F147" s="260" t="n">
        <f aca="false">+F146/4</f>
        <v>0</v>
      </c>
      <c r="G147" s="260"/>
      <c r="H147" s="260" t="n">
        <f aca="false">+H146/4</f>
        <v>0</v>
      </c>
      <c r="J147" s="259" t="n">
        <f aca="false">+'Turn 1 Results'!J147*'Turn 4 Results'!$F$29</f>
        <v>52000</v>
      </c>
      <c r="K147" s="259" t="n">
        <f aca="false">SUM(C147:H147)+'Turn 1 Results'!J147</f>
        <v>52000</v>
      </c>
    </row>
    <row r="148" customFormat="false" ht="13.2" hidden="false" customHeight="false" outlineLevel="0" collapsed="false">
      <c r="A148" s="261" t="s">
        <v>92</v>
      </c>
      <c r="B148" s="262"/>
      <c r="C148" s="259" t="n">
        <f aca="false">+'Turn 3 Results'!K148</f>
        <v>3000</v>
      </c>
      <c r="D148" s="246"/>
      <c r="E148" s="263" t="n">
        <f aca="false">+('DO NOT USE - Formulii'!F2084/10)</f>
        <v>0</v>
      </c>
      <c r="F148" s="263"/>
      <c r="G148" s="263"/>
      <c r="H148" s="263"/>
      <c r="J148" s="259" t="n">
        <f aca="false">+'Turn 1 Results'!J148*'Turn 4 Results'!$F$29</f>
        <v>4000</v>
      </c>
      <c r="K148" s="259" t="n">
        <f aca="false">SUM(C148:H148)+'Turn 1 Results'!J148</f>
        <v>4000</v>
      </c>
    </row>
    <row r="149" customFormat="false" ht="13.2" hidden="false" customHeight="false" outlineLevel="0" collapsed="false">
      <c r="A149" s="264" t="s">
        <v>93</v>
      </c>
      <c r="B149" s="262"/>
      <c r="C149" s="259" t="n">
        <f aca="false">+'Turn 3 Results'!K149</f>
        <v>3000</v>
      </c>
      <c r="D149" s="246"/>
      <c r="E149" s="265" t="n">
        <f aca="false">+(E145/25)</f>
        <v>0</v>
      </c>
      <c r="F149" s="265"/>
      <c r="G149" s="265"/>
      <c r="H149" s="265"/>
      <c r="J149" s="259" t="n">
        <f aca="false">+'Turn 1 Results'!J149*'Turn 4 Results'!$F$29</f>
        <v>4000</v>
      </c>
      <c r="K149" s="259" t="n">
        <f aca="false">SUM(C149:H149)+'Turn 1 Results'!J149</f>
        <v>4000</v>
      </c>
    </row>
    <row r="150" customFormat="false" ht="13.2" hidden="false" customHeight="false" outlineLevel="0" collapsed="false">
      <c r="A150" s="266" t="s">
        <v>94</v>
      </c>
      <c r="B150" s="267"/>
      <c r="C150" s="268" t="n">
        <f aca="false">+SUM(C145:C149)</f>
        <v>495000</v>
      </c>
      <c r="D150" s="246"/>
      <c r="E150" s="268" t="n">
        <f aca="false">+SUM(E145:E149)</f>
        <v>0</v>
      </c>
      <c r="F150" s="268" t="n">
        <f aca="false">+SUM(F145:F149)</f>
        <v>0</v>
      </c>
      <c r="G150" s="268" t="n">
        <f aca="false">+SUM(G145:G149)</f>
        <v>0</v>
      </c>
      <c r="H150" s="268" t="n">
        <f aca="false">+SUM(H145:H149)</f>
        <v>0</v>
      </c>
      <c r="J150" s="268" t="n">
        <f aca="false">+SUM(J145:J149)</f>
        <v>660000</v>
      </c>
      <c r="K150" s="268" t="n">
        <f aca="false">+SUM(K145:K149)</f>
        <v>660000</v>
      </c>
    </row>
    <row r="151" customFormat="false" ht="7.5" hidden="false" customHeight="true" outlineLevel="0" collapsed="false">
      <c r="A151" s="269"/>
      <c r="B151" s="270"/>
      <c r="C151" s="271"/>
      <c r="D151" s="246"/>
      <c r="E151" s="271"/>
      <c r="F151" s="271"/>
      <c r="G151" s="271"/>
      <c r="H151" s="271"/>
      <c r="J151" s="271"/>
      <c r="K151" s="271"/>
    </row>
    <row r="152" customFormat="false" ht="13.2" hidden="false" customHeight="false" outlineLevel="0" collapsed="false">
      <c r="A152" s="330" t="s">
        <v>95</v>
      </c>
      <c r="B152" s="272"/>
      <c r="C152" s="331"/>
      <c r="D152" s="246"/>
      <c r="E152" s="336" t="s">
        <v>96</v>
      </c>
      <c r="F152" s="334"/>
      <c r="G152" s="334"/>
      <c r="H152" s="334"/>
      <c r="J152" s="334"/>
      <c r="K152" s="335"/>
    </row>
    <row r="153" customFormat="false" ht="13.2" hidden="false" customHeight="false" outlineLevel="0" collapsed="false">
      <c r="A153" s="273" t="s">
        <v>97</v>
      </c>
      <c r="B153" s="258"/>
      <c r="C153" s="259" t="n">
        <f aca="false">+'Turn 3 Results'!K153</f>
        <v>60000</v>
      </c>
      <c r="D153" s="246"/>
      <c r="E153" s="274" t="n">
        <f aca="false">+E145/10</f>
        <v>0</v>
      </c>
      <c r="F153" s="274"/>
      <c r="G153" s="274"/>
      <c r="H153" s="274" t="n">
        <f aca="false">+H145/10+(-'DO NOT USE - Formulii'!F2554/2)</f>
        <v>0</v>
      </c>
      <c r="J153" s="259" t="n">
        <f aca="false">+'Turn 1 Results'!J153*'Turn 4 Results'!$F$29</f>
        <v>80000</v>
      </c>
      <c r="K153" s="259" t="n">
        <f aca="false">SUM(C153:H153)+'Turn 1 Results'!J153</f>
        <v>80000</v>
      </c>
    </row>
    <row r="154" customFormat="false" ht="13.2" hidden="false" customHeight="false" outlineLevel="0" collapsed="false">
      <c r="A154" s="257" t="s">
        <v>98</v>
      </c>
      <c r="B154" s="258"/>
      <c r="C154" s="259" t="n">
        <f aca="false">+'Turn 3 Results'!K154</f>
        <v>75000</v>
      </c>
      <c r="D154" s="246"/>
      <c r="E154" s="274" t="n">
        <f aca="false">+E146/2</f>
        <v>0</v>
      </c>
      <c r="F154" s="274" t="n">
        <f aca="false">+F146/2-('DO NOT USE - Formulii'!F2262/8)-('DO NOT USE - Formulii'!F2275)</f>
        <v>0</v>
      </c>
      <c r="G154" s="274" t="n">
        <f aca="false">+G146/2-('DO NOT USE - Formulii'!F2389/2)-('DO NOT USE - Formulii'!F2401/2)-('DO NOT USE - Formulii'!F2414)-('DO NOT USE - Formulii'!F2440/5)-('DO NOT USE - Formulii'!F2465/5)-('DO NOT USE - Formulii'!F2453/4)-('DO NOT USE - Formulii'!F2476/4)-('DO NOT USE - Formulii'!F2497/5)</f>
        <v>0</v>
      </c>
      <c r="H154" s="274" t="n">
        <f aca="false">+H146/2</f>
        <v>0</v>
      </c>
      <c r="J154" s="259" t="n">
        <f aca="false">+'Turn 1 Results'!J154*'Turn 4 Results'!$F$29</f>
        <v>100000</v>
      </c>
      <c r="K154" s="259" t="n">
        <f aca="false">SUM(C154:H154)+'Turn 1 Results'!J154</f>
        <v>100000</v>
      </c>
    </row>
    <row r="155" customFormat="false" ht="13.2" hidden="false" customHeight="false" outlineLevel="0" collapsed="false">
      <c r="A155" s="257" t="s">
        <v>99</v>
      </c>
      <c r="B155" s="258"/>
      <c r="C155" s="259" t="n">
        <f aca="false">+'Turn 3 Results'!K155</f>
        <v>19500</v>
      </c>
      <c r="D155" s="246"/>
      <c r="E155" s="274" t="n">
        <f aca="false">+E147/2</f>
        <v>0</v>
      </c>
      <c r="F155" s="274" t="n">
        <f aca="false">+F147/3-('DO NOT USE - Formulii'!F2300/3)</f>
        <v>0</v>
      </c>
      <c r="G155" s="274"/>
      <c r="H155" s="274" t="n">
        <f aca="false">+H147/2</f>
        <v>0</v>
      </c>
      <c r="J155" s="259" t="n">
        <f aca="false">+'Turn 1 Results'!J155*'Turn 4 Results'!$F$29</f>
        <v>26000</v>
      </c>
      <c r="K155" s="259" t="n">
        <f aca="false">SUM(C155:H155)+'Turn 1 Results'!J155</f>
        <v>26000</v>
      </c>
    </row>
    <row r="156" customFormat="false" ht="13.2" hidden="false" customHeight="false" outlineLevel="0" collapsed="false">
      <c r="A156" s="257" t="s">
        <v>100</v>
      </c>
      <c r="B156" s="258"/>
      <c r="C156" s="259" t="n">
        <f aca="false">+'Turn 3 Results'!K156</f>
        <v>210000</v>
      </c>
      <c r="D156" s="246"/>
      <c r="E156" s="275" t="n">
        <f aca="false">+E145/8+(-'DO NOT USE - Formulii'!F2169)</f>
        <v>0</v>
      </c>
      <c r="F156" s="275" t="n">
        <f aca="false">+F146/4-('DO NOT USE - Formulii'!F2288/4)+(-'DO NOT USE - Formulii'!F2334)</f>
        <v>0</v>
      </c>
      <c r="G156" s="275" t="n">
        <f aca="false">+G146/6+(-'DO NOT USE - Formulii'!F2499)</f>
        <v>0</v>
      </c>
      <c r="H156" s="275" t="n">
        <f aca="false">+H145/8+(-'DO NOT USE - Formulii'!F2664)</f>
        <v>0</v>
      </c>
      <c r="J156" s="259" t="n">
        <f aca="false">+'Turn 1 Results'!J156*'Turn 4 Results'!$F$29</f>
        <v>280000</v>
      </c>
      <c r="K156" s="259" t="n">
        <f aca="false">SUM(C156:H156)+'Turn 1 Results'!J156</f>
        <v>280000</v>
      </c>
    </row>
    <row r="157" customFormat="false" ht="13.2" hidden="false" customHeight="false" outlineLevel="0" collapsed="false">
      <c r="A157" s="277" t="s">
        <v>101</v>
      </c>
      <c r="B157" s="262"/>
      <c r="C157" s="268" t="n">
        <f aca="false">+SUM(C153:C156)</f>
        <v>364500</v>
      </c>
      <c r="D157" s="246"/>
      <c r="E157" s="268" t="n">
        <f aca="false">+SUM(E153:E156)</f>
        <v>0</v>
      </c>
      <c r="F157" s="268" t="n">
        <f aca="false">+SUM(F153:F156)</f>
        <v>0</v>
      </c>
      <c r="G157" s="268" t="n">
        <f aca="false">+SUM(G153:G156)</f>
        <v>0</v>
      </c>
      <c r="H157" s="268" t="n">
        <f aca="false">+SUM(H153:H156)</f>
        <v>0</v>
      </c>
      <c r="J157" s="268" t="n">
        <f aca="false">+SUM(J153:J156)</f>
        <v>486000</v>
      </c>
      <c r="K157" s="337" t="n">
        <f aca="false">+SUM(K153:K156)</f>
        <v>486000</v>
      </c>
    </row>
    <row r="158" customFormat="false" ht="13.2" hidden="false" customHeight="false" outlineLevel="0" collapsed="false">
      <c r="A158" s="278"/>
      <c r="B158" s="270"/>
      <c r="C158" s="279"/>
      <c r="D158" s="246"/>
      <c r="E158" s="279"/>
      <c r="F158" s="279"/>
      <c r="G158" s="279"/>
      <c r="H158" s="279"/>
      <c r="J158" s="279"/>
      <c r="K158" s="279"/>
    </row>
    <row r="159" customFormat="false" ht="13.2" hidden="false" customHeight="false" outlineLevel="0" collapsed="false">
      <c r="A159" s="266" t="s">
        <v>102</v>
      </c>
      <c r="B159" s="262"/>
      <c r="C159" s="280" t="n">
        <f aca="false">+SUM(C150-C157)</f>
        <v>130500</v>
      </c>
      <c r="D159" s="246"/>
      <c r="E159" s="280" t="n">
        <f aca="false">+SUM(E150-E157)</f>
        <v>0</v>
      </c>
      <c r="F159" s="280" t="n">
        <f aca="false">+SUM(F150-F157)</f>
        <v>0</v>
      </c>
      <c r="G159" s="280" t="n">
        <f aca="false">+SUM(G150-G157)</f>
        <v>0</v>
      </c>
      <c r="H159" s="280" t="n">
        <f aca="false">+SUM(H150-H157)</f>
        <v>0</v>
      </c>
      <c r="J159" s="280" t="n">
        <f aca="false">+SUM(J150-J157)</f>
        <v>174000</v>
      </c>
      <c r="K159" s="280" t="n">
        <f aca="false">+SUM(K150-K157)</f>
        <v>174000</v>
      </c>
    </row>
    <row r="160" customFormat="false" ht="8.25" hidden="false" customHeight="true" outlineLevel="0" collapsed="false">
      <c r="A160" s="269"/>
      <c r="B160" s="270"/>
      <c r="C160" s="271"/>
      <c r="D160" s="246"/>
      <c r="E160" s="271"/>
      <c r="F160" s="271"/>
      <c r="G160" s="271"/>
      <c r="H160" s="271"/>
      <c r="J160" s="271"/>
      <c r="K160" s="271"/>
    </row>
    <row r="161" customFormat="false" ht="13.2" hidden="false" customHeight="false" outlineLevel="0" collapsed="false">
      <c r="A161" s="330" t="s">
        <v>103</v>
      </c>
      <c r="B161" s="272"/>
      <c r="C161" s="331"/>
      <c r="D161" s="246"/>
      <c r="E161" s="336" t="s">
        <v>104</v>
      </c>
      <c r="F161" s="334"/>
      <c r="G161" s="334"/>
      <c r="H161" s="334"/>
      <c r="J161" s="334"/>
      <c r="K161" s="335"/>
    </row>
    <row r="162" customFormat="false" ht="13.2" hidden="false" customHeight="false" outlineLevel="0" collapsed="false">
      <c r="A162" s="257" t="s">
        <v>105</v>
      </c>
      <c r="B162" s="258"/>
      <c r="C162" s="259" t="n">
        <f aca="false">+'Turn 3 Results'!K162</f>
        <v>37500</v>
      </c>
      <c r="D162" s="246"/>
      <c r="E162" s="274" t="n">
        <f aca="false">+(-'DO NOT USE - Formulii'!F2138)+(-'DO NOT USE - Formulii'!F2159)</f>
        <v>-0</v>
      </c>
      <c r="F162" s="274" t="n">
        <f aca="false">+(-'DO NOT USE - Formulii'!F2303)+(-'DO NOT USE - Formulii'!F2324)</f>
        <v>-0</v>
      </c>
      <c r="G162" s="274" t="n">
        <f aca="false">+(-'DO NOT USE - Formulii'!F2468)+(-'DO NOT USE - Formulii'!F2489)</f>
        <v>-0</v>
      </c>
      <c r="H162" s="274" t="n">
        <f aca="false">+(-'DO NOT USE - Formulii'!F2633)+(-'DO NOT USE - Formulii'!F2654)+(-'DO NOT USE - Formulii'!F2664/6)</f>
        <v>-0</v>
      </c>
      <c r="J162" s="259" t="n">
        <f aca="false">+'Turn 1 Results'!J162*'Turn 4 Results'!$F$29</f>
        <v>50000</v>
      </c>
      <c r="K162" s="259" t="n">
        <f aca="false">SUM(C162:H162)+'Turn 1 Results'!J162</f>
        <v>50000</v>
      </c>
    </row>
    <row r="163" customFormat="false" ht="13.2" hidden="false" customHeight="false" outlineLevel="0" collapsed="false">
      <c r="A163" s="257" t="s">
        <v>76</v>
      </c>
      <c r="B163" s="258"/>
      <c r="C163" s="259" t="n">
        <f aca="false">+'Turn 3 Results'!K163</f>
        <v>9000</v>
      </c>
      <c r="D163" s="246"/>
      <c r="E163" s="274" t="n">
        <f aca="false">+('DO NOT USE - Formulii'!F2123/20)</f>
        <v>0</v>
      </c>
      <c r="F163" s="274"/>
      <c r="G163" s="274"/>
      <c r="H163" s="274" t="n">
        <f aca="false">+(-'DO NOT USE - Formulii'!F2643)</f>
        <v>-0</v>
      </c>
      <c r="J163" s="259" t="n">
        <f aca="false">+'Turn 1 Results'!J163*'Turn 4 Results'!$F$29</f>
        <v>12000</v>
      </c>
      <c r="K163" s="259" t="n">
        <f aca="false">SUM(C163:H163)+'Turn 1 Results'!J163</f>
        <v>12000</v>
      </c>
    </row>
    <row r="164" customFormat="false" ht="13.2" hidden="false" customHeight="false" outlineLevel="0" collapsed="false">
      <c r="A164" s="261" t="s">
        <v>106</v>
      </c>
      <c r="B164" s="262"/>
      <c r="C164" s="259" t="n">
        <f aca="false">+'Turn 3 Results'!K164</f>
        <v>6000</v>
      </c>
      <c r="D164" s="246"/>
      <c r="E164" s="281"/>
      <c r="F164" s="281"/>
      <c r="G164" s="281"/>
      <c r="H164" s="281" t="n">
        <f aca="false">+(-'DO NOT USE - Formulii'!F2566/4)</f>
        <v>-0</v>
      </c>
      <c r="J164" s="259" t="n">
        <f aca="false">+'Turn 1 Results'!J164*'Turn 4 Results'!$F$29</f>
        <v>8000</v>
      </c>
      <c r="K164" s="259" t="n">
        <f aca="false">SUM(C164:H164)+'Turn 1 Results'!J164</f>
        <v>8000</v>
      </c>
    </row>
    <row r="165" customFormat="false" ht="13.2" hidden="false" customHeight="false" outlineLevel="0" collapsed="false">
      <c r="A165" s="261" t="s">
        <v>107</v>
      </c>
      <c r="B165" s="262"/>
      <c r="C165" s="259" t="n">
        <f aca="false">+'Turn 3 Results'!K165</f>
        <v>9000</v>
      </c>
      <c r="D165" s="246"/>
      <c r="E165" s="281"/>
      <c r="F165" s="281"/>
      <c r="G165" s="281"/>
      <c r="H165" s="281"/>
      <c r="J165" s="259" t="n">
        <f aca="false">+'Turn 1 Results'!J165*'Turn 4 Results'!$F$29</f>
        <v>12000</v>
      </c>
      <c r="K165" s="259" t="n">
        <f aca="false">SUM(C165:H165)+'Turn 1 Results'!J165</f>
        <v>12000</v>
      </c>
    </row>
    <row r="166" customFormat="false" ht="13.2" hidden="false" customHeight="false" outlineLevel="0" collapsed="false">
      <c r="A166" s="261" t="s">
        <v>108</v>
      </c>
      <c r="B166" s="262"/>
      <c r="C166" s="259" t="n">
        <f aca="false">+'Turn 3 Results'!K166</f>
        <v>6000</v>
      </c>
      <c r="D166" s="246"/>
      <c r="E166" s="281" t="n">
        <f aca="false">+(-'DO NOT USE - Formulii'!F2148)</f>
        <v>-0</v>
      </c>
      <c r="F166" s="281" t="n">
        <f aca="false">+'DO NOT USE - Formulii'!F2249/5+(-'DO NOT USE - Formulii'!F2313)</f>
        <v>0</v>
      </c>
      <c r="G166" s="281" t="n">
        <f aca="false">+(-'DO NOT USE - Formulii'!F2478)-('DO NOT USE - Formulii'!F2486)</f>
        <v>-0</v>
      </c>
      <c r="H166" s="281"/>
      <c r="J166" s="259" t="n">
        <f aca="false">+'Turn 1 Results'!J166*'Turn 4 Results'!$F$29</f>
        <v>8000</v>
      </c>
      <c r="K166" s="259" t="n">
        <f aca="false">SUM(C166:H166)+'Turn 1 Results'!J166</f>
        <v>8000</v>
      </c>
    </row>
    <row r="167" customFormat="false" ht="13.2" hidden="false" customHeight="false" outlineLevel="0" collapsed="false">
      <c r="A167" s="261" t="s">
        <v>109</v>
      </c>
      <c r="B167" s="262"/>
      <c r="C167" s="259" t="n">
        <f aca="false">+'Turn 3 Results'!K167</f>
        <v>15000</v>
      </c>
      <c r="D167" s="246"/>
      <c r="E167" s="281" t="n">
        <f aca="false">+E149/10</f>
        <v>0</v>
      </c>
      <c r="F167" s="281"/>
      <c r="G167" s="281"/>
      <c r="H167" s="281" t="n">
        <f aca="false">+(-'DO NOT USE - Formulii'!F2605/4)</f>
        <v>-0</v>
      </c>
      <c r="J167" s="259" t="n">
        <f aca="false">+'Turn 1 Results'!J167*'Turn 4 Results'!$F$29</f>
        <v>20000</v>
      </c>
      <c r="K167" s="259" t="n">
        <f aca="false">SUM(C167:H167)+'Turn 1 Results'!J167</f>
        <v>20000</v>
      </c>
    </row>
    <row r="168" customFormat="false" ht="13.2" hidden="false" customHeight="false" outlineLevel="0" collapsed="false">
      <c r="A168" s="261" t="s">
        <v>110</v>
      </c>
      <c r="B168" s="262"/>
      <c r="C168" s="259" t="n">
        <f aca="false">+'Turn 3 Results'!K168</f>
        <v>15000</v>
      </c>
      <c r="D168" s="246"/>
      <c r="E168" s="281"/>
      <c r="F168" s="281"/>
      <c r="G168" s="281"/>
      <c r="H168" s="281" t="n">
        <f aca="false">+(-'DO NOT USE - Formulii'!F2618/8)</f>
        <v>-0</v>
      </c>
      <c r="J168" s="259" t="n">
        <f aca="false">+'Turn 1 Results'!J168*'Turn 4 Results'!$F$29</f>
        <v>20000</v>
      </c>
      <c r="K168" s="259" t="n">
        <f aca="false">SUM(C168:H168)+'Turn 1 Results'!J168</f>
        <v>20000</v>
      </c>
    </row>
    <row r="169" customFormat="false" ht="13.2" hidden="false" customHeight="false" outlineLevel="0" collapsed="false">
      <c r="A169" s="261" t="s">
        <v>111</v>
      </c>
      <c r="B169" s="262"/>
      <c r="C169" s="259" t="n">
        <f aca="false">+'Turn 3 Results'!K169</f>
        <v>6000</v>
      </c>
      <c r="D169" s="246"/>
      <c r="E169" s="281"/>
      <c r="F169" s="281"/>
      <c r="G169" s="281"/>
      <c r="H169" s="281"/>
      <c r="J169" s="259" t="n">
        <f aca="false">+'Turn 1 Results'!J169*'Turn 4 Results'!$F$29</f>
        <v>8000</v>
      </c>
      <c r="K169" s="259" t="n">
        <f aca="false">SUM(C169:H169)+'Turn 1 Results'!J169</f>
        <v>8000</v>
      </c>
    </row>
    <row r="170" customFormat="false" ht="13.2" hidden="false" customHeight="false" outlineLevel="0" collapsed="false">
      <c r="A170" s="261" t="s">
        <v>112</v>
      </c>
      <c r="B170" s="262"/>
      <c r="C170" s="259" t="n">
        <f aca="false">+'Turn 3 Results'!K170</f>
        <v>45000</v>
      </c>
      <c r="D170" s="246"/>
      <c r="E170" s="281"/>
      <c r="F170" s="281"/>
      <c r="G170" s="281"/>
      <c r="H170" s="281" t="n">
        <f aca="false">+(-'DO NOT USE - Formulii'!F2592/4)</f>
        <v>-0</v>
      </c>
      <c r="J170" s="259" t="n">
        <f aca="false">+'Turn 1 Results'!J170*'Turn 4 Results'!$F$29</f>
        <v>60000</v>
      </c>
      <c r="K170" s="259" t="n">
        <f aca="false">SUM(C170:H170)+'Turn 1 Results'!J170</f>
        <v>60000</v>
      </c>
    </row>
    <row r="171" customFormat="false" ht="13.2" hidden="false" customHeight="false" outlineLevel="0" collapsed="false">
      <c r="A171" s="264" t="s">
        <v>113</v>
      </c>
      <c r="B171" s="262"/>
      <c r="C171" s="259" t="n">
        <f aca="false">+'Turn 3 Results'!K171</f>
        <v>12000</v>
      </c>
      <c r="D171" s="246"/>
      <c r="E171" s="282" t="n">
        <f aca="false">+(-'DO NOT USE - Formulii'!F2071/4)+(-'DO NOT USE - Formulii'!F2097/5)+(-'DO NOT USE - Formulii'!F2110/4)+(-'DO NOT USE - Formulii'!F2135)</f>
        <v>-0</v>
      </c>
      <c r="F171" s="282"/>
      <c r="G171" s="282"/>
      <c r="H171" s="282" t="n">
        <f aca="false">+(-'DO NOT USE - Formulii'!F2579/4)</f>
        <v>-0</v>
      </c>
      <c r="J171" s="259" t="n">
        <f aca="false">+'Turn 1 Results'!J171*'Turn 4 Results'!$F$29</f>
        <v>16000</v>
      </c>
      <c r="K171" s="259" t="n">
        <f aca="false">SUM(C171:H171)+'Turn 1 Results'!J171</f>
        <v>16000</v>
      </c>
    </row>
    <row r="172" customFormat="false" ht="13.2" hidden="false" customHeight="false" outlineLevel="0" collapsed="false">
      <c r="A172" s="283" t="s">
        <v>114</v>
      </c>
      <c r="B172" s="262"/>
      <c r="C172" s="268" t="n">
        <f aca="false">+SUM(C162:C171)</f>
        <v>160500</v>
      </c>
      <c r="D172" s="246"/>
      <c r="E172" s="268" t="n">
        <f aca="false">+SUM(E162:E171)</f>
        <v>0</v>
      </c>
      <c r="F172" s="268" t="n">
        <f aca="false">+SUM(F162:F171)</f>
        <v>0</v>
      </c>
      <c r="G172" s="268" t="n">
        <f aca="false">+SUM(G162:G171)</f>
        <v>0</v>
      </c>
      <c r="H172" s="268" t="n">
        <f aca="false">+SUM(H162:H171)</f>
        <v>0</v>
      </c>
      <c r="J172" s="268" t="n">
        <f aca="false">+SUM(J162:J171)</f>
        <v>214000</v>
      </c>
      <c r="K172" s="268" t="n">
        <f aca="false">+SUM(K162:K171)</f>
        <v>214000</v>
      </c>
    </row>
    <row r="173" customFormat="false" ht="13.2" hidden="false" customHeight="false" outlineLevel="0" collapsed="false">
      <c r="A173" s="269"/>
      <c r="B173" s="270"/>
      <c r="C173" s="271"/>
      <c r="E173" s="271"/>
      <c r="F173" s="271"/>
      <c r="G173" s="271"/>
      <c r="H173" s="271"/>
      <c r="J173" s="271"/>
      <c r="K173" s="271"/>
    </row>
    <row r="174" customFormat="false" ht="13.2" hidden="false" customHeight="false" outlineLevel="0" collapsed="false">
      <c r="A174" s="284" t="s">
        <v>115</v>
      </c>
      <c r="B174" s="262"/>
      <c r="C174" s="285" t="n">
        <f aca="false">+SUM(C159-C172)</f>
        <v>-30000</v>
      </c>
      <c r="E174" s="285" t="n">
        <f aca="false">+SUM(E159-E172)</f>
        <v>0</v>
      </c>
      <c r="F174" s="285" t="n">
        <f aca="false">+SUM(F159-F172)</f>
        <v>0</v>
      </c>
      <c r="G174" s="285" t="n">
        <f aca="false">+SUM(G159-G172)</f>
        <v>0</v>
      </c>
      <c r="H174" s="285" t="n">
        <f aca="false">+SUM(H159-H172)</f>
        <v>0</v>
      </c>
      <c r="J174" s="285" t="n">
        <f aca="false">+SUM(J159-J172)</f>
        <v>-40000</v>
      </c>
      <c r="K174" s="285" t="n">
        <f aca="false">+SUM(K159-K172)</f>
        <v>-40000</v>
      </c>
    </row>
    <row r="175" customFormat="false" ht="27.6" hidden="false" customHeight="false" outlineLevel="0" collapsed="false">
      <c r="E175" s="222" t="s">
        <v>116</v>
      </c>
    </row>
    <row r="177" customFormat="false" ht="21" hidden="false" customHeight="false" outlineLevel="0" collapsed="false">
      <c r="A177" s="338" t="s">
        <v>117</v>
      </c>
    </row>
    <row r="179" customFormat="false" ht="13.2" hidden="false" customHeight="false" outlineLevel="0" collapsed="false">
      <c r="B179" s="159"/>
      <c r="C179" s="223" t="n">
        <v>1</v>
      </c>
      <c r="D179" s="223" t="n">
        <v>2</v>
      </c>
      <c r="E179" s="223" t="n">
        <v>3</v>
      </c>
      <c r="F179" s="223" t="n">
        <v>4</v>
      </c>
      <c r="G179" s="223" t="n">
        <v>5</v>
      </c>
      <c r="H179" s="223" t="n">
        <v>6</v>
      </c>
      <c r="I179" s="223" t="n">
        <v>7</v>
      </c>
      <c r="J179" s="223" t="n">
        <v>8</v>
      </c>
    </row>
    <row r="180" customFormat="false" ht="13.2" hidden="false" customHeight="false" outlineLevel="0" collapsed="false">
      <c r="A180" s="19" t="s">
        <v>81</v>
      </c>
      <c r="C180" s="224" t="n">
        <v>50</v>
      </c>
      <c r="D180" s="224" t="n">
        <v>50</v>
      </c>
      <c r="E180" s="224" t="n">
        <v>50</v>
      </c>
      <c r="F180" s="224" t="n">
        <v>50</v>
      </c>
      <c r="G180" s="224" t="n">
        <v>50</v>
      </c>
      <c r="H180" s="224" t="n">
        <v>50</v>
      </c>
      <c r="I180" s="224" t="n">
        <v>50</v>
      </c>
      <c r="J180" s="224" t="n">
        <v>50</v>
      </c>
    </row>
    <row r="181" customFormat="false" ht="13.2" hidden="false" customHeight="false" outlineLevel="0" collapsed="false">
      <c r="A181" s="226" t="s">
        <v>27</v>
      </c>
      <c r="C181" s="232" t="n">
        <f aca="false">+'Turn 1 Results'!C181</f>
        <v>50</v>
      </c>
      <c r="D181" s="232" t="n">
        <f aca="false">+'Turn 2 Results'!D181</f>
        <v>50</v>
      </c>
      <c r="E181" s="232" t="n">
        <f aca="false">+'Turn 3 Results'!E181</f>
        <v>50</v>
      </c>
      <c r="F181" s="227" t="n">
        <f aca="false">+K40/J40*$C$180</f>
        <v>50</v>
      </c>
      <c r="G181" s="229"/>
      <c r="H181" s="229"/>
      <c r="I181" s="229"/>
      <c r="J181" s="229"/>
    </row>
    <row r="182" customFormat="false" ht="13.2" hidden="false" customHeight="false" outlineLevel="0" collapsed="false">
      <c r="A182" s="230" t="s">
        <v>41</v>
      </c>
      <c r="C182" s="232" t="n">
        <f aca="false">+'Turn 1 Results'!C182</f>
        <v>51.5</v>
      </c>
      <c r="D182" s="232" t="n">
        <f aca="false">+'Turn 2 Results'!D182</f>
        <v>51.5</v>
      </c>
      <c r="E182" s="232" t="n">
        <f aca="false">+'Turn 3 Results'!E182</f>
        <v>53.1666666666667</v>
      </c>
      <c r="F182" s="227" t="n">
        <f aca="false">+K75/J75*C180</f>
        <v>54</v>
      </c>
      <c r="G182" s="229"/>
      <c r="H182" s="229"/>
      <c r="I182" s="229"/>
      <c r="J182" s="229"/>
    </row>
    <row r="183" customFormat="false" ht="13.2" hidden="false" customHeight="false" outlineLevel="0" collapsed="false">
      <c r="A183" s="231" t="s">
        <v>45</v>
      </c>
      <c r="C183" s="232" t="n">
        <f aca="false">+'Turn 1 Results'!C183</f>
        <v>50</v>
      </c>
      <c r="D183" s="232" t="n">
        <f aca="false">+'Turn 2 Results'!D183</f>
        <v>50</v>
      </c>
      <c r="E183" s="232" t="n">
        <f aca="false">+'Turn 3 Results'!E183</f>
        <v>50</v>
      </c>
      <c r="F183" s="232" t="n">
        <f aca="false">+K110/J110*C180</f>
        <v>50</v>
      </c>
      <c r="G183" s="229"/>
      <c r="H183" s="229"/>
      <c r="I183" s="229"/>
      <c r="J183" s="229"/>
    </row>
    <row r="184" customFormat="false" ht="13.2" hidden="false" customHeight="false" outlineLevel="0" collapsed="false">
      <c r="A184" s="228" t="s">
        <v>46</v>
      </c>
      <c r="C184" s="232" t="n">
        <f aca="false">+'Turn 1 Results'!C184</f>
        <v>50</v>
      </c>
      <c r="D184" s="232" t="n">
        <f aca="false">+'Turn 2 Results'!D184</f>
        <v>50</v>
      </c>
      <c r="E184" s="232" t="n">
        <f aca="false">+'Turn 3 Results'!E184</f>
        <v>50</v>
      </c>
      <c r="F184" s="232" t="n">
        <f aca="false">+K145/J145*50</f>
        <v>50</v>
      </c>
      <c r="G184" s="229"/>
      <c r="H184" s="229"/>
      <c r="I184" s="229"/>
      <c r="J184" s="229"/>
    </row>
    <row r="191" customFormat="false" ht="15.6" hidden="false" customHeight="false" outlineLevel="0" collapsed="false">
      <c r="K191" s="339"/>
    </row>
    <row r="210" customFormat="false" ht="21" hidden="false" customHeight="false" outlineLevel="0" collapsed="false">
      <c r="A210" s="338" t="s">
        <v>118</v>
      </c>
    </row>
    <row r="212" customFormat="false" ht="13.2" hidden="false" customHeight="false" outlineLevel="0" collapsed="false">
      <c r="B212" s="159"/>
      <c r="C212" s="223" t="n">
        <v>1</v>
      </c>
      <c r="D212" s="223" t="n">
        <v>2</v>
      </c>
      <c r="E212" s="223" t="n">
        <v>3</v>
      </c>
      <c r="F212" s="223" t="n">
        <v>4</v>
      </c>
      <c r="G212" s="223" t="n">
        <v>5</v>
      </c>
      <c r="H212" s="223" t="n">
        <v>6</v>
      </c>
      <c r="I212" s="223" t="n">
        <v>7</v>
      </c>
      <c r="J212" s="223" t="n">
        <v>8</v>
      </c>
    </row>
    <row r="213" customFormat="false" ht="13.2" hidden="false" customHeight="false" outlineLevel="0" collapsed="false">
      <c r="A213" s="19" t="s">
        <v>81</v>
      </c>
      <c r="C213" s="224" t="n">
        <v>50</v>
      </c>
      <c r="D213" s="224" t="n">
        <v>50</v>
      </c>
      <c r="E213" s="224" t="n">
        <v>50</v>
      </c>
      <c r="F213" s="224" t="n">
        <v>50</v>
      </c>
      <c r="G213" s="224" t="n">
        <v>50</v>
      </c>
      <c r="H213" s="224" t="n">
        <v>50</v>
      </c>
      <c r="I213" s="224" t="n">
        <v>50</v>
      </c>
      <c r="J213" s="224" t="n">
        <v>50</v>
      </c>
    </row>
    <row r="214" customFormat="false" ht="13.2" hidden="false" customHeight="false" outlineLevel="0" collapsed="false">
      <c r="A214" s="226" t="s">
        <v>27</v>
      </c>
      <c r="C214" s="232" t="n">
        <f aca="false">+'Turn 1 Results'!C214</f>
        <v>50</v>
      </c>
      <c r="D214" s="232" t="n">
        <f aca="false">+'Turn 2 Results'!D214</f>
        <v>50</v>
      </c>
      <c r="E214" s="232" t="n">
        <f aca="false">+'Turn 3 Results'!E214</f>
        <v>50</v>
      </c>
      <c r="F214" s="227" t="n">
        <f aca="false">+(K42-K50)/K42*100</f>
        <v>50</v>
      </c>
      <c r="G214" s="229"/>
      <c r="H214" s="229"/>
      <c r="I214" s="229"/>
      <c r="J214" s="229"/>
    </row>
    <row r="215" customFormat="false" ht="13.2" hidden="false" customHeight="false" outlineLevel="0" collapsed="false">
      <c r="A215" s="230" t="s">
        <v>41</v>
      </c>
      <c r="C215" s="232" t="n">
        <f aca="false">+'Turn 1 Results'!C215</f>
        <v>50</v>
      </c>
      <c r="D215" s="232" t="n">
        <f aca="false">+'Turn 2 Results'!D215</f>
        <v>50</v>
      </c>
      <c r="E215" s="232" t="n">
        <f aca="false">+'Turn 3 Results'!E215</f>
        <v>50</v>
      </c>
      <c r="F215" s="227" t="n">
        <f aca="false">+(K77-K85)/K77*100</f>
        <v>50</v>
      </c>
      <c r="G215" s="229"/>
      <c r="H215" s="229"/>
      <c r="I215" s="229"/>
      <c r="J215" s="229"/>
    </row>
    <row r="216" customFormat="false" ht="13.2" hidden="false" customHeight="false" outlineLevel="0" collapsed="false">
      <c r="A216" s="231" t="s">
        <v>45</v>
      </c>
      <c r="C216" s="232" t="n">
        <f aca="false">+'Turn 1 Results'!C216</f>
        <v>50</v>
      </c>
      <c r="D216" s="232" t="n">
        <f aca="false">+'Turn 2 Results'!D216</f>
        <v>50</v>
      </c>
      <c r="E216" s="232" t="n">
        <f aca="false">+'Turn 3 Results'!E216</f>
        <v>50</v>
      </c>
      <c r="F216" s="227" t="n">
        <f aca="false">+((K112-K120)/K112)*100</f>
        <v>50</v>
      </c>
      <c r="G216" s="229"/>
      <c r="H216" s="229"/>
      <c r="I216" s="229"/>
      <c r="J216" s="229"/>
    </row>
    <row r="217" customFormat="false" ht="13.2" hidden="false" customHeight="false" outlineLevel="0" collapsed="false">
      <c r="A217" s="228" t="s">
        <v>46</v>
      </c>
      <c r="C217" s="232" t="n">
        <f aca="false">+'Turn 1 Results'!C217</f>
        <v>50</v>
      </c>
      <c r="D217" s="232" t="n">
        <f aca="false">+'Turn 2 Results'!D217</f>
        <v>50</v>
      </c>
      <c r="E217" s="232" t="n">
        <f aca="false">+'Turn 3 Results'!E217</f>
        <v>50</v>
      </c>
      <c r="F217" s="227" t="n">
        <f aca="false">+(K147-K155)/K147*100</f>
        <v>50</v>
      </c>
      <c r="G217" s="229"/>
      <c r="H217" s="229"/>
      <c r="I217" s="229"/>
      <c r="J217" s="229"/>
    </row>
    <row r="224" customFormat="false" ht="15.6" hidden="false" customHeight="false" outlineLevel="0" collapsed="false">
      <c r="K224" s="339"/>
    </row>
    <row r="245" customFormat="false" ht="21" hidden="false" customHeight="false" outlineLevel="0" collapsed="false">
      <c r="A245" s="338" t="s">
        <v>119</v>
      </c>
    </row>
    <row r="247" customFormat="false" ht="13.2" hidden="false" customHeight="false" outlineLevel="0" collapsed="false">
      <c r="B247" s="159"/>
      <c r="C247" s="223" t="n">
        <v>1</v>
      </c>
      <c r="D247" s="223" t="n">
        <v>2</v>
      </c>
      <c r="E247" s="223" t="n">
        <v>3</v>
      </c>
      <c r="F247" s="223" t="n">
        <v>4</v>
      </c>
      <c r="G247" s="223" t="n">
        <v>5</v>
      </c>
      <c r="H247" s="223" t="n">
        <v>6</v>
      </c>
      <c r="I247" s="223" t="n">
        <v>7</v>
      </c>
      <c r="J247" s="223" t="n">
        <v>8</v>
      </c>
    </row>
    <row r="248" customFormat="false" ht="13.2" hidden="false" customHeight="false" outlineLevel="0" collapsed="false">
      <c r="A248" s="19" t="s">
        <v>81</v>
      </c>
      <c r="C248" s="224" t="n">
        <v>50</v>
      </c>
      <c r="D248" s="224" t="n">
        <v>50</v>
      </c>
      <c r="E248" s="224" t="n">
        <v>50</v>
      </c>
      <c r="F248" s="224" t="n">
        <v>50</v>
      </c>
      <c r="G248" s="224" t="n">
        <v>50</v>
      </c>
      <c r="H248" s="224" t="n">
        <v>50</v>
      </c>
      <c r="I248" s="224" t="n">
        <v>50</v>
      </c>
      <c r="J248" s="224" t="n">
        <v>50</v>
      </c>
    </row>
    <row r="249" customFormat="false" ht="13.2" hidden="false" customHeight="false" outlineLevel="0" collapsed="false">
      <c r="A249" s="226" t="s">
        <v>27</v>
      </c>
      <c r="C249" s="232" t="n">
        <f aca="false">+'Turn 1 Results'!C249</f>
        <v>50</v>
      </c>
      <c r="D249" s="232" t="n">
        <f aca="false">+'Turn 2 Results'!D249</f>
        <v>50</v>
      </c>
      <c r="E249" s="232" t="n">
        <f aca="false">+'Turn 3 Results'!E249</f>
        <v>50</v>
      </c>
      <c r="F249" s="227" t="n">
        <f aca="false">+((K41-K49)/K41*100)</f>
        <v>50</v>
      </c>
      <c r="G249" s="229"/>
      <c r="H249" s="229"/>
      <c r="I249" s="229"/>
      <c r="J249" s="229"/>
    </row>
    <row r="250" customFormat="false" ht="13.2" hidden="false" customHeight="false" outlineLevel="0" collapsed="false">
      <c r="A250" s="230" t="s">
        <v>41</v>
      </c>
      <c r="C250" s="232" t="n">
        <f aca="false">+'Turn 1 Results'!C250</f>
        <v>50</v>
      </c>
      <c r="D250" s="232" t="n">
        <f aca="false">+'Turn 2 Results'!D250</f>
        <v>50</v>
      </c>
      <c r="E250" s="232" t="n">
        <f aca="false">+'Turn 3 Results'!E250</f>
        <v>50</v>
      </c>
      <c r="F250" s="227" t="n">
        <f aca="false">+((K76-K84)/K76)*100</f>
        <v>50</v>
      </c>
      <c r="G250" s="229"/>
      <c r="H250" s="229"/>
      <c r="I250" s="229"/>
      <c r="J250" s="229"/>
    </row>
    <row r="251" customFormat="false" ht="13.2" hidden="false" customHeight="false" outlineLevel="0" collapsed="false">
      <c r="A251" s="231" t="s">
        <v>45</v>
      </c>
      <c r="C251" s="232" t="n">
        <f aca="false">+'Turn 1 Results'!C251</f>
        <v>50</v>
      </c>
      <c r="D251" s="232" t="n">
        <f aca="false">+'Turn 2 Results'!D251</f>
        <v>50</v>
      </c>
      <c r="E251" s="232" t="n">
        <f aca="false">+'Turn 3 Results'!E251</f>
        <v>50</v>
      </c>
      <c r="F251" s="232" t="n">
        <f aca="false">+((K111-K119)/K111)*100</f>
        <v>50</v>
      </c>
      <c r="G251" s="229"/>
      <c r="H251" s="229"/>
      <c r="I251" s="229"/>
      <c r="J251" s="229"/>
    </row>
    <row r="252" customFormat="false" ht="13.2" hidden="false" customHeight="false" outlineLevel="0" collapsed="false">
      <c r="A252" s="228" t="s">
        <v>46</v>
      </c>
      <c r="C252" s="232" t="n">
        <f aca="false">+'Turn 1 Results'!C252</f>
        <v>50</v>
      </c>
      <c r="D252" s="232" t="n">
        <f aca="false">+'Turn 2 Results'!D252</f>
        <v>50</v>
      </c>
      <c r="E252" s="232" t="n">
        <f aca="false">+'Turn 3 Results'!E252</f>
        <v>50</v>
      </c>
      <c r="F252" s="232" t="n">
        <f aca="false">+((K146-K154)/K146)*100</f>
        <v>50</v>
      </c>
      <c r="G252" s="229"/>
      <c r="H252" s="229"/>
      <c r="I252" s="229"/>
      <c r="J252" s="229"/>
    </row>
    <row r="259" customFormat="false" ht="15.6" hidden="false" customHeight="false" outlineLevel="0" collapsed="false">
      <c r="K259" s="339"/>
    </row>
    <row r="280" customFormat="false" ht="21" hidden="false" customHeight="false" outlineLevel="0" collapsed="false">
      <c r="A280" s="338" t="s">
        <v>120</v>
      </c>
    </row>
    <row r="282" customFormat="false" ht="13.2" hidden="false" customHeight="false" outlineLevel="0" collapsed="false">
      <c r="B282" s="159"/>
      <c r="C282" s="223" t="n">
        <v>1</v>
      </c>
      <c r="D282" s="223" t="n">
        <v>2</v>
      </c>
      <c r="E282" s="223" t="n">
        <v>3</v>
      </c>
      <c r="F282" s="223" t="n">
        <v>4</v>
      </c>
      <c r="G282" s="223" t="n">
        <v>5</v>
      </c>
      <c r="H282" s="223" t="n">
        <v>6</v>
      </c>
      <c r="I282" s="223" t="n">
        <v>7</v>
      </c>
      <c r="J282" s="223" t="n">
        <v>8</v>
      </c>
    </row>
    <row r="283" customFormat="false" ht="13.2" hidden="false" customHeight="false" outlineLevel="0" collapsed="false">
      <c r="A283" s="19" t="s">
        <v>81</v>
      </c>
      <c r="C283" s="224" t="n">
        <v>50</v>
      </c>
      <c r="D283" s="224" t="n">
        <v>50</v>
      </c>
      <c r="E283" s="224" t="n">
        <v>50</v>
      </c>
      <c r="F283" s="224" t="n">
        <v>50</v>
      </c>
      <c r="G283" s="224" t="n">
        <v>50</v>
      </c>
      <c r="H283" s="224" t="n">
        <v>50</v>
      </c>
      <c r="I283" s="224" t="n">
        <v>50</v>
      </c>
      <c r="J283" s="224" t="n">
        <v>50</v>
      </c>
    </row>
    <row r="284" customFormat="false" ht="13.2" hidden="false" customHeight="false" outlineLevel="0" collapsed="false">
      <c r="A284" s="226" t="s">
        <v>27</v>
      </c>
      <c r="C284" s="232" t="n">
        <f aca="false">+'Turn 1 Results'!C284</f>
        <v>50</v>
      </c>
      <c r="D284" s="232" t="n">
        <f aca="false">+'Turn 2 Results'!D284</f>
        <v>50</v>
      </c>
      <c r="E284" s="232" t="n">
        <f aca="false">+'Turn 3 Results'!E284</f>
        <v>50</v>
      </c>
      <c r="F284" s="227" t="n">
        <f aca="false">+(K51+K57)/K45*100</f>
        <v>50</v>
      </c>
      <c r="G284" s="229"/>
      <c r="H284" s="229"/>
      <c r="I284" s="229"/>
      <c r="J284" s="229"/>
    </row>
    <row r="285" customFormat="false" ht="13.2" hidden="false" customHeight="false" outlineLevel="0" collapsed="false">
      <c r="A285" s="230" t="s">
        <v>41</v>
      </c>
      <c r="C285" s="232" t="n">
        <f aca="false">+'Turn 1 Results'!C285</f>
        <v>48.7858719646799</v>
      </c>
      <c r="D285" s="232" t="n">
        <f aca="false">+'Turn 2 Results'!D285</f>
        <v>48.962472406181</v>
      </c>
      <c r="E285" s="232" t="n">
        <f aca="false">+'Turn 3 Results'!E285</f>
        <v>47.7442357974804</v>
      </c>
      <c r="F285" s="227" t="n">
        <f aca="false">+(K92+K86)/K80*100</f>
        <v>47.1629213483146</v>
      </c>
      <c r="G285" s="229"/>
      <c r="H285" s="229"/>
      <c r="I285" s="229"/>
      <c r="J285" s="229"/>
    </row>
    <row r="286" customFormat="false" ht="13.2" hidden="false" customHeight="false" outlineLevel="0" collapsed="false">
      <c r="A286" s="231" t="s">
        <v>45</v>
      </c>
      <c r="C286" s="232" t="n">
        <f aca="false">+'Turn 1 Results'!C286</f>
        <v>50</v>
      </c>
      <c r="D286" s="232" t="n">
        <f aca="false">+'Turn 2 Results'!D286</f>
        <v>50</v>
      </c>
      <c r="E286" s="232" t="n">
        <f aca="false">+'Turn 3 Results'!E286</f>
        <v>50</v>
      </c>
      <c r="F286" s="232" t="n">
        <f aca="false">+(K127+K121)/K115*100</f>
        <v>50</v>
      </c>
      <c r="G286" s="229"/>
      <c r="H286" s="229"/>
      <c r="I286" s="229"/>
      <c r="J286" s="229"/>
    </row>
    <row r="287" customFormat="false" ht="13.2" hidden="false" customHeight="false" outlineLevel="0" collapsed="false">
      <c r="A287" s="228" t="s">
        <v>46</v>
      </c>
      <c r="C287" s="232" t="n">
        <f aca="false">+'Turn 1 Results'!C287</f>
        <v>50</v>
      </c>
      <c r="D287" s="232" t="n">
        <f aca="false">+'Turn 2 Results'!D287</f>
        <v>50</v>
      </c>
      <c r="E287" s="232" t="n">
        <f aca="false">+'Turn 3 Results'!E287</f>
        <v>50</v>
      </c>
      <c r="F287" s="232" t="n">
        <f aca="false">+(K162+K156)/K150*100</f>
        <v>50</v>
      </c>
      <c r="G287" s="229"/>
      <c r="H287" s="229"/>
      <c r="I287" s="229"/>
      <c r="J287" s="229"/>
    </row>
    <row r="294" customFormat="false" ht="15.6" hidden="false" customHeight="false" outlineLevel="0" collapsed="false">
      <c r="K294" s="339"/>
    </row>
    <row r="708" customFormat="false" ht="13.2" hidden="false" customHeight="false" outlineLevel="0" collapsed="false">
      <c r="E708" s="46"/>
      <c r="F708" s="46"/>
      <c r="G708" s="46"/>
      <c r="H708" s="46"/>
      <c r="I708" s="46"/>
    </row>
    <row r="709" customFormat="false" ht="13.2" hidden="false" customHeight="false" outlineLevel="0" collapsed="false">
      <c r="E709" s="46"/>
      <c r="F709" s="46"/>
      <c r="G709" s="340"/>
      <c r="H709" s="46"/>
      <c r="I709" s="46"/>
    </row>
    <row r="710" customFormat="false" ht="13.2" hidden="false" customHeight="false" outlineLevel="0" collapsed="false">
      <c r="E710" s="46"/>
      <c r="F710" s="46"/>
      <c r="G710" s="46"/>
      <c r="H710" s="46"/>
      <c r="I710" s="46"/>
    </row>
    <row r="711" customFormat="false" ht="13.2" hidden="false" customHeight="false" outlineLevel="0" collapsed="false">
      <c r="I711" s="46"/>
    </row>
    <row r="712" customFormat="false" ht="13.2" hidden="false" customHeight="false" outlineLevel="0" collapsed="false">
      <c r="I712" s="46"/>
    </row>
    <row r="713" customFormat="false" ht="13.2" hidden="false" customHeight="false" outlineLevel="0" collapsed="false">
      <c r="I713" s="46"/>
    </row>
    <row r="714" customFormat="false" ht="13.2" hidden="false" customHeight="false" outlineLevel="0" collapsed="false">
      <c r="I714" s="46"/>
    </row>
    <row r="715" customFormat="false" ht="13.2" hidden="false" customHeight="false" outlineLevel="0" collapsed="false">
      <c r="I715" s="46"/>
    </row>
    <row r="716" customFormat="false" ht="13.2" hidden="false" customHeight="false" outlineLevel="0" collapsed="false">
      <c r="I716" s="46"/>
    </row>
    <row r="717" customFormat="false" ht="13.2" hidden="false" customHeight="false" outlineLevel="0" collapsed="false">
      <c r="I717" s="46"/>
    </row>
    <row r="718" customFormat="false" ht="13.2" hidden="false" customHeight="false" outlineLevel="0" collapsed="false">
      <c r="I718" s="46"/>
    </row>
    <row r="719" customFormat="false" ht="13.2" hidden="false" customHeight="false" outlineLevel="0" collapsed="false">
      <c r="I719" s="46"/>
    </row>
    <row r="720" customFormat="false" ht="13.2" hidden="false" customHeight="false" outlineLevel="0" collapsed="false">
      <c r="I720" s="46"/>
    </row>
    <row r="721" customFormat="false" ht="13.2" hidden="false" customHeight="false" outlineLevel="0" collapsed="false">
      <c r="I721" s="46"/>
    </row>
    <row r="722" customFormat="false" ht="13.2" hidden="false" customHeight="false" outlineLevel="0" collapsed="false">
      <c r="I722" s="46"/>
    </row>
    <row r="723" customFormat="false" ht="13.2" hidden="false" customHeight="false" outlineLevel="0" collapsed="false">
      <c r="I723" s="46"/>
    </row>
    <row r="724" customFormat="false" ht="13.2" hidden="false" customHeight="false" outlineLevel="0" collapsed="false">
      <c r="I724" s="46"/>
    </row>
    <row r="725" customFormat="false" ht="13.2" hidden="false" customHeight="false" outlineLevel="0" collapsed="false">
      <c r="I725" s="46"/>
    </row>
    <row r="726" customFormat="false" ht="13.2" hidden="false" customHeight="false" outlineLevel="0" collapsed="false">
      <c r="I726" s="46"/>
    </row>
    <row r="727" customFormat="false" ht="13.2" hidden="false" customHeight="false" outlineLevel="0" collapsed="false">
      <c r="I727" s="46"/>
    </row>
    <row r="728" customFormat="false" ht="13.2" hidden="false" customHeight="false" outlineLevel="0" collapsed="false">
      <c r="I728" s="46"/>
    </row>
    <row r="729" customFormat="false" ht="13.2" hidden="false" customHeight="false" outlineLevel="0" collapsed="false">
      <c r="I729" s="46"/>
    </row>
    <row r="730" customFormat="false" ht="13.2" hidden="false" customHeight="false" outlineLevel="0" collapsed="false">
      <c r="I730" s="46"/>
    </row>
    <row r="731" customFormat="false" ht="13.2" hidden="false" customHeight="false" outlineLevel="0" collapsed="false">
      <c r="I731" s="46"/>
    </row>
    <row r="732" customFormat="false" ht="13.2" hidden="false" customHeight="false" outlineLevel="0" collapsed="false">
      <c r="I732" s="46"/>
    </row>
    <row r="733" customFormat="false" ht="13.2" hidden="false" customHeight="false" outlineLevel="0" collapsed="false">
      <c r="I733" s="46"/>
    </row>
    <row r="734" customFormat="false" ht="13.2" hidden="false" customHeight="false" outlineLevel="0" collapsed="false">
      <c r="I734" s="46"/>
    </row>
    <row r="735" customFormat="false" ht="13.2" hidden="false" customHeight="false" outlineLevel="0" collapsed="false">
      <c r="I735" s="46"/>
    </row>
    <row r="736" customFormat="false" ht="13.2" hidden="false" customHeight="false" outlineLevel="0" collapsed="false">
      <c r="I736" s="46"/>
    </row>
    <row r="737" customFormat="false" ht="13.2" hidden="false" customHeight="false" outlineLevel="0" collapsed="false">
      <c r="I737" s="46"/>
    </row>
    <row r="738" customFormat="false" ht="13.2" hidden="false" customHeight="false" outlineLevel="0" collapsed="false">
      <c r="I738" s="46"/>
    </row>
    <row r="739" customFormat="false" ht="13.2" hidden="false" customHeight="false" outlineLevel="0" collapsed="false">
      <c r="I739" s="46"/>
    </row>
    <row r="740" customFormat="false" ht="13.2" hidden="false" customHeight="false" outlineLevel="0" collapsed="false">
      <c r="I740" s="46"/>
    </row>
    <row r="741" customFormat="false" ht="13.2" hidden="false" customHeight="false" outlineLevel="0" collapsed="false">
      <c r="E741" s="46"/>
      <c r="F741" s="46"/>
      <c r="G741" s="46"/>
      <c r="H741" s="309"/>
      <c r="I741" s="46"/>
    </row>
    <row r="742" customFormat="false" ht="13.2" hidden="false" customHeight="false" outlineLevel="0" collapsed="false">
      <c r="E742" s="46"/>
      <c r="F742" s="46"/>
      <c r="G742" s="46"/>
      <c r="H742" s="46"/>
      <c r="I742" s="46"/>
    </row>
    <row r="743" customFormat="false" ht="13.2" hidden="false" customHeight="false" outlineLevel="0" collapsed="false">
      <c r="E743" s="46"/>
      <c r="F743" s="46"/>
      <c r="G743" s="46"/>
      <c r="H743" s="46"/>
      <c r="I743"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0" activeCellId="0" sqref="C30:G30"/>
    </sheetView>
  </sheetViews>
  <sheetFormatPr defaultColWidth="9.0546875" defaultRowHeight="13.2" zeroHeight="false" outlineLevelRow="0" outlineLevelCol="0"/>
  <cols>
    <col collapsed="false" customWidth="true" hidden="false" outlineLevel="0" max="1" min="1" style="0" width="21.88"/>
    <col collapsed="false" customWidth="true" hidden="false" outlineLevel="0" max="2" min="2" style="0" width="4.99"/>
    <col collapsed="false" customWidth="true" hidden="false" outlineLevel="0" max="3" min="3" style="0" width="12.99"/>
    <col collapsed="false" customWidth="true" hidden="false" outlineLevel="0" max="4" min="4" style="0" width="10.1"/>
    <col collapsed="false" customWidth="true" hidden="false" outlineLevel="0" max="7" min="5" style="0" width="11.66"/>
    <col collapsed="false" customWidth="true" hidden="false" outlineLevel="0" max="8" min="8" style="0" width="12.55"/>
    <col collapsed="false" customWidth="true" hidden="false" outlineLevel="0" max="9" min="9" style="0" width="11.66"/>
    <col collapsed="false" customWidth="true" hidden="false" outlineLevel="0" max="10" min="10" style="0" width="10.66"/>
    <col collapsed="false" customWidth="true" hidden="false" outlineLevel="0" max="11" min="11" style="0" width="11.66"/>
  </cols>
  <sheetData>
    <row r="1" customFormat="false" ht="27.6" hidden="false" customHeight="false" outlineLevel="0" collapsed="false">
      <c r="E1" s="222" t="s">
        <v>127</v>
      </c>
    </row>
    <row r="29" customFormat="false" ht="13.2" hidden="false" customHeight="false" outlineLevel="0" collapsed="false">
      <c r="B29" s="159"/>
      <c r="C29" s="223" t="n">
        <v>1</v>
      </c>
      <c r="D29" s="223" t="n">
        <v>2</v>
      </c>
      <c r="E29" s="223" t="n">
        <v>3</v>
      </c>
      <c r="F29" s="223" t="n">
        <v>4</v>
      </c>
      <c r="G29" s="223" t="n">
        <v>5</v>
      </c>
      <c r="H29" s="223" t="n">
        <v>6</v>
      </c>
      <c r="I29" s="223" t="n">
        <v>7</v>
      </c>
      <c r="J29" s="223" t="n">
        <v>8</v>
      </c>
    </row>
    <row r="30" customFormat="false" ht="13.2" hidden="false" customHeight="false" outlineLevel="0" collapsed="false">
      <c r="A30" s="19" t="s">
        <v>81</v>
      </c>
      <c r="C30" s="224" t="n">
        <v>-10000</v>
      </c>
      <c r="D30" s="224" t="n">
        <v>-20000</v>
      </c>
      <c r="E30" s="345" t="n">
        <v>-30000</v>
      </c>
      <c r="F30" s="345" t="n">
        <v>-40000</v>
      </c>
      <c r="G30" s="345" t="n">
        <v>-50000</v>
      </c>
      <c r="H30" s="345"/>
      <c r="I30" s="345"/>
      <c r="J30" s="345"/>
      <c r="K30" s="159"/>
    </row>
    <row r="31" customFormat="false" ht="13.2" hidden="false" customHeight="false" outlineLevel="0" collapsed="false">
      <c r="A31" s="226" t="s">
        <v>27</v>
      </c>
      <c r="C31" s="227" t="n">
        <f aca="false">+'Turn 1 Results'!K69</f>
        <v>-10000</v>
      </c>
      <c r="D31" s="227" t="n">
        <f aca="false">+'Turn 2 Results'!K69</f>
        <v>-20000</v>
      </c>
      <c r="E31" s="227" t="n">
        <f aca="false">+'Turn 3 Results'!K69</f>
        <v>-30000</v>
      </c>
      <c r="F31" s="232" t="n">
        <f aca="false">+'Turn 4 Results'!K69</f>
        <v>-40000</v>
      </c>
      <c r="G31" s="232" t="n">
        <f aca="false">+K69</f>
        <v>-50000</v>
      </c>
      <c r="H31" s="229"/>
      <c r="I31" s="229"/>
      <c r="J31" s="229"/>
      <c r="K31" s="159"/>
    </row>
    <row r="32" customFormat="false" ht="13.2" hidden="false" customHeight="false" outlineLevel="0" collapsed="false">
      <c r="A32" s="230" t="s">
        <v>41</v>
      </c>
      <c r="C32" s="227" t="n">
        <f aca="false">+'Turn 1 Results'!K104</f>
        <v>-4987.5</v>
      </c>
      <c r="D32" s="227" t="n">
        <f aca="false">+'Turn 2 Results'!K104</f>
        <v>-9775</v>
      </c>
      <c r="E32" s="227" t="n">
        <f aca="false">+'Turn 3 Results'!K104</f>
        <v>-4087.5</v>
      </c>
      <c r="F32" s="232" t="n">
        <f aca="false">+'Turn 4 Results'!K104</f>
        <v>1600</v>
      </c>
      <c r="G32" s="232" t="n">
        <f aca="false">+K104</f>
        <v>7287.5</v>
      </c>
      <c r="H32" s="229"/>
      <c r="I32" s="229"/>
      <c r="J32" s="229"/>
      <c r="K32" s="159"/>
    </row>
    <row r="33" customFormat="false" ht="13.2" hidden="false" customHeight="false" outlineLevel="0" collapsed="false">
      <c r="A33" s="231" t="s">
        <v>45</v>
      </c>
      <c r="C33" s="232" t="n">
        <f aca="false">+'Turn 1 Results'!K139</f>
        <v>-10000</v>
      </c>
      <c r="D33" s="227" t="n">
        <f aca="false">+'Turn 2 Results'!K139</f>
        <v>-20000</v>
      </c>
      <c r="E33" s="227" t="n">
        <f aca="false">+'Turn 3 Results'!K139</f>
        <v>-30000</v>
      </c>
      <c r="F33" s="232" t="n">
        <f aca="false">+'Turn 4 Results'!K139</f>
        <v>-40000</v>
      </c>
      <c r="G33" s="232" t="n">
        <f aca="false">+K139</f>
        <v>-50000</v>
      </c>
      <c r="H33" s="229"/>
      <c r="I33" s="229"/>
      <c r="J33" s="229"/>
      <c r="K33" s="159"/>
    </row>
    <row r="34" customFormat="false" ht="13.2" hidden="false" customHeight="false" outlineLevel="0" collapsed="false">
      <c r="A34" s="228" t="s">
        <v>46</v>
      </c>
      <c r="C34" s="232" t="n">
        <f aca="false">+'Turn 1 Results'!K174</f>
        <v>-10000</v>
      </c>
      <c r="D34" s="227" t="n">
        <f aca="false">+'Turn 2 Results'!K174</f>
        <v>-20000</v>
      </c>
      <c r="E34" s="227" t="n">
        <f aca="false">+'Turn 3 Results'!K174</f>
        <v>-30000</v>
      </c>
      <c r="F34" s="232" t="n">
        <f aca="false">+'Turn 4 Results'!K174</f>
        <v>-40000</v>
      </c>
      <c r="G34" s="232" t="n">
        <f aca="false">+K174</f>
        <v>-50000</v>
      </c>
      <c r="H34" s="229"/>
      <c r="I34" s="229"/>
      <c r="J34" s="229"/>
      <c r="K34" s="159"/>
    </row>
    <row r="35" customFormat="false" ht="16.5" hidden="false" customHeight="true" outlineLevel="0" collapsed="false">
      <c r="A35" s="233" t="s">
        <v>27</v>
      </c>
      <c r="B35" s="234"/>
      <c r="C35" s="341"/>
      <c r="D35" s="236" t="s">
        <v>82</v>
      </c>
      <c r="E35" s="237"/>
      <c r="F35" s="237"/>
      <c r="G35" s="237"/>
      <c r="H35" s="237"/>
      <c r="I35" s="234"/>
      <c r="J35" s="341"/>
      <c r="K35" s="238" t="s">
        <v>128</v>
      </c>
    </row>
    <row r="36" customFormat="false" ht="6" hidden="false" customHeight="true" outlineLevel="0" collapsed="false">
      <c r="A36" s="239"/>
      <c r="B36" s="240"/>
      <c r="C36" s="241"/>
      <c r="D36" s="241"/>
      <c r="E36" s="242"/>
      <c r="F36" s="242"/>
      <c r="G36" s="242"/>
      <c r="H36" s="242"/>
      <c r="I36" s="239"/>
    </row>
    <row r="37" s="246" customFormat="true" ht="19.5" hidden="false" customHeight="true" outlineLevel="0" collapsed="false">
      <c r="A37" s="243" t="s">
        <v>84</v>
      </c>
      <c r="B37" s="244"/>
      <c r="C37" s="245" t="s">
        <v>85</v>
      </c>
      <c r="D37" s="21"/>
      <c r="E37" s="245" t="s">
        <v>44</v>
      </c>
      <c r="F37" s="245" t="s">
        <v>35</v>
      </c>
      <c r="G37" s="245" t="s">
        <v>38</v>
      </c>
      <c r="H37" s="245" t="s">
        <v>42</v>
      </c>
      <c r="I37" s="21"/>
      <c r="J37" s="245" t="s">
        <v>81</v>
      </c>
      <c r="K37" s="245" t="s">
        <v>86</v>
      </c>
    </row>
    <row r="38" customFormat="false" ht="12.9" hidden="false" customHeight="true" outlineLevel="0" collapsed="false">
      <c r="A38" s="247"/>
      <c r="B38" s="248"/>
      <c r="C38" s="249"/>
      <c r="D38" s="246"/>
      <c r="E38" s="249"/>
      <c r="F38" s="249"/>
      <c r="G38" s="249"/>
      <c r="H38" s="249"/>
      <c r="J38" s="249"/>
      <c r="K38" s="250"/>
    </row>
    <row r="39" s="246" customFormat="true" ht="12.9" hidden="false" customHeight="true" outlineLevel="0" collapsed="false">
      <c r="A39" s="251" t="s">
        <v>87</v>
      </c>
      <c r="B39" s="252"/>
      <c r="C39" s="253"/>
      <c r="E39" s="254" t="s">
        <v>88</v>
      </c>
      <c r="F39" s="254"/>
      <c r="G39" s="254"/>
      <c r="H39" s="254"/>
      <c r="J39" s="255"/>
      <c r="K39" s="256"/>
    </row>
    <row r="40" customFormat="false" ht="12.9" hidden="false" customHeight="true" outlineLevel="0" collapsed="false">
      <c r="A40" s="257" t="s">
        <v>89</v>
      </c>
      <c r="B40" s="258"/>
      <c r="C40" s="259" t="n">
        <f aca="false">+'Turn 4 Results'!K40</f>
        <v>400000</v>
      </c>
      <c r="D40" s="246"/>
      <c r="E40" s="259" t="n">
        <f aca="false">+'DO NOT USE - Formulii'!G34+('DO NOT USE - Formulii'!G46/2)+('DO NOT USE - Formulii'!G58/2)+('DO NOT USE - Formulii'!G84/10)+('DO NOT USE - Formulii'!G97/2)+('DO NOT USE - Formulii'!G110)+('DO NOT USE - Formulii'!G133/2)+('DO NOT USE - Formulii'!G143)+('DO NOT USE - Formulii'!G154)+(-'DO NOT USE - Formulii'!G164*2)+('DO NOT USE - Formulii'!G174)</f>
        <v>0</v>
      </c>
      <c r="F40" s="259"/>
      <c r="G40" s="259"/>
      <c r="H40" s="259" t="n">
        <f aca="false">+'DO NOT USE - Formulii'!G529+'DO NOT USE - Formulii'!G617+'DO NOT USE - Formulii'!G628+'DO NOT USE - Formulii'!G638+'DO NOT USE - Formulii'!G649+('DO NOT USE - Formulii'!G659)+'DO NOT USE - Formulii'!G669</f>
        <v>0</v>
      </c>
      <c r="J40" s="259" t="n">
        <f aca="false">+'Turn 1 Results'!J40*'Turn 5 Results'!$G$29</f>
        <v>500000</v>
      </c>
      <c r="K40" s="259" t="n">
        <f aca="false">SUM(C40:H40)+'Turn 1 Results'!J40</f>
        <v>500000</v>
      </c>
    </row>
    <row r="41" customFormat="false" ht="12.9" hidden="false" customHeight="true" outlineLevel="0" collapsed="false">
      <c r="A41" s="257" t="s">
        <v>90</v>
      </c>
      <c r="B41" s="258"/>
      <c r="C41" s="259" t="n">
        <f aca="false">+'Turn 4 Results'!K41</f>
        <v>200000</v>
      </c>
      <c r="D41" s="246"/>
      <c r="E41" s="260" t="n">
        <f aca="false">+(E40/8)+('DO NOT USE - Formulii'!G71/4)</f>
        <v>0</v>
      </c>
      <c r="F41" s="260" t="n">
        <f aca="false">+'DO NOT USE - Formulii'!G199+('DO NOT USE - Formulii'!G211/10)+('DO NOT USE - Formulii'!G223/5)+('DO NOT USE - Formulii'!G236)+('DO NOT USE - Formulii'!G249/2)+('DO NOT USE - Formulii'!G298*2)+'DO NOT USE - Formulii'!G308+('DO NOT USE - Formulii'!G319)+(-'DO NOT USE - Formulii'!G329)+'DO NOT USE - Formulii'!G339</f>
        <v>0</v>
      </c>
      <c r="G41" s="260" t="n">
        <f aca="false">+'DO NOT USE - Formulii'!G364+'DO NOT USE - Formulii'!G414/5+('DO NOT USE - Formulii'!G463)+'DO NOT USE - Formulii'!G484+(-'DO NOT USE - Formulii'!G494/4)+'DO NOT USE - Formulii'!G504</f>
        <v>0</v>
      </c>
      <c r="H41" s="260" t="n">
        <f aca="false">+'DO NOT USE - Formulii'!G529/4+H40/2</f>
        <v>0</v>
      </c>
      <c r="J41" s="259" t="n">
        <f aca="false">+'Turn 1 Results'!J41*'Turn 5 Results'!$G$29</f>
        <v>250000</v>
      </c>
      <c r="K41" s="259" t="n">
        <f aca="false">SUM(C41:H41)+'Turn 1 Results'!J41</f>
        <v>250000</v>
      </c>
    </row>
    <row r="42" customFormat="false" ht="12.9" hidden="false" customHeight="true" outlineLevel="0" collapsed="false">
      <c r="A42" s="257" t="s">
        <v>91</v>
      </c>
      <c r="B42" s="258"/>
      <c r="C42" s="259" t="n">
        <f aca="false">+'Turn 4 Results'!K42</f>
        <v>52000</v>
      </c>
      <c r="D42" s="246"/>
      <c r="E42" s="260" t="n">
        <f aca="false">+(E40/16)+('DO NOT USE - Formulii'!G71/16)</f>
        <v>0</v>
      </c>
      <c r="F42" s="260" t="n">
        <f aca="false">+F41/4</f>
        <v>0</v>
      </c>
      <c r="G42" s="260"/>
      <c r="H42" s="260" t="n">
        <f aca="false">+H41/4</f>
        <v>0</v>
      </c>
      <c r="J42" s="259" t="n">
        <f aca="false">+'Turn 1 Results'!J42*'Turn 5 Results'!$G$29</f>
        <v>65000</v>
      </c>
      <c r="K42" s="259" t="n">
        <f aca="false">SUM(C42:H42)+'Turn 1 Results'!J42</f>
        <v>65000</v>
      </c>
    </row>
    <row r="43" customFormat="false" ht="12.9" hidden="false" customHeight="true" outlineLevel="0" collapsed="false">
      <c r="A43" s="261" t="s">
        <v>92</v>
      </c>
      <c r="B43" s="262"/>
      <c r="C43" s="259" t="n">
        <f aca="false">+'Turn 4 Results'!K43</f>
        <v>4000</v>
      </c>
      <c r="D43" s="246"/>
      <c r="E43" s="263" t="n">
        <f aca="false">+('DO NOT USE - Formulii'!G71/10)</f>
        <v>0</v>
      </c>
      <c r="F43" s="263"/>
      <c r="G43" s="263"/>
      <c r="H43" s="263"/>
      <c r="J43" s="259" t="n">
        <f aca="false">+'Turn 1 Results'!J43*'Turn 5 Results'!$G$29</f>
        <v>5000</v>
      </c>
      <c r="K43" s="259" t="n">
        <f aca="false">SUM(C43:H43)+'Turn 1 Results'!J43</f>
        <v>5000</v>
      </c>
    </row>
    <row r="44" customFormat="false" ht="12.9" hidden="false" customHeight="true" outlineLevel="0" collapsed="false">
      <c r="A44" s="264" t="s">
        <v>93</v>
      </c>
      <c r="B44" s="262"/>
      <c r="C44" s="259" t="n">
        <f aca="false">+'Turn 4 Results'!K44</f>
        <v>4000</v>
      </c>
      <c r="D44" s="246"/>
      <c r="E44" s="265" t="n">
        <f aca="false">+(E40/25)</f>
        <v>0</v>
      </c>
      <c r="F44" s="265"/>
      <c r="G44" s="265"/>
      <c r="H44" s="265"/>
      <c r="J44" s="259" t="n">
        <f aca="false">+'Turn 1 Results'!J44*'Turn 5 Results'!$G$29</f>
        <v>5000</v>
      </c>
      <c r="K44" s="259" t="n">
        <f aca="false">SUM(C44:H44)+'Turn 1 Results'!J44</f>
        <v>5000</v>
      </c>
    </row>
    <row r="45" customFormat="false" ht="12.9" hidden="false" customHeight="true" outlineLevel="0" collapsed="false">
      <c r="A45" s="266" t="s">
        <v>94</v>
      </c>
      <c r="B45" s="267"/>
      <c r="C45" s="268" t="n">
        <f aca="false">+SUM(C40:C44)</f>
        <v>660000</v>
      </c>
      <c r="D45" s="246"/>
      <c r="E45" s="268" t="n">
        <f aca="false">+SUM(E40:E44)</f>
        <v>0</v>
      </c>
      <c r="F45" s="268" t="n">
        <f aca="false">+SUM(F40:F44)</f>
        <v>0</v>
      </c>
      <c r="G45" s="268" t="n">
        <f aca="false">+SUM(G40:G44)</f>
        <v>0</v>
      </c>
      <c r="H45" s="268" t="n">
        <f aca="false">+SUM(H40:H44)</f>
        <v>0</v>
      </c>
      <c r="J45" s="268" t="n">
        <f aca="false">+SUM(J40:J44)</f>
        <v>825000</v>
      </c>
      <c r="K45" s="268" t="n">
        <f aca="false">+SUM(K40:K44)</f>
        <v>825000</v>
      </c>
    </row>
    <row r="46" customFormat="false" ht="12.9" hidden="false" customHeight="true" outlineLevel="0" collapsed="false">
      <c r="A46" s="269"/>
      <c r="B46" s="270"/>
      <c r="C46" s="271"/>
      <c r="D46" s="246"/>
      <c r="E46" s="271"/>
      <c r="F46" s="271"/>
      <c r="G46" s="271"/>
      <c r="H46" s="271"/>
      <c r="J46" s="271"/>
      <c r="K46" s="271"/>
    </row>
    <row r="47" s="246" customFormat="true" ht="12.9" hidden="false" customHeight="true" outlineLevel="0" collapsed="false">
      <c r="A47" s="251" t="s">
        <v>95</v>
      </c>
      <c r="B47" s="272"/>
      <c r="C47" s="253"/>
      <c r="E47" s="254" t="s">
        <v>96</v>
      </c>
      <c r="F47" s="255"/>
      <c r="G47" s="255"/>
      <c r="H47" s="255"/>
      <c r="J47" s="255"/>
      <c r="K47" s="256"/>
    </row>
    <row r="48" customFormat="false" ht="12.9" hidden="false" customHeight="true" outlineLevel="0" collapsed="false">
      <c r="A48" s="273" t="s">
        <v>97</v>
      </c>
      <c r="B48" s="258"/>
      <c r="C48" s="259" t="n">
        <f aca="false">+'Turn 4 Results'!K48</f>
        <v>80000</v>
      </c>
      <c r="D48" s="246"/>
      <c r="E48" s="274" t="n">
        <f aca="false">+E40/10</f>
        <v>0</v>
      </c>
      <c r="F48" s="274"/>
      <c r="G48" s="274"/>
      <c r="H48" s="274" t="n">
        <f aca="false">+H40/10+(-'DO NOT USE - Formulii'!G541/2)</f>
        <v>0</v>
      </c>
      <c r="J48" s="259" t="n">
        <f aca="false">+'Turn 1 Results'!J48*'Turn 5 Results'!$G$29</f>
        <v>100000</v>
      </c>
      <c r="K48" s="259" t="n">
        <f aca="false">SUM(C48:H48)+'Turn 1 Results'!J48</f>
        <v>100000</v>
      </c>
    </row>
    <row r="49" customFormat="false" ht="12.9" hidden="false" customHeight="true" outlineLevel="0" collapsed="false">
      <c r="A49" s="257" t="s">
        <v>98</v>
      </c>
      <c r="B49" s="258"/>
      <c r="C49" s="259" t="n">
        <f aca="false">+'Turn 4 Results'!K49</f>
        <v>100000</v>
      </c>
      <c r="D49" s="246"/>
      <c r="E49" s="274" t="n">
        <f aca="false">+E41/2</f>
        <v>0</v>
      </c>
      <c r="F49" s="274" t="n">
        <f aca="false">+F41/2-('DO NOT USE - Formulii'!G249/8)-('DO NOT USE - Formulii'!G262)</f>
        <v>0</v>
      </c>
      <c r="G49" s="274" t="n">
        <f aca="false">+G41/2-('DO NOT USE - Formulii'!G376/2)-('DO NOT USE - Formulii'!G388/2)-('DO NOT USE - Formulii'!G401)-('DO NOT USE - Formulii'!G427/5)-('DO NOT USE - Formulii'!G452/5)-('DO NOT USE - Formulii'!G440/4)-('DO NOT USE - Formulii'!G463/4)-('DO NOT USE - Formulii'!G484/5)</f>
        <v>0</v>
      </c>
      <c r="H49" s="274" t="n">
        <f aca="false">+H41/2</f>
        <v>0</v>
      </c>
      <c r="J49" s="259" t="n">
        <f aca="false">+'Turn 1 Results'!J49*'Turn 5 Results'!$G$29</f>
        <v>125000</v>
      </c>
      <c r="K49" s="259" t="n">
        <f aca="false">SUM(C49:H49)+'Turn 1 Results'!J49</f>
        <v>125000</v>
      </c>
    </row>
    <row r="50" customFormat="false" ht="12.9" hidden="false" customHeight="true" outlineLevel="0" collapsed="false">
      <c r="A50" s="257" t="s">
        <v>99</v>
      </c>
      <c r="B50" s="258"/>
      <c r="C50" s="259" t="n">
        <f aca="false">+'Turn 4 Results'!K50</f>
        <v>26000</v>
      </c>
      <c r="D50" s="246"/>
      <c r="E50" s="274" t="n">
        <f aca="false">+E42/2</f>
        <v>0</v>
      </c>
      <c r="F50" s="274" t="n">
        <f aca="false">+F42/3-('DO NOT USE - Formulii'!G287/3)</f>
        <v>0</v>
      </c>
      <c r="G50" s="274"/>
      <c r="H50" s="274" t="n">
        <f aca="false">+H42/2</f>
        <v>0</v>
      </c>
      <c r="J50" s="259" t="n">
        <f aca="false">+'Turn 1 Results'!J50*'Turn 5 Results'!$G$29</f>
        <v>32500</v>
      </c>
      <c r="K50" s="259" t="n">
        <f aca="false">SUM(C50:H50)+'Turn 1 Results'!J50</f>
        <v>32500</v>
      </c>
    </row>
    <row r="51" customFormat="false" ht="12.9" hidden="false" customHeight="true" outlineLevel="0" collapsed="false">
      <c r="A51" s="257" t="s">
        <v>100</v>
      </c>
      <c r="B51" s="258"/>
      <c r="C51" s="259" t="n">
        <f aca="false">+'Turn 4 Results'!K51</f>
        <v>280000</v>
      </c>
      <c r="D51" s="246"/>
      <c r="E51" s="275" t="n">
        <f aca="false">+E40/8+(-'DO NOT USE - Formulii'!G156)</f>
        <v>0</v>
      </c>
      <c r="F51" s="275" t="n">
        <f aca="false">+F41/4-('DO NOT USE - Formulii'!G275/4)+(-'DO NOT USE - Formulii'!G321)</f>
        <v>0</v>
      </c>
      <c r="G51" s="275" t="n">
        <f aca="false">+G41/6+(-'DO NOT USE - Formulii'!G486)</f>
        <v>0</v>
      </c>
      <c r="H51" s="275" t="n">
        <f aca="false">+H40/8+(-'DO NOT USE - Formulii'!G651)</f>
        <v>0</v>
      </c>
      <c r="J51" s="259" t="n">
        <f aca="false">+'Turn 1 Results'!J51*'Turn 5 Results'!$G$29</f>
        <v>350000</v>
      </c>
      <c r="K51" s="259" t="n">
        <f aca="false">SUM(C51:H51)+'Turn 1 Results'!J51</f>
        <v>350000</v>
      </c>
    </row>
    <row r="52" customFormat="false" ht="12.9" hidden="false" customHeight="true" outlineLevel="0" collapsed="false">
      <c r="A52" s="277" t="s">
        <v>101</v>
      </c>
      <c r="B52" s="262"/>
      <c r="C52" s="268" t="n">
        <f aca="false">+SUM(C48:C51)</f>
        <v>486000</v>
      </c>
      <c r="D52" s="246"/>
      <c r="E52" s="268" t="n">
        <f aca="false">+SUM(E48:E51)</f>
        <v>0</v>
      </c>
      <c r="F52" s="268" t="n">
        <f aca="false">+SUM(F48:F51)</f>
        <v>0</v>
      </c>
      <c r="G52" s="268" t="n">
        <f aca="false">+SUM(G48:G51)</f>
        <v>0</v>
      </c>
      <c r="H52" s="268" t="n">
        <f aca="false">+SUM(H48:H51)</f>
        <v>0</v>
      </c>
      <c r="J52" s="268" t="n">
        <f aca="false">+SUM(J48:J51)</f>
        <v>607500</v>
      </c>
      <c r="K52" s="268" t="n">
        <f aca="false">+SUM(K48:K51)</f>
        <v>607500</v>
      </c>
    </row>
    <row r="53" customFormat="false" ht="12.9" hidden="false" customHeight="true" outlineLevel="0" collapsed="false">
      <c r="A53" s="278"/>
      <c r="B53" s="270"/>
      <c r="C53" s="279"/>
      <c r="D53" s="246"/>
      <c r="E53" s="279"/>
      <c r="F53" s="279"/>
      <c r="G53" s="279"/>
      <c r="H53" s="279"/>
      <c r="J53" s="279"/>
      <c r="K53" s="279"/>
    </row>
    <row r="54" customFormat="false" ht="12.9" hidden="false" customHeight="true" outlineLevel="0" collapsed="false">
      <c r="A54" s="266" t="s">
        <v>102</v>
      </c>
      <c r="B54" s="262"/>
      <c r="C54" s="280" t="n">
        <f aca="false">+SUM(C45-C52)</f>
        <v>174000</v>
      </c>
      <c r="D54" s="246"/>
      <c r="E54" s="280" t="n">
        <f aca="false">+SUM(E45-E52)</f>
        <v>0</v>
      </c>
      <c r="F54" s="280" t="n">
        <f aca="false">+SUM(F45-F52)</f>
        <v>0</v>
      </c>
      <c r="G54" s="280" t="n">
        <f aca="false">+SUM(G45-G52)</f>
        <v>0</v>
      </c>
      <c r="H54" s="280" t="n">
        <f aca="false">+SUM(H45-H52)</f>
        <v>0</v>
      </c>
      <c r="J54" s="280" t="n">
        <f aca="false">+SUM(J45-J52)</f>
        <v>217500</v>
      </c>
      <c r="K54" s="280" t="n">
        <f aca="false">+SUM(K45-K52)</f>
        <v>217500</v>
      </c>
    </row>
    <row r="55" customFormat="false" ht="12.9" hidden="false" customHeight="true" outlineLevel="0" collapsed="false">
      <c r="A55" s="269"/>
      <c r="B55" s="270"/>
      <c r="C55" s="271"/>
      <c r="D55" s="246"/>
      <c r="E55" s="271"/>
      <c r="F55" s="271"/>
      <c r="G55" s="271"/>
      <c r="H55" s="271"/>
      <c r="J55" s="271"/>
      <c r="K55" s="271"/>
    </row>
    <row r="56" customFormat="false" ht="12.9" hidden="false" customHeight="true" outlineLevel="0" collapsed="false">
      <c r="A56" s="251" t="s">
        <v>103</v>
      </c>
      <c r="B56" s="272"/>
      <c r="C56" s="253"/>
      <c r="D56" s="246"/>
      <c r="E56" s="254" t="s">
        <v>104</v>
      </c>
      <c r="F56" s="255"/>
      <c r="G56" s="255"/>
      <c r="H56" s="255"/>
      <c r="J56" s="255"/>
      <c r="K56" s="256"/>
    </row>
    <row r="57" customFormat="false" ht="12.9" hidden="false" customHeight="true" outlineLevel="0" collapsed="false">
      <c r="A57" s="257" t="s">
        <v>105</v>
      </c>
      <c r="B57" s="258"/>
      <c r="C57" s="259" t="n">
        <f aca="false">+'Turn 4 Results'!K57</f>
        <v>50000</v>
      </c>
      <c r="D57" s="246"/>
      <c r="E57" s="274" t="n">
        <f aca="false">+(-'DO NOT USE - Formulii'!G125)+(-'DO NOT USE - Formulii'!G146)</f>
        <v>-0</v>
      </c>
      <c r="F57" s="274" t="n">
        <f aca="false">+(-'DO NOT USE - Formulii'!G290)+(-'DO NOT USE - Formulii'!G311)</f>
        <v>-0</v>
      </c>
      <c r="G57" s="274" t="n">
        <f aca="false">+(-'DO NOT USE - Formulii'!G455)+(-'DO NOT USE - Formulii'!G476)</f>
        <v>-0</v>
      </c>
      <c r="H57" s="274" t="n">
        <f aca="false">+(-'DO NOT USE - Formulii'!G620)+(-'DO NOT USE - Formulii'!G641)+(-'DO NOT USE - Formulii'!G651/6)</f>
        <v>-0</v>
      </c>
      <c r="J57" s="259" t="n">
        <f aca="false">+'Turn 1 Results'!J57*'Turn 5 Results'!$G$29</f>
        <v>62500</v>
      </c>
      <c r="K57" s="259" t="n">
        <f aca="false">SUM(C57:H57)+'Turn 1 Results'!J57</f>
        <v>62500</v>
      </c>
    </row>
    <row r="58" customFormat="false" ht="12.9" hidden="false" customHeight="true" outlineLevel="0" collapsed="false">
      <c r="A58" s="257" t="s">
        <v>76</v>
      </c>
      <c r="B58" s="258"/>
      <c r="C58" s="259" t="n">
        <f aca="false">+'Turn 4 Results'!K58</f>
        <v>12000</v>
      </c>
      <c r="D58" s="246"/>
      <c r="E58" s="274" t="n">
        <f aca="false">+('DO NOT USE - Formulii'!G110/20)</f>
        <v>0</v>
      </c>
      <c r="F58" s="274"/>
      <c r="G58" s="274"/>
      <c r="H58" s="274" t="n">
        <f aca="false">+(-'DO NOT USE - Formulii'!G630)</f>
        <v>-0</v>
      </c>
      <c r="J58" s="259" t="n">
        <f aca="false">+'Turn 1 Results'!J58*'Turn 5 Results'!$G$29</f>
        <v>15000</v>
      </c>
      <c r="K58" s="259" t="n">
        <f aca="false">SUM(C58:H58)+'Turn 1 Results'!J58</f>
        <v>15000</v>
      </c>
    </row>
    <row r="59" customFormat="false" ht="12.9" hidden="false" customHeight="true" outlineLevel="0" collapsed="false">
      <c r="A59" s="261" t="s">
        <v>106</v>
      </c>
      <c r="B59" s="262"/>
      <c r="C59" s="259" t="n">
        <f aca="false">+'Turn 4 Results'!K59</f>
        <v>8000</v>
      </c>
      <c r="D59" s="246"/>
      <c r="E59" s="281"/>
      <c r="F59" s="281"/>
      <c r="G59" s="281"/>
      <c r="H59" s="281" t="n">
        <f aca="false">+(-'DO NOT USE - Formulii'!G553/4)</f>
        <v>-0</v>
      </c>
      <c r="J59" s="259" t="n">
        <f aca="false">+'Turn 1 Results'!J59*'Turn 5 Results'!$G$29</f>
        <v>10000</v>
      </c>
      <c r="K59" s="259" t="n">
        <f aca="false">SUM(C59:H59)+'Turn 1 Results'!J59</f>
        <v>10000</v>
      </c>
    </row>
    <row r="60" customFormat="false" ht="12.9" hidden="false" customHeight="true" outlineLevel="0" collapsed="false">
      <c r="A60" s="261" t="s">
        <v>107</v>
      </c>
      <c r="B60" s="262"/>
      <c r="C60" s="259" t="n">
        <f aca="false">+'Turn 4 Results'!K60</f>
        <v>12000</v>
      </c>
      <c r="D60" s="246"/>
      <c r="E60" s="281"/>
      <c r="F60" s="281"/>
      <c r="G60" s="281"/>
      <c r="H60" s="281"/>
      <c r="J60" s="259" t="n">
        <f aca="false">+'Turn 1 Results'!J60*'Turn 5 Results'!$G$29</f>
        <v>15000</v>
      </c>
      <c r="K60" s="259" t="n">
        <f aca="false">SUM(C60:H60)+'Turn 1 Results'!J60</f>
        <v>15000</v>
      </c>
    </row>
    <row r="61" customFormat="false" ht="12.9" hidden="false" customHeight="true" outlineLevel="0" collapsed="false">
      <c r="A61" s="261" t="s">
        <v>108</v>
      </c>
      <c r="B61" s="262"/>
      <c r="C61" s="259" t="n">
        <f aca="false">+'Turn 4 Results'!K61</f>
        <v>8000</v>
      </c>
      <c r="D61" s="246"/>
      <c r="E61" s="281" t="n">
        <f aca="false">+(-'DO NOT USE - Formulii'!G135)</f>
        <v>-0</v>
      </c>
      <c r="F61" s="281" t="n">
        <f aca="false">+'DO NOT USE - Formulii'!G236/5+(-'DO NOT USE - Formulii'!G300)</f>
        <v>0</v>
      </c>
      <c r="G61" s="281" t="n">
        <f aca="false">+(-'DO NOT USE - Formulii'!G465)-('DO NOT USE - Formulii'!G473)</f>
        <v>-0</v>
      </c>
      <c r="H61" s="281"/>
      <c r="J61" s="259" t="n">
        <f aca="false">+'Turn 1 Results'!J61*'Turn 5 Results'!$G$29</f>
        <v>10000</v>
      </c>
      <c r="K61" s="259" t="n">
        <f aca="false">SUM(C61:H61)+'Turn 1 Results'!J61</f>
        <v>10000</v>
      </c>
    </row>
    <row r="62" customFormat="false" ht="12.9" hidden="false" customHeight="true" outlineLevel="0" collapsed="false">
      <c r="A62" s="261" t="s">
        <v>109</v>
      </c>
      <c r="B62" s="262"/>
      <c r="C62" s="259" t="n">
        <f aca="false">+'Turn 4 Results'!K62</f>
        <v>20000</v>
      </c>
      <c r="D62" s="246"/>
      <c r="E62" s="281" t="n">
        <f aca="false">+E44/10</f>
        <v>0</v>
      </c>
      <c r="F62" s="281"/>
      <c r="G62" s="281"/>
      <c r="H62" s="281" t="n">
        <f aca="false">+(-'DO NOT USE - Formulii'!G592/4)</f>
        <v>-0</v>
      </c>
      <c r="J62" s="259" t="n">
        <f aca="false">+'Turn 1 Results'!J62*'Turn 5 Results'!$G$29</f>
        <v>25000</v>
      </c>
      <c r="K62" s="259" t="n">
        <f aca="false">SUM(C62:H62)+'Turn 1 Results'!J62</f>
        <v>25000</v>
      </c>
    </row>
    <row r="63" customFormat="false" ht="12.9" hidden="false" customHeight="true" outlineLevel="0" collapsed="false">
      <c r="A63" s="261" t="s">
        <v>110</v>
      </c>
      <c r="B63" s="262"/>
      <c r="C63" s="259" t="n">
        <f aca="false">+'Turn 4 Results'!K63</f>
        <v>20000</v>
      </c>
      <c r="D63" s="246"/>
      <c r="E63" s="281"/>
      <c r="F63" s="281"/>
      <c r="G63" s="281"/>
      <c r="H63" s="281" t="n">
        <f aca="false">+(-'DO NOT USE - Formulii'!G605/8)</f>
        <v>-0</v>
      </c>
      <c r="J63" s="259" t="n">
        <f aca="false">+'Turn 1 Results'!J63*'Turn 5 Results'!$G$29</f>
        <v>25000</v>
      </c>
      <c r="K63" s="259" t="n">
        <f aca="false">SUM(C63:H63)+'Turn 1 Results'!J63</f>
        <v>25000</v>
      </c>
    </row>
    <row r="64" customFormat="false" ht="12.9" hidden="false" customHeight="true" outlineLevel="0" collapsed="false">
      <c r="A64" s="261" t="s">
        <v>111</v>
      </c>
      <c r="B64" s="262"/>
      <c r="C64" s="259" t="n">
        <f aca="false">+'Turn 4 Results'!K64</f>
        <v>8000</v>
      </c>
      <c r="D64" s="246"/>
      <c r="E64" s="281"/>
      <c r="F64" s="281"/>
      <c r="G64" s="281"/>
      <c r="H64" s="281"/>
      <c r="J64" s="259" t="n">
        <f aca="false">+'Turn 1 Results'!J64*'Turn 5 Results'!$G$29</f>
        <v>10000</v>
      </c>
      <c r="K64" s="259" t="n">
        <f aca="false">SUM(C64:H64)+'Turn 1 Results'!J64</f>
        <v>10000</v>
      </c>
    </row>
    <row r="65" customFormat="false" ht="12.9" hidden="false" customHeight="true" outlineLevel="0" collapsed="false">
      <c r="A65" s="261" t="s">
        <v>112</v>
      </c>
      <c r="B65" s="262"/>
      <c r="C65" s="259" t="n">
        <f aca="false">+'Turn 4 Results'!K65</f>
        <v>60000</v>
      </c>
      <c r="D65" s="246"/>
      <c r="E65" s="281"/>
      <c r="F65" s="281"/>
      <c r="G65" s="281"/>
      <c r="H65" s="281" t="n">
        <f aca="false">+(-'DO NOT USE - Formulii'!G579/4)</f>
        <v>-0</v>
      </c>
      <c r="J65" s="259" t="n">
        <f aca="false">+'Turn 1 Results'!J65*'Turn 5 Results'!$G$29</f>
        <v>75000</v>
      </c>
      <c r="K65" s="259" t="n">
        <f aca="false">SUM(C65:H65)+'Turn 1 Results'!J65</f>
        <v>75000</v>
      </c>
    </row>
    <row r="66" customFormat="false" ht="12.9" hidden="false" customHeight="true" outlineLevel="0" collapsed="false">
      <c r="A66" s="264" t="s">
        <v>113</v>
      </c>
      <c r="B66" s="262"/>
      <c r="C66" s="259" t="n">
        <f aca="false">+'Turn 4 Results'!K66</f>
        <v>16000</v>
      </c>
      <c r="D66" s="246"/>
      <c r="E66" s="282" t="n">
        <f aca="false">+(-'DO NOT USE - Formulii'!G58/4)+(-'DO NOT USE - Formulii'!G84/5)+(-'DO NOT USE - Formulii'!G97/4)+(-'DO NOT USE - Formulii'!G122)</f>
        <v>-0</v>
      </c>
      <c r="F66" s="282"/>
      <c r="G66" s="282"/>
      <c r="H66" s="282" t="n">
        <f aca="false">+(-'DO NOT USE - Formulii'!G566/4)</f>
        <v>-0</v>
      </c>
      <c r="J66" s="259" t="n">
        <f aca="false">+'Turn 1 Results'!J66*'Turn 5 Results'!$G$29</f>
        <v>20000</v>
      </c>
      <c r="K66" s="259" t="n">
        <f aca="false">SUM(C66:H66)+'Turn 1 Results'!J66</f>
        <v>20000</v>
      </c>
    </row>
    <row r="67" customFormat="false" ht="12.9" hidden="false" customHeight="true" outlineLevel="0" collapsed="false">
      <c r="A67" s="283" t="s">
        <v>114</v>
      </c>
      <c r="B67" s="262"/>
      <c r="C67" s="268" t="n">
        <f aca="false">+SUM(C57:C66)</f>
        <v>214000</v>
      </c>
      <c r="D67" s="246"/>
      <c r="E67" s="268" t="n">
        <f aca="false">+SUM(E57:E66)</f>
        <v>0</v>
      </c>
      <c r="F67" s="268" t="n">
        <f aca="false">+SUM(F57:F66)</f>
        <v>0</v>
      </c>
      <c r="G67" s="268" t="n">
        <f aca="false">+SUM(G57:G66)</f>
        <v>0</v>
      </c>
      <c r="H67" s="268" t="n">
        <f aca="false">+SUM(H57:H66)</f>
        <v>0</v>
      </c>
      <c r="J67" s="268" t="n">
        <f aca="false">+SUM(J57:J66)</f>
        <v>267500</v>
      </c>
      <c r="K67" s="268" t="n">
        <f aca="false">+SUM(K57:K66)</f>
        <v>267500</v>
      </c>
    </row>
    <row r="68" customFormat="false" ht="12.9" hidden="false" customHeight="true" outlineLevel="0" collapsed="false">
      <c r="A68" s="269"/>
      <c r="B68" s="270"/>
      <c r="C68" s="271"/>
      <c r="E68" s="271"/>
      <c r="F68" s="271"/>
      <c r="G68" s="271"/>
      <c r="H68" s="271"/>
      <c r="J68" s="271"/>
      <c r="K68" s="271"/>
    </row>
    <row r="69" customFormat="false" ht="12.9" hidden="false" customHeight="true" outlineLevel="0" collapsed="false">
      <c r="A69" s="284" t="s">
        <v>115</v>
      </c>
      <c r="B69" s="262"/>
      <c r="C69" s="285" t="n">
        <f aca="false">+SUM(C54-C67)</f>
        <v>-40000</v>
      </c>
      <c r="E69" s="285" t="n">
        <f aca="false">+SUM(E54-E67)</f>
        <v>0</v>
      </c>
      <c r="F69" s="285" t="n">
        <f aca="false">+SUM(F54-F67)</f>
        <v>0</v>
      </c>
      <c r="G69" s="285" t="n">
        <f aca="false">+SUM(G54-G67)</f>
        <v>0</v>
      </c>
      <c r="H69" s="285" t="n">
        <f aca="false">+SUM(H54-H67)</f>
        <v>0</v>
      </c>
      <c r="J69" s="285" t="n">
        <f aca="false">+SUM(J54-J67)</f>
        <v>-50000</v>
      </c>
      <c r="K69" s="285" t="n">
        <f aca="false">+SUM(K54-K67)</f>
        <v>-50000</v>
      </c>
    </row>
    <row r="70" customFormat="false" ht="17.4" hidden="false" customHeight="false" outlineLevel="0" collapsed="false">
      <c r="A70" s="286" t="s">
        <v>41</v>
      </c>
      <c r="B70" s="287"/>
      <c r="C70" s="342"/>
      <c r="D70" s="289" t="s">
        <v>82</v>
      </c>
      <c r="E70" s="290"/>
      <c r="F70" s="290"/>
      <c r="G70" s="290"/>
      <c r="H70" s="287"/>
      <c r="I70" s="295"/>
      <c r="J70" s="290"/>
      <c r="K70" s="291" t="s">
        <v>128</v>
      </c>
    </row>
    <row r="71" customFormat="false" ht="6" hidden="false" customHeight="true" outlineLevel="0" collapsed="false">
      <c r="A71" s="239"/>
      <c r="B71" s="240"/>
      <c r="C71" s="241"/>
      <c r="D71" s="241"/>
      <c r="E71" s="242"/>
      <c r="F71" s="242"/>
      <c r="G71" s="242"/>
      <c r="H71" s="239"/>
      <c r="J71" s="242"/>
    </row>
    <row r="72" customFormat="false" ht="20.4" hidden="false" customHeight="false" outlineLevel="0" collapsed="false">
      <c r="A72" s="292" t="s">
        <v>84</v>
      </c>
      <c r="B72" s="293"/>
      <c r="C72" s="294" t="s">
        <v>85</v>
      </c>
      <c r="D72" s="295"/>
      <c r="E72" s="294" t="s">
        <v>44</v>
      </c>
      <c r="F72" s="294" t="s">
        <v>35</v>
      </c>
      <c r="G72" s="294" t="s">
        <v>38</v>
      </c>
      <c r="H72" s="294" t="s">
        <v>42</v>
      </c>
      <c r="I72" s="295"/>
      <c r="J72" s="294" t="s">
        <v>81</v>
      </c>
      <c r="K72" s="294" t="s">
        <v>86</v>
      </c>
    </row>
    <row r="73" customFormat="false" ht="7.5" hidden="false" customHeight="true" outlineLevel="0" collapsed="false">
      <c r="A73" s="247"/>
      <c r="B73" s="248"/>
      <c r="C73" s="249"/>
      <c r="E73" s="249"/>
      <c r="F73" s="249"/>
      <c r="G73" s="249"/>
      <c r="H73" s="249"/>
      <c r="J73" s="249"/>
      <c r="K73" s="250"/>
    </row>
    <row r="74" customFormat="false" ht="13.2" hidden="false" customHeight="false" outlineLevel="0" collapsed="false">
      <c r="A74" s="296" t="s">
        <v>87</v>
      </c>
      <c r="B74" s="252"/>
      <c r="C74" s="297"/>
      <c r="D74" s="246"/>
      <c r="E74" s="298" t="s">
        <v>88</v>
      </c>
      <c r="F74" s="299"/>
      <c r="G74" s="299"/>
      <c r="H74" s="299"/>
      <c r="J74" s="300"/>
      <c r="K74" s="301"/>
    </row>
    <row r="75" customFormat="false" ht="13.2" hidden="false" customHeight="false" outlineLevel="0" collapsed="false">
      <c r="A75" s="257" t="s">
        <v>89</v>
      </c>
      <c r="B75" s="258"/>
      <c r="C75" s="259" t="n">
        <f aca="false">+'Turn 4 Results'!K75</f>
        <v>432000</v>
      </c>
      <c r="D75" s="246"/>
      <c r="E75" s="259" t="n">
        <f aca="false">+'DO NOT USE - Formulii'!G705+('DO NOT USE - Formulii'!G717/2)+('DO NOT USE - Formulii'!G729/2)+('DO NOT USE - Formulii'!G755/10)+('DO NOT USE - Formulii'!G768/2)+('DO NOT USE - Formulii'!G781)+('DO NOT USE - Formulii'!G804/2)+('DO NOT USE - Formulii'!G814)+('DO NOT USE - Formulii'!G825)+(-'DO NOT USE - Formulii'!G835*2)+('DO NOT USE - Formulii'!G845)</f>
        <v>0</v>
      </c>
      <c r="F75" s="259"/>
      <c r="G75" s="259"/>
      <c r="H75" s="259" t="n">
        <f aca="false">+'DO NOT USE - Formulii'!G1200+'DO NOT USE - Formulii'!G1288+'DO NOT USE - Formulii'!G1299+'DO NOT USE - Formulii'!G1309+'DO NOT USE - Formulii'!G1320+('DO NOT USE - Formulii'!G1330)+'DO NOT USE - Formulii'!G1340</f>
        <v>13000</v>
      </c>
      <c r="J75" s="259" t="n">
        <f aca="false">+'Turn 1 Results'!J75*'Turn 5 Results'!$G$29</f>
        <v>500000</v>
      </c>
      <c r="K75" s="259" t="n">
        <f aca="false">SUM(C75:H75)+'Turn 1 Results'!J75</f>
        <v>545000</v>
      </c>
    </row>
    <row r="76" customFormat="false" ht="13.2" hidden="false" customHeight="false" outlineLevel="0" collapsed="false">
      <c r="A76" s="257" t="s">
        <v>90</v>
      </c>
      <c r="B76" s="258"/>
      <c r="C76" s="259" t="n">
        <f aca="false">+'Turn 4 Results'!K76</f>
        <v>216000</v>
      </c>
      <c r="D76" s="246"/>
      <c r="E76" s="260" t="n">
        <f aca="false">+(E75/8)+('DO NOT USE - Formulii'!G742/4)</f>
        <v>0</v>
      </c>
      <c r="F76" s="260" t="n">
        <f aca="false">+'DO NOT USE - Formulii'!G870+('DO NOT USE - Formulii'!G882/10)+('DO NOT USE - Formulii'!G894/5)+('DO NOT USE - Formulii'!G907)+('DO NOT USE - Formulii'!G920/2)+('DO NOT USE - Formulii'!G969*2)+'DO NOT USE - Formulii'!G979+('DO NOT USE - Formulii'!G990)+(-'DO NOT USE - Formulii'!G1000)+'DO NOT USE - Formulii'!G1010</f>
        <v>0</v>
      </c>
      <c r="G76" s="260" t="n">
        <f aca="false">+'DO NOT USE - Formulii'!G1035+'DO NOT USE - Formulii'!G1085/5+('DO NOT USE - Formulii'!G1134)+'DO NOT USE - Formulii'!G1155+(-'DO NOT USE - Formulii'!G1165/4)+'DO NOT USE - Formulii'!G1175</f>
        <v>0</v>
      </c>
      <c r="H76" s="260" t="n">
        <f aca="false">+'DO NOT USE - Formulii'!G1200/4+H75/2</f>
        <v>6500</v>
      </c>
      <c r="J76" s="259" t="n">
        <f aca="false">+'Turn 1 Results'!J76*'Turn 5 Results'!$G$29</f>
        <v>250000</v>
      </c>
      <c r="K76" s="259" t="n">
        <f aca="false">SUM(C76:H76)+'Turn 1 Results'!J76</f>
        <v>272500</v>
      </c>
    </row>
    <row r="77" customFormat="false" ht="13.2" hidden="false" customHeight="false" outlineLevel="0" collapsed="false">
      <c r="A77" s="257" t="s">
        <v>91</v>
      </c>
      <c r="B77" s="258"/>
      <c r="C77" s="259" t="n">
        <f aca="false">+'Turn 4 Results'!K77</f>
        <v>56000</v>
      </c>
      <c r="D77" s="246"/>
      <c r="E77" s="260" t="n">
        <f aca="false">+(E75/16)+('DO NOT USE - Formulii'!G742/16)</f>
        <v>0</v>
      </c>
      <c r="F77" s="260" t="n">
        <f aca="false">+F76/4</f>
        <v>0</v>
      </c>
      <c r="G77" s="260"/>
      <c r="H77" s="260" t="n">
        <f aca="false">+H76/4</f>
        <v>1625</v>
      </c>
      <c r="J77" s="259" t="n">
        <f aca="false">+'Turn 1 Results'!J77*'Turn 5 Results'!$G$29</f>
        <v>65000</v>
      </c>
      <c r="K77" s="259" t="n">
        <f aca="false">SUM(C77:H77)+'Turn 1 Results'!J77</f>
        <v>70625</v>
      </c>
    </row>
    <row r="78" customFormat="false" ht="13.2" hidden="false" customHeight="false" outlineLevel="0" collapsed="false">
      <c r="A78" s="261" t="s">
        <v>92</v>
      </c>
      <c r="B78" s="262"/>
      <c r="C78" s="259" t="n">
        <f aca="false">+'Turn 4 Results'!K78</f>
        <v>4000</v>
      </c>
      <c r="D78" s="246"/>
      <c r="E78" s="263" t="n">
        <f aca="false">+('DO NOT USE - Formulii'!G742/10)</f>
        <v>0</v>
      </c>
      <c r="F78" s="263"/>
      <c r="G78" s="263"/>
      <c r="H78" s="263"/>
      <c r="J78" s="259" t="n">
        <f aca="false">+'Turn 1 Results'!J78*'Turn 5 Results'!$G$29</f>
        <v>5000</v>
      </c>
      <c r="K78" s="259" t="n">
        <f aca="false">SUM(C78:H78)+'Turn 1 Results'!J78</f>
        <v>5000</v>
      </c>
    </row>
    <row r="79" customFormat="false" ht="13.2" hidden="false" customHeight="false" outlineLevel="0" collapsed="false">
      <c r="A79" s="264" t="s">
        <v>93</v>
      </c>
      <c r="B79" s="262"/>
      <c r="C79" s="259" t="n">
        <f aca="false">+'Turn 4 Results'!K79</f>
        <v>4000</v>
      </c>
      <c r="D79" s="246"/>
      <c r="E79" s="265" t="n">
        <f aca="false">+(E75/25)</f>
        <v>0</v>
      </c>
      <c r="F79" s="265"/>
      <c r="G79" s="265"/>
      <c r="H79" s="265"/>
      <c r="J79" s="259" t="n">
        <f aca="false">+'Turn 1 Results'!J79*'Turn 5 Results'!$G$29</f>
        <v>5000</v>
      </c>
      <c r="K79" s="259" t="n">
        <f aca="false">SUM(C79:H79)+'Turn 1 Results'!J79</f>
        <v>5000</v>
      </c>
    </row>
    <row r="80" customFormat="false" ht="13.2" hidden="false" customHeight="false" outlineLevel="0" collapsed="false">
      <c r="A80" s="266" t="s">
        <v>94</v>
      </c>
      <c r="B80" s="267"/>
      <c r="C80" s="268" t="n">
        <f aca="false">+SUM(C75:C79)</f>
        <v>712000</v>
      </c>
      <c r="D80" s="246"/>
      <c r="E80" s="268" t="n">
        <f aca="false">+SUM(E75:E79)</f>
        <v>0</v>
      </c>
      <c r="F80" s="268" t="n">
        <f aca="false">+SUM(F75:F79)</f>
        <v>0</v>
      </c>
      <c r="G80" s="268" t="n">
        <f aca="false">+SUM(G75:G79)</f>
        <v>0</v>
      </c>
      <c r="H80" s="268" t="n">
        <f aca="false">+SUM(H75:H79)</f>
        <v>21125</v>
      </c>
      <c r="J80" s="268" t="n">
        <f aca="false">+SUM(J75:J79)</f>
        <v>825000</v>
      </c>
      <c r="K80" s="268" t="n">
        <f aca="false">+SUM(K75:K79)</f>
        <v>898125</v>
      </c>
    </row>
    <row r="81" customFormat="false" ht="8.25" hidden="false" customHeight="true" outlineLevel="0" collapsed="false">
      <c r="A81" s="269"/>
      <c r="B81" s="270"/>
      <c r="C81" s="271"/>
      <c r="D81" s="246"/>
      <c r="E81" s="271"/>
      <c r="F81" s="271"/>
      <c r="G81" s="271"/>
      <c r="H81" s="271"/>
      <c r="J81" s="271"/>
      <c r="K81" s="271"/>
    </row>
    <row r="82" customFormat="false" ht="13.2" hidden="false" customHeight="false" outlineLevel="0" collapsed="false">
      <c r="A82" s="296" t="s">
        <v>95</v>
      </c>
      <c r="B82" s="272"/>
      <c r="C82" s="297"/>
      <c r="D82" s="246"/>
      <c r="E82" s="302" t="s">
        <v>96</v>
      </c>
      <c r="F82" s="300"/>
      <c r="G82" s="300"/>
      <c r="H82" s="300"/>
      <c r="J82" s="300"/>
      <c r="K82" s="301"/>
    </row>
    <row r="83" customFormat="false" ht="13.2" hidden="false" customHeight="false" outlineLevel="0" collapsed="false">
      <c r="A83" s="273" t="s">
        <v>97</v>
      </c>
      <c r="B83" s="258"/>
      <c r="C83" s="259" t="n">
        <f aca="false">+'Turn 4 Results'!K83</f>
        <v>76200</v>
      </c>
      <c r="D83" s="246"/>
      <c r="E83" s="274" t="n">
        <f aca="false">+E75/10</f>
        <v>0</v>
      </c>
      <c r="F83" s="274"/>
      <c r="G83" s="274"/>
      <c r="H83" s="274" t="n">
        <f aca="false">+H75/10+(-'DO NOT USE - Formulii'!G1212/2)</f>
        <v>-450</v>
      </c>
      <c r="J83" s="259" t="n">
        <f aca="false">+'Turn 1 Results'!J83*'Turn 5 Results'!$G$29</f>
        <v>100000</v>
      </c>
      <c r="K83" s="259" t="n">
        <f aca="false">SUM(C83:H83)+'Turn 1 Results'!J83</f>
        <v>95750</v>
      </c>
    </row>
    <row r="84" customFormat="false" ht="13.2" hidden="false" customHeight="false" outlineLevel="0" collapsed="false">
      <c r="A84" s="257" t="s">
        <v>98</v>
      </c>
      <c r="B84" s="258"/>
      <c r="C84" s="259" t="n">
        <f aca="false">+'Turn 4 Results'!K84</f>
        <v>108000</v>
      </c>
      <c r="D84" s="246"/>
      <c r="E84" s="274" t="n">
        <f aca="false">+E76/2</f>
        <v>0</v>
      </c>
      <c r="F84" s="274" t="n">
        <f aca="false">+F76/2-('DO NOT USE - Formulii'!G920/8)-('DO NOT USE - Formulii'!G933)</f>
        <v>0</v>
      </c>
      <c r="G84" s="274" t="n">
        <f aca="false">+G76/2-('DO NOT USE - Formulii'!G1047/2)-('DO NOT USE - Formulii'!G1059/2)-('DO NOT USE - Formulii'!G1072)-('DO NOT USE - Formulii'!G1098/5)-('DO NOT USE - Formulii'!G1123/5)-('DO NOT USE - Formulii'!G1111/4)-('DO NOT USE - Formulii'!G1134/4)-('DO NOT USE - Formulii'!G1155/5)</f>
        <v>0</v>
      </c>
      <c r="H84" s="274" t="n">
        <f aca="false">+H76/2</f>
        <v>3250</v>
      </c>
      <c r="J84" s="259" t="n">
        <f aca="false">+'Turn 1 Results'!J84*'Turn 5 Results'!$G$29</f>
        <v>125000</v>
      </c>
      <c r="K84" s="259" t="n">
        <f aca="false">SUM(C84:H84)+'Turn 1 Results'!J84</f>
        <v>136250</v>
      </c>
    </row>
    <row r="85" customFormat="false" ht="13.2" hidden="false" customHeight="false" outlineLevel="0" collapsed="false">
      <c r="A85" s="257" t="s">
        <v>99</v>
      </c>
      <c r="B85" s="258"/>
      <c r="C85" s="259" t="n">
        <f aca="false">+'Turn 4 Results'!K85</f>
        <v>28000</v>
      </c>
      <c r="D85" s="246"/>
      <c r="E85" s="274" t="n">
        <f aca="false">+E77/2</f>
        <v>0</v>
      </c>
      <c r="F85" s="274" t="n">
        <f aca="false">+F77/3-('DO NOT USE - Formulii'!G958/3)</f>
        <v>0</v>
      </c>
      <c r="G85" s="274"/>
      <c r="H85" s="274" t="n">
        <f aca="false">+H77/2</f>
        <v>812.5</v>
      </c>
      <c r="J85" s="259" t="n">
        <f aca="false">+'Turn 1 Results'!J85*'Turn 5 Results'!$G$29</f>
        <v>32500</v>
      </c>
      <c r="K85" s="259" t="n">
        <f aca="false">SUM(C85:H85)+'Turn 1 Results'!J85</f>
        <v>35312.5</v>
      </c>
    </row>
    <row r="86" customFormat="false" ht="13.2" hidden="false" customHeight="false" outlineLevel="0" collapsed="false">
      <c r="A86" s="257" t="s">
        <v>100</v>
      </c>
      <c r="B86" s="258"/>
      <c r="C86" s="259" t="n">
        <f aca="false">+'Turn 4 Results'!K86</f>
        <v>284000</v>
      </c>
      <c r="D86" s="246"/>
      <c r="E86" s="275" t="n">
        <f aca="false">+E75/8+(-'DO NOT USE - Formulii'!G827)</f>
        <v>0</v>
      </c>
      <c r="F86" s="275" t="n">
        <f aca="false">+F76/4-('DO NOT USE - Formulii'!G946/4)+(-'DO NOT USE - Formulii'!G992)</f>
        <v>0</v>
      </c>
      <c r="G86" s="275" t="n">
        <f aca="false">+G76/6+(-'DO NOT USE - Formulii'!G1157)</f>
        <v>0</v>
      </c>
      <c r="H86" s="275" t="n">
        <f aca="false">+H75/8+(-'DO NOT USE - Formulii'!G1322)</f>
        <v>1625</v>
      </c>
      <c r="J86" s="259" t="n">
        <f aca="false">+'Turn 1 Results'!J86*'Turn 5 Results'!$G$29</f>
        <v>350000</v>
      </c>
      <c r="K86" s="259" t="n">
        <f aca="false">SUM(C86:H86)+'Turn 1 Results'!J86</f>
        <v>355625</v>
      </c>
    </row>
    <row r="87" customFormat="false" ht="13.2" hidden="false" customHeight="false" outlineLevel="0" collapsed="false">
      <c r="A87" s="277" t="s">
        <v>101</v>
      </c>
      <c r="B87" s="262"/>
      <c r="C87" s="268" t="n">
        <f aca="false">+SUM(C83:C86)</f>
        <v>496200</v>
      </c>
      <c r="D87" s="246"/>
      <c r="E87" s="268" t="n">
        <f aca="false">+SUM(E83:E86)</f>
        <v>0</v>
      </c>
      <c r="F87" s="268" t="n">
        <f aca="false">+SUM(F83:F86)</f>
        <v>0</v>
      </c>
      <c r="G87" s="268" t="n">
        <f aca="false">+SUM(G83:G86)</f>
        <v>0</v>
      </c>
      <c r="H87" s="268" t="n">
        <f aca="false">+SUM(H83:H86)</f>
        <v>5237.5</v>
      </c>
      <c r="J87" s="268" t="n">
        <f aca="false">+SUM(J83:J86)</f>
        <v>607500</v>
      </c>
      <c r="K87" s="268" t="n">
        <f aca="false">+SUM(K83:K86)</f>
        <v>622937.5</v>
      </c>
    </row>
    <row r="88" customFormat="false" ht="13.2" hidden="false" customHeight="false" outlineLevel="0" collapsed="false">
      <c r="A88" s="278"/>
      <c r="B88" s="270"/>
      <c r="C88" s="279"/>
      <c r="D88" s="246"/>
      <c r="E88" s="279"/>
      <c r="F88" s="279"/>
      <c r="G88" s="279"/>
      <c r="H88" s="279"/>
      <c r="J88" s="279"/>
      <c r="K88" s="279"/>
    </row>
    <row r="89" customFormat="false" ht="13.2" hidden="false" customHeight="false" outlineLevel="0" collapsed="false">
      <c r="A89" s="266" t="s">
        <v>102</v>
      </c>
      <c r="B89" s="262"/>
      <c r="C89" s="280" t="n">
        <f aca="false">+SUM(C80-C87)</f>
        <v>215800</v>
      </c>
      <c r="D89" s="246"/>
      <c r="E89" s="280" t="n">
        <f aca="false">+SUM(E80-E87)</f>
        <v>0</v>
      </c>
      <c r="F89" s="280" t="n">
        <f aca="false">+SUM(F80-F87)</f>
        <v>0</v>
      </c>
      <c r="G89" s="280" t="n">
        <f aca="false">+SUM(G80-G87)</f>
        <v>0</v>
      </c>
      <c r="H89" s="280" t="n">
        <f aca="false">+SUM(H80-H87)</f>
        <v>15887.5</v>
      </c>
      <c r="J89" s="280" t="n">
        <f aca="false">+SUM(J80-J87)</f>
        <v>217500</v>
      </c>
      <c r="K89" s="280" t="n">
        <f aca="false">+SUM(K80-K87)</f>
        <v>275187.5</v>
      </c>
    </row>
    <row r="90" customFormat="false" ht="10.5" hidden="false" customHeight="true" outlineLevel="0" collapsed="false">
      <c r="A90" s="269"/>
      <c r="B90" s="270"/>
      <c r="C90" s="271"/>
      <c r="D90" s="246"/>
      <c r="E90" s="271"/>
      <c r="F90" s="271"/>
      <c r="G90" s="271"/>
      <c r="H90" s="271"/>
      <c r="J90" s="271"/>
      <c r="K90" s="271"/>
    </row>
    <row r="91" customFormat="false" ht="13.2" hidden="false" customHeight="false" outlineLevel="0" collapsed="false">
      <c r="A91" s="296" t="s">
        <v>103</v>
      </c>
      <c r="B91" s="272"/>
      <c r="C91" s="297"/>
      <c r="D91" s="246"/>
      <c r="E91" s="302" t="s">
        <v>104</v>
      </c>
      <c r="F91" s="300"/>
      <c r="G91" s="300"/>
      <c r="H91" s="300"/>
      <c r="J91" s="300"/>
      <c r="K91" s="301"/>
    </row>
    <row r="92" customFormat="false" ht="13.2" hidden="false" customHeight="false" outlineLevel="0" collapsed="false">
      <c r="A92" s="257" t="s">
        <v>105</v>
      </c>
      <c r="B92" s="258"/>
      <c r="C92" s="259" t="n">
        <f aca="false">+'Turn 4 Results'!K92</f>
        <v>51800</v>
      </c>
      <c r="D92" s="246"/>
      <c r="E92" s="274" t="n">
        <f aca="false">+(-'DO NOT USE - Formulii'!G796)+(-'DO NOT USE - Formulii'!G817)</f>
        <v>-0</v>
      </c>
      <c r="F92" s="274" t="n">
        <f aca="false">+(-'DO NOT USE - Formulii'!G961)+(-'DO NOT USE - Formulii'!G982)</f>
        <v>-0</v>
      </c>
      <c r="G92" s="274" t="n">
        <f aca="false">+(-'DO NOT USE - Formulii'!G1126)+(-'DO NOT USE - Formulii'!G1147)</f>
        <v>-0</v>
      </c>
      <c r="H92" s="274" t="n">
        <f aca="false">+(-'DO NOT USE - Formulii'!G1291)+(-'DO NOT USE - Formulii'!G1312)+(-'DO NOT USE - Formulii'!G1322/6)</f>
        <v>600</v>
      </c>
      <c r="J92" s="259" t="n">
        <f aca="false">+'Turn 1 Results'!J92*'Turn 5 Results'!$G$29</f>
        <v>62500</v>
      </c>
      <c r="K92" s="259" t="n">
        <f aca="false">SUM(C92:H92)+'Turn 1 Results'!J92</f>
        <v>64900</v>
      </c>
    </row>
    <row r="93" customFormat="false" ht="13.2" hidden="false" customHeight="false" outlineLevel="0" collapsed="false">
      <c r="A93" s="257" t="s">
        <v>76</v>
      </c>
      <c r="B93" s="258"/>
      <c r="C93" s="259" t="n">
        <f aca="false">+'Turn 4 Results'!K93</f>
        <v>12000</v>
      </c>
      <c r="D93" s="246"/>
      <c r="E93" s="274" t="n">
        <f aca="false">+('DO NOT USE - Formulii'!G781/20)</f>
        <v>0</v>
      </c>
      <c r="F93" s="274"/>
      <c r="G93" s="274"/>
      <c r="H93" s="274" t="n">
        <f aca="false">+(-'DO NOT USE - Formulii'!G1301)</f>
        <v>-0</v>
      </c>
      <c r="J93" s="259" t="n">
        <f aca="false">+'Turn 1 Results'!J93*'Turn 5 Results'!$G$29</f>
        <v>15000</v>
      </c>
      <c r="K93" s="259" t="n">
        <f aca="false">SUM(C93:H93)+'Turn 1 Results'!J93</f>
        <v>15000</v>
      </c>
    </row>
    <row r="94" customFormat="false" ht="13.2" hidden="false" customHeight="false" outlineLevel="0" collapsed="false">
      <c r="A94" s="261" t="s">
        <v>106</v>
      </c>
      <c r="B94" s="262"/>
      <c r="C94" s="259" t="n">
        <f aca="false">+'Turn 4 Results'!K94</f>
        <v>8000</v>
      </c>
      <c r="D94" s="246"/>
      <c r="E94" s="281"/>
      <c r="F94" s="281"/>
      <c r="G94" s="281"/>
      <c r="H94" s="281" t="n">
        <f aca="false">+(-'DO NOT USE - Formulii'!G1224/4)</f>
        <v>-0</v>
      </c>
      <c r="J94" s="259" t="n">
        <f aca="false">+'Turn 1 Results'!J94*'Turn 5 Results'!$G$29</f>
        <v>10000</v>
      </c>
      <c r="K94" s="259" t="n">
        <f aca="false">SUM(C94:H94)+'Turn 1 Results'!J94</f>
        <v>10000</v>
      </c>
    </row>
    <row r="95" customFormat="false" ht="13.2" hidden="false" customHeight="false" outlineLevel="0" collapsed="false">
      <c r="A95" s="261" t="s">
        <v>107</v>
      </c>
      <c r="B95" s="262"/>
      <c r="C95" s="259" t="n">
        <f aca="false">+'Turn 4 Results'!K95</f>
        <v>12000</v>
      </c>
      <c r="D95" s="246"/>
      <c r="E95" s="281"/>
      <c r="F95" s="281"/>
      <c r="G95" s="281"/>
      <c r="H95" s="281"/>
      <c r="J95" s="259" t="n">
        <f aca="false">+'Turn 1 Results'!J95*'Turn 5 Results'!$G$29</f>
        <v>15000</v>
      </c>
      <c r="K95" s="259" t="n">
        <f aca="false">SUM(C95:H95)+'Turn 1 Results'!J95</f>
        <v>15000</v>
      </c>
    </row>
    <row r="96" customFormat="false" ht="13.2" hidden="false" customHeight="false" outlineLevel="0" collapsed="false">
      <c r="A96" s="261" t="s">
        <v>108</v>
      </c>
      <c r="B96" s="262"/>
      <c r="C96" s="259" t="n">
        <f aca="false">+'Turn 4 Results'!K96</f>
        <v>8000</v>
      </c>
      <c r="D96" s="246"/>
      <c r="E96" s="281" t="n">
        <f aca="false">+(-'DO NOT USE - Formulii'!G806)</f>
        <v>-0</v>
      </c>
      <c r="F96" s="281" t="n">
        <f aca="false">+'DO NOT USE - Formulii'!G907/5+(-'DO NOT USE - Formulii'!G971)</f>
        <v>0</v>
      </c>
      <c r="G96" s="281" t="n">
        <f aca="false">+(-'DO NOT USE - Formulii'!G1136)-('DO NOT USE - Formulii'!G1144)</f>
        <v>-0</v>
      </c>
      <c r="H96" s="281"/>
      <c r="J96" s="259" t="n">
        <f aca="false">+'Turn 1 Results'!J96*'Turn 5 Results'!$G$29</f>
        <v>10000</v>
      </c>
      <c r="K96" s="259" t="n">
        <f aca="false">SUM(C96:H96)+'Turn 1 Results'!J96</f>
        <v>10000</v>
      </c>
    </row>
    <row r="97" customFormat="false" ht="13.2" hidden="false" customHeight="false" outlineLevel="0" collapsed="false">
      <c r="A97" s="261" t="s">
        <v>109</v>
      </c>
      <c r="B97" s="262"/>
      <c r="C97" s="259" t="n">
        <f aca="false">+'Turn 4 Results'!K97</f>
        <v>20000</v>
      </c>
      <c r="D97" s="246"/>
      <c r="E97" s="281" t="n">
        <f aca="false">+E79/10</f>
        <v>0</v>
      </c>
      <c r="F97" s="281"/>
      <c r="G97" s="281"/>
      <c r="H97" s="281" t="n">
        <f aca="false">+(-'DO NOT USE - Formulii'!G1263/4)</f>
        <v>-0</v>
      </c>
      <c r="J97" s="259" t="n">
        <f aca="false">+'Turn 1 Results'!J97*'Turn 5 Results'!$G$29</f>
        <v>25000</v>
      </c>
      <c r="K97" s="259" t="n">
        <f aca="false">SUM(C97:H97)+'Turn 1 Results'!J97</f>
        <v>25000</v>
      </c>
    </row>
    <row r="98" customFormat="false" ht="13.2" hidden="false" customHeight="false" outlineLevel="0" collapsed="false">
      <c r="A98" s="261" t="s">
        <v>110</v>
      </c>
      <c r="B98" s="262"/>
      <c r="C98" s="259" t="n">
        <f aca="false">+'Turn 4 Results'!K98</f>
        <v>20000</v>
      </c>
      <c r="D98" s="246"/>
      <c r="E98" s="281"/>
      <c r="F98" s="281"/>
      <c r="G98" s="281"/>
      <c r="H98" s="281" t="n">
        <f aca="false">+(-'DO NOT USE - Formulii'!G1276/8)</f>
        <v>-0</v>
      </c>
      <c r="J98" s="259" t="n">
        <f aca="false">+'Turn 1 Results'!J98*'Turn 5 Results'!$G$29</f>
        <v>25000</v>
      </c>
      <c r="K98" s="259" t="n">
        <f aca="false">SUM(C98:H98)+'Turn 1 Results'!J98</f>
        <v>25000</v>
      </c>
    </row>
    <row r="99" customFormat="false" ht="13.2" hidden="false" customHeight="false" outlineLevel="0" collapsed="false">
      <c r="A99" s="261" t="s">
        <v>111</v>
      </c>
      <c r="B99" s="262"/>
      <c r="C99" s="259" t="n">
        <f aca="false">+'Turn 4 Results'!K99</f>
        <v>8000</v>
      </c>
      <c r="D99" s="246"/>
      <c r="E99" s="281"/>
      <c r="F99" s="281"/>
      <c r="G99" s="281"/>
      <c r="H99" s="281"/>
      <c r="J99" s="259" t="n">
        <f aca="false">+'Turn 1 Results'!J99*'Turn 5 Results'!$G$29</f>
        <v>10000</v>
      </c>
      <c r="K99" s="259" t="n">
        <f aca="false">SUM(C99:H99)+'Turn 1 Results'!J99</f>
        <v>10000</v>
      </c>
    </row>
    <row r="100" customFormat="false" ht="13.2" hidden="false" customHeight="false" outlineLevel="0" collapsed="false">
      <c r="A100" s="261" t="s">
        <v>112</v>
      </c>
      <c r="B100" s="262"/>
      <c r="C100" s="259" t="n">
        <f aca="false">+'Turn 4 Results'!K100</f>
        <v>60000</v>
      </c>
      <c r="D100" s="246"/>
      <c r="E100" s="281"/>
      <c r="F100" s="281"/>
      <c r="G100" s="281"/>
      <c r="H100" s="281" t="n">
        <f aca="false">+(-'DO NOT USE - Formulii'!G1250/4)</f>
        <v>-0</v>
      </c>
      <c r="J100" s="259" t="n">
        <f aca="false">+'Turn 1 Results'!J100*'Turn 5 Results'!$G$29</f>
        <v>75000</v>
      </c>
      <c r="K100" s="259" t="n">
        <f aca="false">SUM(C100:H100)+'Turn 1 Results'!J100</f>
        <v>75000</v>
      </c>
    </row>
    <row r="101" customFormat="false" ht="13.2" hidden="false" customHeight="false" outlineLevel="0" collapsed="false">
      <c r="A101" s="264" t="s">
        <v>113</v>
      </c>
      <c r="B101" s="262"/>
      <c r="C101" s="259" t="n">
        <f aca="false">+'Turn 4 Results'!K101</f>
        <v>14400</v>
      </c>
      <c r="D101" s="246"/>
      <c r="E101" s="282" t="n">
        <f aca="false">+(-'DO NOT USE - Formulii'!G729/4)+(-'DO NOT USE - Formulii'!G755/5)+(-'DO NOT USE - Formulii'!G768/4)+(-'DO NOT USE - Formulii'!G793)</f>
        <v>-0</v>
      </c>
      <c r="F101" s="282"/>
      <c r="G101" s="282"/>
      <c r="H101" s="282" t="n">
        <f aca="false">+(-'DO NOT USE - Formulii'!G1237/4)</f>
        <v>-400</v>
      </c>
      <c r="J101" s="259" t="n">
        <f aca="false">+'Turn 1 Results'!J101*'Turn 5 Results'!$G$29</f>
        <v>20000</v>
      </c>
      <c r="K101" s="259" t="n">
        <f aca="false">SUM(C101:H101)+'Turn 1 Results'!J101</f>
        <v>18000</v>
      </c>
    </row>
    <row r="102" customFormat="false" ht="13.2" hidden="false" customHeight="false" outlineLevel="0" collapsed="false">
      <c r="A102" s="283" t="s">
        <v>114</v>
      </c>
      <c r="B102" s="262"/>
      <c r="C102" s="268" t="n">
        <f aca="false">+SUM(C92:C101)</f>
        <v>214200</v>
      </c>
      <c r="D102" s="246"/>
      <c r="E102" s="268" t="n">
        <f aca="false">+SUM(E92:E101)</f>
        <v>0</v>
      </c>
      <c r="F102" s="268" t="n">
        <f aca="false">+SUM(F92:F101)</f>
        <v>0</v>
      </c>
      <c r="G102" s="268" t="n">
        <f aca="false">+SUM(G92:G101)</f>
        <v>0</v>
      </c>
      <c r="H102" s="268" t="n">
        <f aca="false">+SUM(H92:H101)</f>
        <v>200</v>
      </c>
      <c r="J102" s="268" t="n">
        <f aca="false">+SUM(J92:J101)</f>
        <v>267500</v>
      </c>
      <c r="K102" s="268" t="n">
        <f aca="false">+SUM(K92:K101)</f>
        <v>267900</v>
      </c>
    </row>
    <row r="103" customFormat="false" ht="13.2" hidden="false" customHeight="false" outlineLevel="0" collapsed="false">
      <c r="A103" s="269"/>
      <c r="B103" s="270"/>
      <c r="C103" s="271"/>
      <c r="E103" s="271"/>
      <c r="F103" s="271"/>
      <c r="G103" s="271"/>
      <c r="H103" s="271"/>
      <c r="J103" s="271"/>
      <c r="K103" s="271"/>
    </row>
    <row r="104" customFormat="false" ht="13.2" hidden="false" customHeight="false" outlineLevel="0" collapsed="false">
      <c r="A104" s="284" t="s">
        <v>115</v>
      </c>
      <c r="B104" s="262"/>
      <c r="C104" s="285" t="n">
        <f aca="false">+SUM(C89-C102)</f>
        <v>1600</v>
      </c>
      <c r="E104" s="285" t="n">
        <f aca="false">+SUM(E89-E102)</f>
        <v>0</v>
      </c>
      <c r="F104" s="285" t="n">
        <f aca="false">+SUM(F89-F102)</f>
        <v>0</v>
      </c>
      <c r="G104" s="285" t="n">
        <f aca="false">+SUM(G89-G102)</f>
        <v>0</v>
      </c>
      <c r="H104" s="285" t="n">
        <f aca="false">+SUM(H89-H102)</f>
        <v>15687.5</v>
      </c>
      <c r="J104" s="285" t="n">
        <f aca="false">+SUM(J89-J102)</f>
        <v>-50000</v>
      </c>
      <c r="K104" s="285" t="n">
        <f aca="false">+SUM(K89-K102)</f>
        <v>7287.5</v>
      </c>
    </row>
    <row r="105" customFormat="false" ht="17.4" hidden="false" customHeight="false" outlineLevel="0" collapsed="false">
      <c r="A105" s="303" t="s">
        <v>45</v>
      </c>
      <c r="B105" s="304"/>
      <c r="C105" s="343"/>
      <c r="D105" s="306" t="s">
        <v>82</v>
      </c>
      <c r="E105" s="307"/>
      <c r="F105" s="307"/>
      <c r="G105" s="97"/>
      <c r="H105" s="304"/>
      <c r="I105" s="97"/>
      <c r="J105" s="307"/>
      <c r="K105" s="308" t="s">
        <v>128</v>
      </c>
    </row>
    <row r="106" customFormat="false" ht="7.5" hidden="false" customHeight="true" outlineLevel="0" collapsed="false">
      <c r="A106" s="239"/>
      <c r="B106" s="240"/>
      <c r="C106" s="241"/>
      <c r="D106" s="241"/>
      <c r="E106" s="242"/>
      <c r="F106" s="242"/>
      <c r="G106" s="309"/>
      <c r="H106" s="239"/>
      <c r="J106" s="242"/>
    </row>
    <row r="107" customFormat="false" ht="20.4" hidden="false" customHeight="false" outlineLevel="0" collapsed="false">
      <c r="A107" s="310" t="s">
        <v>84</v>
      </c>
      <c r="B107" s="311"/>
      <c r="C107" s="312" t="s">
        <v>85</v>
      </c>
      <c r="D107" s="97"/>
      <c r="E107" s="312" t="s">
        <v>44</v>
      </c>
      <c r="F107" s="312" t="s">
        <v>35</v>
      </c>
      <c r="G107" s="313" t="s">
        <v>38</v>
      </c>
      <c r="H107" s="312" t="s">
        <v>42</v>
      </c>
      <c r="I107" s="97"/>
      <c r="J107" s="312" t="s">
        <v>81</v>
      </c>
      <c r="K107" s="312" t="s">
        <v>86</v>
      </c>
    </row>
    <row r="108" customFormat="false" ht="9" hidden="false" customHeight="true" outlineLevel="0" collapsed="false">
      <c r="A108" s="247"/>
      <c r="B108" s="248"/>
      <c r="C108" s="249"/>
      <c r="E108" s="249"/>
      <c r="F108" s="249"/>
      <c r="G108" s="249"/>
      <c r="H108" s="249"/>
      <c r="J108" s="249"/>
      <c r="K108" s="250"/>
    </row>
    <row r="109" customFormat="false" ht="13.2" hidden="false" customHeight="false" outlineLevel="0" collapsed="false">
      <c r="A109" s="314" t="s">
        <v>87</v>
      </c>
      <c r="B109" s="252"/>
      <c r="C109" s="315"/>
      <c r="D109" s="246"/>
      <c r="E109" s="316" t="s">
        <v>88</v>
      </c>
      <c r="F109" s="317"/>
      <c r="G109" s="317"/>
      <c r="H109" s="317"/>
      <c r="J109" s="318"/>
      <c r="K109" s="319"/>
    </row>
    <row r="110" customFormat="false" ht="13.2" hidden="false" customHeight="false" outlineLevel="0" collapsed="false">
      <c r="A110" s="257" t="s">
        <v>89</v>
      </c>
      <c r="B110" s="258"/>
      <c r="C110" s="259" t="n">
        <f aca="false">+'Turn 4 Results'!K110</f>
        <v>400000</v>
      </c>
      <c r="D110" s="246"/>
      <c r="E110" s="259" t="n">
        <f aca="false">+'DO NOT USE - Formulii'!G1376+('DO NOT USE - Formulii'!G1388/2)+('DO NOT USE - Formulii'!G1400/2)+('DO NOT USE - Formulii'!G1426/10)+('DO NOT USE - Formulii'!G1439/2)+('DO NOT USE - Formulii'!G1452)+('DO NOT USE - Formulii'!G1475/2)+('DO NOT USE - Formulii'!G1485)+('DO NOT USE - Formulii'!G1496)+(-'DO NOT USE - Formulii'!G1506*2)+('DO NOT USE - Formulii'!G1516)</f>
        <v>0</v>
      </c>
      <c r="F110" s="259"/>
      <c r="G110" s="259"/>
      <c r="H110" s="259" t="n">
        <f aca="false">+'DO NOT USE - Formulii'!G1871+'DO NOT USE - Formulii'!G1959+'DO NOT USE - Formulii'!G1970+'DO NOT USE - Formulii'!G1980+'DO NOT USE - Formulii'!G1991+('DO NOT USE - Formulii'!G2001)+'DO NOT USE - Formulii'!G2011</f>
        <v>0</v>
      </c>
      <c r="J110" s="259" t="n">
        <f aca="false">+'Turn 1 Results'!J110*'Turn 5 Results'!$G$29</f>
        <v>500000</v>
      </c>
      <c r="K110" s="259" t="n">
        <f aca="false">SUM(C110:H110)+'Turn 1 Results'!J110</f>
        <v>500000</v>
      </c>
    </row>
    <row r="111" customFormat="false" ht="13.2" hidden="false" customHeight="false" outlineLevel="0" collapsed="false">
      <c r="A111" s="257" t="s">
        <v>90</v>
      </c>
      <c r="B111" s="258"/>
      <c r="C111" s="259" t="n">
        <f aca="false">+'Turn 4 Results'!K111</f>
        <v>200000</v>
      </c>
      <c r="D111" s="246"/>
      <c r="E111" s="260" t="n">
        <f aca="false">+(E110/8)+('DO NOT USE - Formulii'!G1413/4)</f>
        <v>0</v>
      </c>
      <c r="F111" s="260" t="n">
        <f aca="false">+'DO NOT USE - Formulii'!G1541+('DO NOT USE - Formulii'!G1553/10)+('DO NOT USE - Formulii'!G1565/5)+('DO NOT USE - Formulii'!G1578)+('DO NOT USE - Formulii'!G1591/2)+('DO NOT USE - Formulii'!G1640*2)+'DO NOT USE - Formulii'!G1650+('DO NOT USE - Formulii'!G1661)+(-'DO NOT USE - Formulii'!G1671)+'DO NOT USE - Formulii'!G1681</f>
        <v>0</v>
      </c>
      <c r="G111" s="260" t="n">
        <f aca="false">+'DO NOT USE - Formulii'!G1706+'DO NOT USE - Formulii'!G1756/5+('DO NOT USE - Formulii'!G1805)+'DO NOT USE - Formulii'!G1826+(-'DO NOT USE - Formulii'!G1836/4)+'DO NOT USE - Formulii'!G1846</f>
        <v>0</v>
      </c>
      <c r="H111" s="260" t="n">
        <f aca="false">+'DO NOT USE - Formulii'!G1871/4+H110/2</f>
        <v>0</v>
      </c>
      <c r="J111" s="259" t="n">
        <f aca="false">+'Turn 1 Results'!J111*'Turn 5 Results'!$G$29</f>
        <v>250000</v>
      </c>
      <c r="K111" s="259" t="n">
        <f aca="false">SUM(C111:H111)+'Turn 1 Results'!J111</f>
        <v>250000</v>
      </c>
    </row>
    <row r="112" customFormat="false" ht="13.2" hidden="false" customHeight="false" outlineLevel="0" collapsed="false">
      <c r="A112" s="257" t="s">
        <v>91</v>
      </c>
      <c r="B112" s="258"/>
      <c r="C112" s="259" t="n">
        <f aca="false">+'Turn 4 Results'!K112</f>
        <v>52000</v>
      </c>
      <c r="D112" s="246"/>
      <c r="E112" s="260" t="n">
        <f aca="false">+(E110/16)+('DO NOT USE - Formulii'!G1413/16)</f>
        <v>0</v>
      </c>
      <c r="F112" s="260" t="n">
        <f aca="false">+F111/4</f>
        <v>0</v>
      </c>
      <c r="G112" s="260"/>
      <c r="H112" s="260" t="n">
        <f aca="false">+H111/4</f>
        <v>0</v>
      </c>
      <c r="J112" s="259" t="n">
        <f aca="false">+'Turn 1 Results'!J112*'Turn 5 Results'!$G$29</f>
        <v>65000</v>
      </c>
      <c r="K112" s="259" t="n">
        <f aca="false">SUM(C112:H112)+'Turn 1 Results'!J112</f>
        <v>65000</v>
      </c>
    </row>
    <row r="113" customFormat="false" ht="13.2" hidden="false" customHeight="false" outlineLevel="0" collapsed="false">
      <c r="A113" s="261" t="s">
        <v>92</v>
      </c>
      <c r="B113" s="262"/>
      <c r="C113" s="259" t="n">
        <f aca="false">+'Turn 4 Results'!K113</f>
        <v>4000</v>
      </c>
      <c r="D113" s="246"/>
      <c r="E113" s="263" t="n">
        <f aca="false">+('DO NOT USE - Formulii'!G1413/10)</f>
        <v>0</v>
      </c>
      <c r="F113" s="263"/>
      <c r="G113" s="263"/>
      <c r="H113" s="263"/>
      <c r="J113" s="259" t="n">
        <f aca="false">+'Turn 1 Results'!J113*'Turn 5 Results'!$G$29</f>
        <v>5000</v>
      </c>
      <c r="K113" s="259" t="n">
        <f aca="false">SUM(C113:H113)+'Turn 1 Results'!J113</f>
        <v>5000</v>
      </c>
    </row>
    <row r="114" customFormat="false" ht="13.2" hidden="false" customHeight="false" outlineLevel="0" collapsed="false">
      <c r="A114" s="264" t="s">
        <v>93</v>
      </c>
      <c r="B114" s="262"/>
      <c r="C114" s="259" t="n">
        <f aca="false">+'Turn 4 Results'!K114</f>
        <v>4000</v>
      </c>
      <c r="D114" s="246"/>
      <c r="E114" s="265" t="n">
        <f aca="false">+(E110/25)</f>
        <v>0</v>
      </c>
      <c r="F114" s="265"/>
      <c r="G114" s="265"/>
      <c r="H114" s="265"/>
      <c r="J114" s="259" t="n">
        <f aca="false">+'Turn 1 Results'!J114*'Turn 5 Results'!$G$29</f>
        <v>5000</v>
      </c>
      <c r="K114" s="259" t="n">
        <f aca="false">SUM(C114:H114)+'Turn 1 Results'!J114</f>
        <v>5000</v>
      </c>
    </row>
    <row r="115" customFormat="false" ht="13.2" hidden="false" customHeight="false" outlineLevel="0" collapsed="false">
      <c r="A115" s="266" t="s">
        <v>94</v>
      </c>
      <c r="B115" s="267"/>
      <c r="C115" s="268" t="n">
        <f aca="false">+SUM(C110:C114)</f>
        <v>660000</v>
      </c>
      <c r="D115" s="246"/>
      <c r="E115" s="268" t="n">
        <f aca="false">+SUM(E110:E114)</f>
        <v>0</v>
      </c>
      <c r="F115" s="268" t="n">
        <f aca="false">+SUM(F110:F114)</f>
        <v>0</v>
      </c>
      <c r="G115" s="268" t="n">
        <f aca="false">+SUM(G110:G114)</f>
        <v>0</v>
      </c>
      <c r="H115" s="268" t="n">
        <f aca="false">+SUM(H110:H114)</f>
        <v>0</v>
      </c>
      <c r="J115" s="268" t="n">
        <f aca="false">+SUM(J110:J114)</f>
        <v>825000</v>
      </c>
      <c r="K115" s="268" t="n">
        <f aca="false">+SUM(K110:K114)</f>
        <v>825000</v>
      </c>
    </row>
    <row r="116" customFormat="false" ht="9" hidden="false" customHeight="true" outlineLevel="0" collapsed="false">
      <c r="A116" s="269"/>
      <c r="B116" s="270"/>
      <c r="C116" s="271"/>
      <c r="D116" s="246"/>
      <c r="E116" s="271"/>
      <c r="F116" s="271"/>
      <c r="G116" s="271"/>
      <c r="H116" s="271"/>
      <c r="J116" s="271"/>
      <c r="K116" s="271"/>
    </row>
    <row r="117" customFormat="false" ht="13.2" hidden="false" customHeight="false" outlineLevel="0" collapsed="false">
      <c r="A117" s="314" t="s">
        <v>95</v>
      </c>
      <c r="B117" s="272"/>
      <c r="C117" s="315"/>
      <c r="D117" s="246"/>
      <c r="E117" s="316" t="s">
        <v>96</v>
      </c>
      <c r="F117" s="318"/>
      <c r="G117" s="318"/>
      <c r="H117" s="318"/>
      <c r="J117" s="318"/>
      <c r="K117" s="319"/>
    </row>
    <row r="118" customFormat="false" ht="13.2" hidden="false" customHeight="false" outlineLevel="0" collapsed="false">
      <c r="A118" s="273" t="s">
        <v>97</v>
      </c>
      <c r="B118" s="258"/>
      <c r="C118" s="259" t="n">
        <f aca="false">+'Turn 4 Results'!K118</f>
        <v>80000</v>
      </c>
      <c r="D118" s="246"/>
      <c r="E118" s="274" t="n">
        <f aca="false">+E110/10</f>
        <v>0</v>
      </c>
      <c r="F118" s="274"/>
      <c r="G118" s="274"/>
      <c r="H118" s="274" t="n">
        <f aca="false">+H110/10+(-'DO NOT USE - Formulii'!G1883/2)</f>
        <v>0</v>
      </c>
      <c r="J118" s="259" t="n">
        <f aca="false">+'Turn 1 Results'!J118*'Turn 5 Results'!$G$29</f>
        <v>100000</v>
      </c>
      <c r="K118" s="259" t="n">
        <f aca="false">SUM(C118:H118)+'Turn 1 Results'!J118</f>
        <v>100000</v>
      </c>
    </row>
    <row r="119" customFormat="false" ht="13.2" hidden="false" customHeight="false" outlineLevel="0" collapsed="false">
      <c r="A119" s="257" t="s">
        <v>98</v>
      </c>
      <c r="B119" s="258"/>
      <c r="C119" s="259" t="n">
        <f aca="false">+'Turn 4 Results'!K119</f>
        <v>100000</v>
      </c>
      <c r="D119" s="246"/>
      <c r="E119" s="274" t="n">
        <f aca="false">+E111/2</f>
        <v>0</v>
      </c>
      <c r="F119" s="274" t="n">
        <f aca="false">+F111/2-('DO NOT USE - Formulii'!G1591/8)-('DO NOT USE - Formulii'!G1604)</f>
        <v>0</v>
      </c>
      <c r="G119" s="274" t="n">
        <f aca="false">+G111/2-('DO NOT USE - Formulii'!G1718/2)-('DO NOT USE - Formulii'!G1730/2)-('DO NOT USE - Formulii'!G1743)-('DO NOT USE - Formulii'!G1769/5)-('DO NOT USE - Formulii'!G1794/5)-('DO NOT USE - Formulii'!G1782/4)-('DO NOT USE - Formulii'!G1805/4)-('DO NOT USE - Formulii'!G1826/5)</f>
        <v>0</v>
      </c>
      <c r="H119" s="274" t="n">
        <f aca="false">+H111/2</f>
        <v>0</v>
      </c>
      <c r="J119" s="259" t="n">
        <f aca="false">+'Turn 1 Results'!J119*'Turn 5 Results'!$G$29</f>
        <v>125000</v>
      </c>
      <c r="K119" s="259" t="n">
        <f aca="false">SUM(C119:H119)+'Turn 1 Results'!J119</f>
        <v>125000</v>
      </c>
    </row>
    <row r="120" customFormat="false" ht="13.2" hidden="false" customHeight="false" outlineLevel="0" collapsed="false">
      <c r="A120" s="257" t="s">
        <v>99</v>
      </c>
      <c r="B120" s="258"/>
      <c r="C120" s="259" t="n">
        <f aca="false">+'Turn 4 Results'!K120</f>
        <v>26000</v>
      </c>
      <c r="D120" s="246"/>
      <c r="E120" s="274" t="n">
        <f aca="false">+E112/2</f>
        <v>0</v>
      </c>
      <c r="F120" s="274" t="n">
        <f aca="false">+F112/3-('DO NOT USE - Formulii'!G1629/3)</f>
        <v>0</v>
      </c>
      <c r="G120" s="274"/>
      <c r="H120" s="274" t="n">
        <f aca="false">+H112/2</f>
        <v>0</v>
      </c>
      <c r="J120" s="259" t="n">
        <f aca="false">+'Turn 1 Results'!J120*'Turn 5 Results'!$G$29</f>
        <v>32500</v>
      </c>
      <c r="K120" s="259" t="n">
        <f aca="false">SUM(C120:H120)+'Turn 1 Results'!J120</f>
        <v>32500</v>
      </c>
    </row>
    <row r="121" customFormat="false" ht="13.2" hidden="false" customHeight="false" outlineLevel="0" collapsed="false">
      <c r="A121" s="257" t="s">
        <v>100</v>
      </c>
      <c r="B121" s="258"/>
      <c r="C121" s="259" t="n">
        <f aca="false">+'Turn 4 Results'!K121</f>
        <v>280000</v>
      </c>
      <c r="D121" s="246"/>
      <c r="E121" s="275" t="n">
        <f aca="false">+E110/8+(-'DO NOT USE - Formulii'!G1498)</f>
        <v>0</v>
      </c>
      <c r="F121" s="275" t="n">
        <f aca="false">+F111/4-('DO NOT USE - Formulii'!G1617/4)+(-'DO NOT USE - Formulii'!G1663)</f>
        <v>0</v>
      </c>
      <c r="G121" s="275" t="n">
        <f aca="false">+G111/6+(-'DO NOT USE - Formulii'!G1828)</f>
        <v>0</v>
      </c>
      <c r="H121" s="275" t="n">
        <f aca="false">+H110/8+(-'DO NOT USE - Formulii'!G1993)</f>
        <v>0</v>
      </c>
      <c r="J121" s="259" t="n">
        <f aca="false">+'Turn 1 Results'!J121*'Turn 5 Results'!$G$29</f>
        <v>350000</v>
      </c>
      <c r="K121" s="259" t="n">
        <f aca="false">SUM(C121:H121)+'Turn 1 Results'!J121</f>
        <v>350000</v>
      </c>
    </row>
    <row r="122" customFormat="false" ht="13.2" hidden="false" customHeight="false" outlineLevel="0" collapsed="false">
      <c r="A122" s="277" t="s">
        <v>101</v>
      </c>
      <c r="B122" s="262"/>
      <c r="C122" s="337" t="n">
        <f aca="false">+SUM(C118:C121)</f>
        <v>486000</v>
      </c>
      <c r="D122" s="246"/>
      <c r="E122" s="268" t="n">
        <f aca="false">+SUM(E118:E121)</f>
        <v>0</v>
      </c>
      <c r="F122" s="268" t="n">
        <f aca="false">+SUM(F118:F121)</f>
        <v>0</v>
      </c>
      <c r="G122" s="268" t="n">
        <f aca="false">+SUM(G118:G121)</f>
        <v>0</v>
      </c>
      <c r="H122" s="268" t="n">
        <f aca="false">+SUM(H118:H121)</f>
        <v>0</v>
      </c>
      <c r="J122" s="268" t="n">
        <f aca="false">+SUM(J118:J121)</f>
        <v>607500</v>
      </c>
      <c r="K122" s="268" t="n">
        <f aca="false">+SUM(K118:K121)</f>
        <v>607500</v>
      </c>
    </row>
    <row r="123" customFormat="false" ht="13.2" hidden="false" customHeight="false" outlineLevel="0" collapsed="false">
      <c r="A123" s="278"/>
      <c r="B123" s="270"/>
      <c r="C123" s="279"/>
      <c r="D123" s="246"/>
      <c r="E123" s="279"/>
      <c r="F123" s="279"/>
      <c r="G123" s="279"/>
      <c r="H123" s="279"/>
      <c r="J123" s="279"/>
      <c r="K123" s="279"/>
    </row>
    <row r="124" customFormat="false" ht="13.2" hidden="false" customHeight="false" outlineLevel="0" collapsed="false">
      <c r="A124" s="266" t="s">
        <v>102</v>
      </c>
      <c r="B124" s="262"/>
      <c r="C124" s="280" t="n">
        <f aca="false">+SUM(C115-C122)</f>
        <v>174000</v>
      </c>
      <c r="D124" s="246"/>
      <c r="E124" s="280" t="n">
        <f aca="false">+SUM(E115-E122)</f>
        <v>0</v>
      </c>
      <c r="F124" s="280" t="n">
        <f aca="false">+SUM(F115-F122)</f>
        <v>0</v>
      </c>
      <c r="G124" s="280" t="n">
        <f aca="false">+SUM(G115-G122)</f>
        <v>0</v>
      </c>
      <c r="H124" s="280" t="n">
        <f aca="false">+SUM(H115-H122)</f>
        <v>0</v>
      </c>
      <c r="J124" s="280" t="n">
        <f aca="false">+SUM(J115-J122)</f>
        <v>217500</v>
      </c>
      <c r="K124" s="280" t="n">
        <f aca="false">+SUM(K115-K122)</f>
        <v>217500</v>
      </c>
    </row>
    <row r="125" customFormat="false" ht="8.25" hidden="false" customHeight="true" outlineLevel="0" collapsed="false">
      <c r="A125" s="269"/>
      <c r="B125" s="270"/>
      <c r="C125" s="271"/>
      <c r="D125" s="246"/>
      <c r="E125" s="271"/>
      <c r="F125" s="271"/>
      <c r="G125" s="271"/>
      <c r="H125" s="271"/>
      <c r="J125" s="271"/>
      <c r="K125" s="271"/>
    </row>
    <row r="126" customFormat="false" ht="13.2" hidden="false" customHeight="false" outlineLevel="0" collapsed="false">
      <c r="A126" s="314" t="s">
        <v>103</v>
      </c>
      <c r="B126" s="272"/>
      <c r="C126" s="315"/>
      <c r="D126" s="246"/>
      <c r="E126" s="316" t="s">
        <v>104</v>
      </c>
      <c r="F126" s="318"/>
      <c r="G126" s="318"/>
      <c r="H126" s="318"/>
      <c r="J126" s="318"/>
      <c r="K126" s="319"/>
    </row>
    <row r="127" customFormat="false" ht="13.2" hidden="false" customHeight="false" outlineLevel="0" collapsed="false">
      <c r="A127" s="257" t="s">
        <v>105</v>
      </c>
      <c r="B127" s="258"/>
      <c r="C127" s="259" t="n">
        <f aca="false">+'Turn 4 Results'!K127</f>
        <v>50000</v>
      </c>
      <c r="D127" s="246"/>
      <c r="E127" s="274" t="n">
        <f aca="false">+(-'DO NOT USE - Formulii'!G1467)+(-'DO NOT USE - Formulii'!G1488)</f>
        <v>-0</v>
      </c>
      <c r="F127" s="274" t="n">
        <f aca="false">+(-'DO NOT USE - Formulii'!G1632)+(-'DO NOT USE - Formulii'!G1653)</f>
        <v>-0</v>
      </c>
      <c r="G127" s="274" t="n">
        <f aca="false">+(-'DO NOT USE - Formulii'!G1797)+(-'DO NOT USE - Formulii'!G1818)</f>
        <v>-0</v>
      </c>
      <c r="H127" s="274" t="n">
        <f aca="false">+(-'DO NOT USE - Formulii'!G1962)+(-'DO NOT USE - Formulii'!G1983)+(-'DO NOT USE - Formulii'!G1993/6)</f>
        <v>-0</v>
      </c>
      <c r="J127" s="259" t="n">
        <f aca="false">+'Turn 1 Results'!J127*'Turn 5 Results'!$G$29</f>
        <v>62500</v>
      </c>
      <c r="K127" s="259" t="n">
        <f aca="false">SUM(C127:H127)+'Turn 1 Results'!J127</f>
        <v>62500</v>
      </c>
    </row>
    <row r="128" customFormat="false" ht="13.2" hidden="false" customHeight="false" outlineLevel="0" collapsed="false">
      <c r="A128" s="257" t="s">
        <v>76</v>
      </c>
      <c r="B128" s="258"/>
      <c r="C128" s="259" t="n">
        <f aca="false">+'Turn 4 Results'!K128</f>
        <v>12000</v>
      </c>
      <c r="D128" s="246"/>
      <c r="E128" s="274" t="n">
        <f aca="false">+('DO NOT USE - Formulii'!G1452/20)</f>
        <v>0</v>
      </c>
      <c r="F128" s="274"/>
      <c r="G128" s="274"/>
      <c r="H128" s="274" t="n">
        <f aca="false">+(-'DO NOT USE - Formulii'!G1972)</f>
        <v>-0</v>
      </c>
      <c r="J128" s="259" t="n">
        <f aca="false">+'Turn 1 Results'!J128*'Turn 5 Results'!$G$29</f>
        <v>15000</v>
      </c>
      <c r="K128" s="259" t="n">
        <f aca="false">SUM(C128:H128)+'Turn 1 Results'!J128</f>
        <v>15000</v>
      </c>
    </row>
    <row r="129" customFormat="false" ht="13.2" hidden="false" customHeight="false" outlineLevel="0" collapsed="false">
      <c r="A129" s="261" t="s">
        <v>106</v>
      </c>
      <c r="B129" s="262"/>
      <c r="C129" s="259" t="n">
        <f aca="false">+'Turn 4 Results'!K129</f>
        <v>8000</v>
      </c>
      <c r="D129" s="246"/>
      <c r="E129" s="281"/>
      <c r="F129" s="281"/>
      <c r="G129" s="281"/>
      <c r="H129" s="281" t="n">
        <f aca="false">+(-'DO NOT USE - Formulii'!G1895/4)</f>
        <v>-0</v>
      </c>
      <c r="J129" s="259" t="n">
        <f aca="false">+'Turn 1 Results'!J129*'Turn 5 Results'!$G$29</f>
        <v>10000</v>
      </c>
      <c r="K129" s="259" t="n">
        <f aca="false">SUM(C129:H129)+'Turn 1 Results'!J129</f>
        <v>10000</v>
      </c>
    </row>
    <row r="130" customFormat="false" ht="13.2" hidden="false" customHeight="false" outlineLevel="0" collapsed="false">
      <c r="A130" s="261" t="s">
        <v>107</v>
      </c>
      <c r="B130" s="262"/>
      <c r="C130" s="259" t="n">
        <f aca="false">+'Turn 4 Results'!K130</f>
        <v>12000</v>
      </c>
      <c r="D130" s="246"/>
      <c r="E130" s="281"/>
      <c r="F130" s="281"/>
      <c r="G130" s="281"/>
      <c r="H130" s="281"/>
      <c r="J130" s="259" t="n">
        <f aca="false">+'Turn 1 Results'!J130*'Turn 5 Results'!$G$29</f>
        <v>15000</v>
      </c>
      <c r="K130" s="259" t="n">
        <f aca="false">SUM(C130:H130)+'Turn 1 Results'!J130</f>
        <v>15000</v>
      </c>
    </row>
    <row r="131" customFormat="false" ht="13.2" hidden="false" customHeight="false" outlineLevel="0" collapsed="false">
      <c r="A131" s="261" t="s">
        <v>108</v>
      </c>
      <c r="B131" s="262"/>
      <c r="C131" s="259" t="n">
        <f aca="false">+'Turn 4 Results'!K131</f>
        <v>8000</v>
      </c>
      <c r="D131" s="246"/>
      <c r="E131" s="281" t="n">
        <f aca="false">+(-'DO NOT USE - Formulii'!G1477)</f>
        <v>-0</v>
      </c>
      <c r="F131" s="281" t="n">
        <f aca="false">+'DO NOT USE - Formulii'!G1578/5+(-'DO NOT USE - Formulii'!G1642)</f>
        <v>0</v>
      </c>
      <c r="G131" s="281" t="n">
        <f aca="false">+(-'DO NOT USE - Formulii'!G1807)-('DO NOT USE - Formulii'!G1815)</f>
        <v>-0</v>
      </c>
      <c r="H131" s="281"/>
      <c r="J131" s="259" t="n">
        <f aca="false">+'Turn 1 Results'!J131*'Turn 5 Results'!$G$29</f>
        <v>10000</v>
      </c>
      <c r="K131" s="259" t="n">
        <f aca="false">SUM(C131:H131)+'Turn 1 Results'!J131</f>
        <v>10000</v>
      </c>
    </row>
    <row r="132" customFormat="false" ht="13.2" hidden="false" customHeight="false" outlineLevel="0" collapsed="false">
      <c r="A132" s="261" t="s">
        <v>109</v>
      </c>
      <c r="B132" s="262"/>
      <c r="C132" s="259" t="n">
        <f aca="false">+'Turn 4 Results'!K132</f>
        <v>20000</v>
      </c>
      <c r="D132" s="246"/>
      <c r="E132" s="281" t="n">
        <f aca="false">+E114/10</f>
        <v>0</v>
      </c>
      <c r="F132" s="281"/>
      <c r="G132" s="281"/>
      <c r="H132" s="281" t="n">
        <f aca="false">+(-'DO NOT USE - Formulii'!G1934/4)</f>
        <v>-0</v>
      </c>
      <c r="J132" s="259" t="n">
        <f aca="false">+'Turn 1 Results'!J132*'Turn 5 Results'!$G$29</f>
        <v>25000</v>
      </c>
      <c r="K132" s="259" t="n">
        <f aca="false">SUM(C132:H132)+'Turn 1 Results'!J132</f>
        <v>25000</v>
      </c>
    </row>
    <row r="133" customFormat="false" ht="13.2" hidden="false" customHeight="false" outlineLevel="0" collapsed="false">
      <c r="A133" s="261" t="s">
        <v>110</v>
      </c>
      <c r="B133" s="262"/>
      <c r="C133" s="259" t="n">
        <f aca="false">+'Turn 4 Results'!K133</f>
        <v>20000</v>
      </c>
      <c r="D133" s="246"/>
      <c r="E133" s="281"/>
      <c r="F133" s="281"/>
      <c r="G133" s="281"/>
      <c r="H133" s="281" t="n">
        <f aca="false">+(-'DO NOT USE - Formulii'!G1947/8)</f>
        <v>-0</v>
      </c>
      <c r="J133" s="259" t="n">
        <f aca="false">+'Turn 1 Results'!J133*'Turn 5 Results'!$G$29</f>
        <v>25000</v>
      </c>
      <c r="K133" s="259" t="n">
        <f aca="false">SUM(C133:H133)+'Turn 1 Results'!J133</f>
        <v>25000</v>
      </c>
    </row>
    <row r="134" customFormat="false" ht="13.2" hidden="false" customHeight="false" outlineLevel="0" collapsed="false">
      <c r="A134" s="261" t="s">
        <v>111</v>
      </c>
      <c r="B134" s="262"/>
      <c r="C134" s="259" t="n">
        <f aca="false">+'Turn 4 Results'!K134</f>
        <v>8000</v>
      </c>
      <c r="D134" s="246"/>
      <c r="E134" s="281"/>
      <c r="F134" s="281"/>
      <c r="G134" s="281"/>
      <c r="H134" s="281"/>
      <c r="J134" s="259" t="n">
        <f aca="false">+'Turn 1 Results'!J134*'Turn 5 Results'!$G$29</f>
        <v>10000</v>
      </c>
      <c r="K134" s="259" t="n">
        <f aca="false">SUM(C134:H134)+'Turn 1 Results'!J134</f>
        <v>10000</v>
      </c>
    </row>
    <row r="135" customFormat="false" ht="13.2" hidden="false" customHeight="false" outlineLevel="0" collapsed="false">
      <c r="A135" s="261" t="s">
        <v>112</v>
      </c>
      <c r="B135" s="262"/>
      <c r="C135" s="259" t="n">
        <f aca="false">+'Turn 4 Results'!K135</f>
        <v>60000</v>
      </c>
      <c r="D135" s="246"/>
      <c r="E135" s="281"/>
      <c r="F135" s="281"/>
      <c r="G135" s="281"/>
      <c r="H135" s="281" t="n">
        <f aca="false">+(-'DO NOT USE - Formulii'!G1921/4)</f>
        <v>-0</v>
      </c>
      <c r="J135" s="259" t="n">
        <f aca="false">+'Turn 1 Results'!J135*'Turn 5 Results'!$G$29</f>
        <v>75000</v>
      </c>
      <c r="K135" s="259" t="n">
        <f aca="false">SUM(C135:H135)+'Turn 1 Results'!J135</f>
        <v>75000</v>
      </c>
    </row>
    <row r="136" customFormat="false" ht="13.2" hidden="false" customHeight="false" outlineLevel="0" collapsed="false">
      <c r="A136" s="264" t="s">
        <v>113</v>
      </c>
      <c r="B136" s="262"/>
      <c r="C136" s="259" t="n">
        <f aca="false">+'Turn 4 Results'!K136</f>
        <v>16000</v>
      </c>
      <c r="D136" s="246"/>
      <c r="E136" s="282" t="n">
        <f aca="false">+(-'DO NOT USE - Formulii'!G1400/4)+(-'DO NOT USE - Formulii'!G1426/5)+(-'DO NOT USE - Formulii'!G1439/4)+(-'DO NOT USE - Formulii'!G1464)</f>
        <v>-0</v>
      </c>
      <c r="F136" s="282"/>
      <c r="G136" s="282"/>
      <c r="H136" s="282" t="n">
        <f aca="false">+(-'DO NOT USE - Formulii'!G1908/4)</f>
        <v>-0</v>
      </c>
      <c r="J136" s="259" t="n">
        <f aca="false">+'Turn 1 Results'!J136*'Turn 5 Results'!$G$29</f>
        <v>20000</v>
      </c>
      <c r="K136" s="259" t="n">
        <f aca="false">SUM(C136:H136)+'Turn 1 Results'!J136</f>
        <v>20000</v>
      </c>
    </row>
    <row r="137" customFormat="false" ht="13.2" hidden="false" customHeight="false" outlineLevel="0" collapsed="false">
      <c r="A137" s="283" t="s">
        <v>114</v>
      </c>
      <c r="B137" s="262"/>
      <c r="C137" s="268" t="n">
        <f aca="false">+SUM(C127:C136)</f>
        <v>214000</v>
      </c>
      <c r="D137" s="246"/>
      <c r="E137" s="268" t="n">
        <f aca="false">+SUM(E127:E136)</f>
        <v>0</v>
      </c>
      <c r="F137" s="268" t="n">
        <f aca="false">+SUM(F127:F136)</f>
        <v>0</v>
      </c>
      <c r="G137" s="268" t="n">
        <f aca="false">+SUM(G127:G136)</f>
        <v>0</v>
      </c>
      <c r="H137" s="268" t="n">
        <f aca="false">+SUM(H127:H136)</f>
        <v>0</v>
      </c>
      <c r="J137" s="268" t="n">
        <f aca="false">+SUM(J127:J136)</f>
        <v>267500</v>
      </c>
      <c r="K137" s="268" t="n">
        <f aca="false">+SUM(K127:K136)</f>
        <v>267500</v>
      </c>
    </row>
    <row r="138" customFormat="false" ht="8.25" hidden="false" customHeight="true" outlineLevel="0" collapsed="false">
      <c r="A138" s="269"/>
      <c r="B138" s="270"/>
      <c r="C138" s="271"/>
      <c r="E138" s="271"/>
      <c r="F138" s="271"/>
      <c r="G138" s="271"/>
      <c r="H138" s="271"/>
      <c r="J138" s="271"/>
      <c r="K138" s="271"/>
    </row>
    <row r="139" customFormat="false" ht="13.2" hidden="false" customHeight="false" outlineLevel="0" collapsed="false">
      <c r="A139" s="284" t="s">
        <v>115</v>
      </c>
      <c r="B139" s="262"/>
      <c r="C139" s="285" t="n">
        <f aca="false">+SUM(C124-C137)</f>
        <v>-40000</v>
      </c>
      <c r="E139" s="285" t="n">
        <f aca="false">+SUM(E124-E137)</f>
        <v>0</v>
      </c>
      <c r="F139" s="285" t="n">
        <f aca="false">+SUM(F124-F137)</f>
        <v>0</v>
      </c>
      <c r="G139" s="285" t="n">
        <f aca="false">+SUM(G124-G137)</f>
        <v>0</v>
      </c>
      <c r="H139" s="285" t="n">
        <f aca="false">+SUM(H124-H137)</f>
        <v>0</v>
      </c>
      <c r="J139" s="285" t="n">
        <f aca="false">+SUM(J124-J137)</f>
        <v>-50000</v>
      </c>
      <c r="K139" s="285" t="n">
        <f aca="false">+SUM(K124-K137)</f>
        <v>-50000</v>
      </c>
    </row>
    <row r="140" customFormat="false" ht="17.4" hidden="false" customHeight="false" outlineLevel="0" collapsed="false">
      <c r="A140" s="320" t="s">
        <v>46</v>
      </c>
      <c r="B140" s="321"/>
      <c r="C140" s="344"/>
      <c r="D140" s="323" t="s">
        <v>82</v>
      </c>
      <c r="E140" s="324"/>
      <c r="F140" s="324"/>
      <c r="G140" s="324"/>
      <c r="H140" s="321"/>
      <c r="I140" s="329"/>
      <c r="J140" s="324"/>
      <c r="K140" s="325" t="s">
        <v>128</v>
      </c>
    </row>
    <row r="141" customFormat="false" ht="6.75" hidden="false" customHeight="true" outlineLevel="0" collapsed="false">
      <c r="A141" s="239"/>
      <c r="B141" s="240"/>
      <c r="C141" s="241"/>
      <c r="D141" s="241"/>
      <c r="E141" s="242"/>
      <c r="F141" s="242"/>
      <c r="G141" s="242"/>
      <c r="H141" s="239"/>
      <c r="J141" s="242"/>
    </row>
    <row r="142" customFormat="false" ht="20.4" hidden="false" customHeight="false" outlineLevel="0" collapsed="false">
      <c r="A142" s="326" t="s">
        <v>84</v>
      </c>
      <c r="B142" s="327"/>
      <c r="C142" s="328" t="s">
        <v>85</v>
      </c>
      <c r="D142" s="329"/>
      <c r="E142" s="328" t="s">
        <v>44</v>
      </c>
      <c r="F142" s="328" t="s">
        <v>35</v>
      </c>
      <c r="G142" s="328" t="s">
        <v>38</v>
      </c>
      <c r="H142" s="328" t="s">
        <v>42</v>
      </c>
      <c r="I142" s="329"/>
      <c r="J142" s="328" t="s">
        <v>81</v>
      </c>
      <c r="K142" s="328" t="s">
        <v>86</v>
      </c>
    </row>
    <row r="143" customFormat="false" ht="7.5" hidden="false" customHeight="true" outlineLevel="0" collapsed="false">
      <c r="A143" s="247"/>
      <c r="B143" s="248"/>
      <c r="C143" s="249"/>
      <c r="D143" s="246"/>
      <c r="E143" s="249"/>
      <c r="F143" s="249"/>
      <c r="G143" s="249"/>
      <c r="H143" s="249"/>
      <c r="J143" s="249"/>
      <c r="K143" s="250"/>
    </row>
    <row r="144" customFormat="false" ht="13.2" hidden="false" customHeight="false" outlineLevel="0" collapsed="false">
      <c r="A144" s="330" t="s">
        <v>87</v>
      </c>
      <c r="B144" s="252"/>
      <c r="C144" s="331"/>
      <c r="D144" s="246"/>
      <c r="E144" s="332" t="s">
        <v>88</v>
      </c>
      <c r="F144" s="333"/>
      <c r="G144" s="333"/>
      <c r="H144" s="333"/>
      <c r="J144" s="334"/>
      <c r="K144" s="335"/>
    </row>
    <row r="145" customFormat="false" ht="13.2" hidden="false" customHeight="false" outlineLevel="0" collapsed="false">
      <c r="A145" s="257" t="s">
        <v>89</v>
      </c>
      <c r="B145" s="258"/>
      <c r="C145" s="259" t="n">
        <f aca="false">+'Turn 4 Results'!K145</f>
        <v>400000</v>
      </c>
      <c r="D145" s="246"/>
      <c r="E145" s="259" t="n">
        <f aca="false">+'DO NOT USE - Formulii'!G2047+('DO NOT USE - Formulii'!G2059/2)+('DO NOT USE - Formulii'!G2071/2)+('DO NOT USE - Formulii'!G2097/10)+('DO NOT USE - Formulii'!G2110/2)+('DO NOT USE - Formulii'!G2123)+('DO NOT USE - Formulii'!G2146/2)+('DO NOT USE - Formulii'!G2156)+('DO NOT USE - Formulii'!G2167)+(-'DO NOT USE - Formulii'!G2177*2)+('DO NOT USE - Formulii'!G2187)</f>
        <v>0</v>
      </c>
      <c r="F145" s="259"/>
      <c r="G145" s="259"/>
      <c r="H145" s="259" t="n">
        <f aca="false">+'DO NOT USE - Formulii'!G2542+'DO NOT USE - Formulii'!G2630+'DO NOT USE - Formulii'!G2641+'DO NOT USE - Formulii'!G2651+'DO NOT USE - Formulii'!G2662+('DO NOT USE - Formulii'!G2672)+'DO NOT USE - Formulii'!G2682</f>
        <v>0</v>
      </c>
      <c r="J145" s="259" t="n">
        <f aca="false">+'Turn 1 Results'!J145*'Turn 5 Results'!$G$29</f>
        <v>500000</v>
      </c>
      <c r="K145" s="259" t="n">
        <f aca="false">SUM(C145:H145)+'Turn 1 Results'!J145</f>
        <v>500000</v>
      </c>
    </row>
    <row r="146" customFormat="false" ht="13.2" hidden="false" customHeight="false" outlineLevel="0" collapsed="false">
      <c r="A146" s="257" t="s">
        <v>90</v>
      </c>
      <c r="B146" s="258"/>
      <c r="C146" s="259" t="n">
        <f aca="false">+'Turn 4 Results'!K146</f>
        <v>200000</v>
      </c>
      <c r="D146" s="246"/>
      <c r="E146" s="260" t="n">
        <f aca="false">+(E145/8)+('DO NOT USE - Formulii'!G2084/4)</f>
        <v>0</v>
      </c>
      <c r="F146" s="260" t="n">
        <f aca="false">+'DO NOT USE - Formulii'!G2212+('DO NOT USE - Formulii'!G2224/10)+('DO NOT USE - Formulii'!G2236/5)+('DO NOT USE - Formulii'!G2249)+('DO NOT USE - Formulii'!G2262/2)+('DO NOT USE - Formulii'!G2311*2)+'DO NOT USE - Formulii'!G2321+('DO NOT USE - Formulii'!G2332)+(-'DO NOT USE - Formulii'!G2342)+'DO NOT USE - Formulii'!G2352</f>
        <v>0</v>
      </c>
      <c r="G146" s="260" t="n">
        <f aca="false">+'DO NOT USE - Formulii'!G2377+'DO NOT USE - Formulii'!G2427/5+('DO NOT USE - Formulii'!G2476)+'DO NOT USE - Formulii'!G2497+(-'DO NOT USE - Formulii'!G2507/4)+'DO NOT USE - Formulii'!G2517</f>
        <v>0</v>
      </c>
      <c r="H146" s="260" t="n">
        <f aca="false">+'DO NOT USE - Formulii'!G2542/4+H145/2</f>
        <v>0</v>
      </c>
      <c r="J146" s="259" t="n">
        <f aca="false">+'Turn 1 Results'!J146*'Turn 5 Results'!$G$29</f>
        <v>250000</v>
      </c>
      <c r="K146" s="259" t="n">
        <f aca="false">SUM(C146:H146)+'Turn 1 Results'!J146</f>
        <v>250000</v>
      </c>
    </row>
    <row r="147" customFormat="false" ht="13.2" hidden="false" customHeight="false" outlineLevel="0" collapsed="false">
      <c r="A147" s="257" t="s">
        <v>91</v>
      </c>
      <c r="B147" s="258"/>
      <c r="C147" s="259" t="n">
        <f aca="false">+'Turn 4 Results'!K147</f>
        <v>52000</v>
      </c>
      <c r="D147" s="246"/>
      <c r="E147" s="260" t="n">
        <f aca="false">+(E145/16)+('DO NOT USE - Formulii'!G2084/16)</f>
        <v>0</v>
      </c>
      <c r="F147" s="260" t="n">
        <f aca="false">+F146/4</f>
        <v>0</v>
      </c>
      <c r="G147" s="260"/>
      <c r="H147" s="260" t="n">
        <f aca="false">+H146/4</f>
        <v>0</v>
      </c>
      <c r="J147" s="259" t="n">
        <f aca="false">+'Turn 1 Results'!J147*'Turn 5 Results'!$G$29</f>
        <v>65000</v>
      </c>
      <c r="K147" s="259" t="n">
        <f aca="false">SUM(C147:H147)+'Turn 1 Results'!J147</f>
        <v>65000</v>
      </c>
    </row>
    <row r="148" customFormat="false" ht="13.2" hidden="false" customHeight="false" outlineLevel="0" collapsed="false">
      <c r="A148" s="261" t="s">
        <v>92</v>
      </c>
      <c r="B148" s="262"/>
      <c r="C148" s="259" t="n">
        <f aca="false">+'Turn 4 Results'!K148</f>
        <v>4000</v>
      </c>
      <c r="D148" s="246"/>
      <c r="E148" s="263" t="n">
        <f aca="false">+('DO NOT USE - Formulii'!G2084/10)</f>
        <v>0</v>
      </c>
      <c r="F148" s="263"/>
      <c r="G148" s="263"/>
      <c r="H148" s="263"/>
      <c r="J148" s="259" t="n">
        <f aca="false">+'Turn 1 Results'!J148*'Turn 5 Results'!$G$29</f>
        <v>5000</v>
      </c>
      <c r="K148" s="259" t="n">
        <f aca="false">SUM(C148:H148)+'Turn 1 Results'!J148</f>
        <v>5000</v>
      </c>
    </row>
    <row r="149" customFormat="false" ht="13.2" hidden="false" customHeight="false" outlineLevel="0" collapsed="false">
      <c r="A149" s="264" t="s">
        <v>93</v>
      </c>
      <c r="B149" s="262"/>
      <c r="C149" s="259" t="n">
        <f aca="false">+'Turn 4 Results'!K149</f>
        <v>4000</v>
      </c>
      <c r="D149" s="246"/>
      <c r="E149" s="265" t="n">
        <f aca="false">+(E145/25)</f>
        <v>0</v>
      </c>
      <c r="F149" s="265"/>
      <c r="G149" s="265"/>
      <c r="H149" s="265"/>
      <c r="J149" s="259" t="n">
        <f aca="false">+'Turn 1 Results'!J149*'Turn 5 Results'!$G$29</f>
        <v>5000</v>
      </c>
      <c r="K149" s="259" t="n">
        <f aca="false">SUM(C149:H149)+'Turn 1 Results'!J149</f>
        <v>5000</v>
      </c>
    </row>
    <row r="150" customFormat="false" ht="13.2" hidden="false" customHeight="false" outlineLevel="0" collapsed="false">
      <c r="A150" s="266" t="s">
        <v>94</v>
      </c>
      <c r="B150" s="267"/>
      <c r="C150" s="268" t="n">
        <f aca="false">+SUM(C145:C149)</f>
        <v>660000</v>
      </c>
      <c r="D150" s="246"/>
      <c r="E150" s="268" t="n">
        <f aca="false">+SUM(E145:E149)</f>
        <v>0</v>
      </c>
      <c r="F150" s="268" t="n">
        <f aca="false">+SUM(F145:F149)</f>
        <v>0</v>
      </c>
      <c r="G150" s="268" t="n">
        <f aca="false">+SUM(G145:G149)</f>
        <v>0</v>
      </c>
      <c r="H150" s="268" t="n">
        <f aca="false">+SUM(H145:H149)</f>
        <v>0</v>
      </c>
      <c r="J150" s="268" t="n">
        <f aca="false">+SUM(J145:J149)</f>
        <v>825000</v>
      </c>
      <c r="K150" s="268" t="n">
        <f aca="false">+SUM(K145:K149)</f>
        <v>825000</v>
      </c>
    </row>
    <row r="151" customFormat="false" ht="7.5" hidden="false" customHeight="true" outlineLevel="0" collapsed="false">
      <c r="A151" s="269"/>
      <c r="B151" s="270"/>
      <c r="C151" s="271"/>
      <c r="D151" s="246"/>
      <c r="E151" s="271"/>
      <c r="F151" s="271"/>
      <c r="G151" s="271"/>
      <c r="H151" s="271"/>
      <c r="J151" s="271"/>
      <c r="K151" s="271"/>
    </row>
    <row r="152" customFormat="false" ht="13.2" hidden="false" customHeight="false" outlineLevel="0" collapsed="false">
      <c r="A152" s="330" t="s">
        <v>95</v>
      </c>
      <c r="B152" s="272"/>
      <c r="C152" s="331"/>
      <c r="D152" s="246"/>
      <c r="E152" s="336" t="s">
        <v>96</v>
      </c>
      <c r="F152" s="334"/>
      <c r="G152" s="334"/>
      <c r="H152" s="334"/>
      <c r="J152" s="334"/>
      <c r="K152" s="335"/>
    </row>
    <row r="153" customFormat="false" ht="13.2" hidden="false" customHeight="false" outlineLevel="0" collapsed="false">
      <c r="A153" s="273" t="s">
        <v>97</v>
      </c>
      <c r="B153" s="258"/>
      <c r="C153" s="259" t="n">
        <f aca="false">+'Turn 4 Results'!K153</f>
        <v>80000</v>
      </c>
      <c r="D153" s="246"/>
      <c r="E153" s="274" t="n">
        <f aca="false">+E145/10</f>
        <v>0</v>
      </c>
      <c r="F153" s="274"/>
      <c r="G153" s="274"/>
      <c r="H153" s="274" t="n">
        <f aca="false">+H145/10+(-'DO NOT USE - Formulii'!G2554/2)</f>
        <v>0</v>
      </c>
      <c r="J153" s="259" t="n">
        <f aca="false">+'Turn 1 Results'!J153*'Turn 5 Results'!$G$29</f>
        <v>100000</v>
      </c>
      <c r="K153" s="259" t="n">
        <f aca="false">SUM(C153:H153)+'Turn 1 Results'!J153</f>
        <v>100000</v>
      </c>
    </row>
    <row r="154" customFormat="false" ht="13.2" hidden="false" customHeight="false" outlineLevel="0" collapsed="false">
      <c r="A154" s="257" t="s">
        <v>98</v>
      </c>
      <c r="B154" s="258"/>
      <c r="C154" s="259" t="n">
        <f aca="false">+'Turn 4 Results'!K154</f>
        <v>100000</v>
      </c>
      <c r="D154" s="246"/>
      <c r="E154" s="274" t="n">
        <f aca="false">+E146/2</f>
        <v>0</v>
      </c>
      <c r="F154" s="274" t="n">
        <f aca="false">+F146/2-('DO NOT USE - Formulii'!G2262/8)-('DO NOT USE - Formulii'!G2275)</f>
        <v>0</v>
      </c>
      <c r="G154" s="274" t="n">
        <f aca="false">+G146/2-('DO NOT USE - Formulii'!G2389/2)-('DO NOT USE - Formulii'!G2401/2)-('DO NOT USE - Formulii'!G2414)-('DO NOT USE - Formulii'!G2440/5)-('DO NOT USE - Formulii'!G2465/5)-('DO NOT USE - Formulii'!G2453/4)-('DO NOT USE - Formulii'!G2476/4)-('DO NOT USE - Formulii'!G2497/5)</f>
        <v>0</v>
      </c>
      <c r="H154" s="274" t="n">
        <f aca="false">+H146/2</f>
        <v>0</v>
      </c>
      <c r="J154" s="259" t="n">
        <f aca="false">+'Turn 1 Results'!J154*'Turn 5 Results'!$G$29</f>
        <v>125000</v>
      </c>
      <c r="K154" s="259" t="n">
        <f aca="false">SUM(C154:H154)+'Turn 1 Results'!J154</f>
        <v>125000</v>
      </c>
    </row>
    <row r="155" customFormat="false" ht="13.2" hidden="false" customHeight="false" outlineLevel="0" collapsed="false">
      <c r="A155" s="257" t="s">
        <v>99</v>
      </c>
      <c r="B155" s="258"/>
      <c r="C155" s="259" t="n">
        <f aca="false">+'Turn 4 Results'!K155</f>
        <v>26000</v>
      </c>
      <c r="D155" s="246"/>
      <c r="E155" s="274" t="n">
        <f aca="false">+E147/2</f>
        <v>0</v>
      </c>
      <c r="F155" s="274" t="n">
        <f aca="false">+F147/3-('DO NOT USE - Formulii'!G2300/3)</f>
        <v>0</v>
      </c>
      <c r="G155" s="274"/>
      <c r="H155" s="274" t="n">
        <f aca="false">+H147/2</f>
        <v>0</v>
      </c>
      <c r="J155" s="259" t="n">
        <f aca="false">+'Turn 1 Results'!J155*'Turn 5 Results'!$G$29</f>
        <v>32500</v>
      </c>
      <c r="K155" s="259" t="n">
        <f aca="false">SUM(C155:H155)+'Turn 1 Results'!J155</f>
        <v>32500</v>
      </c>
    </row>
    <row r="156" customFormat="false" ht="13.2" hidden="false" customHeight="false" outlineLevel="0" collapsed="false">
      <c r="A156" s="257" t="s">
        <v>100</v>
      </c>
      <c r="B156" s="258"/>
      <c r="C156" s="259" t="n">
        <f aca="false">+'Turn 4 Results'!K156</f>
        <v>280000</v>
      </c>
      <c r="D156" s="246"/>
      <c r="E156" s="275" t="n">
        <f aca="false">+E145/8+(-'DO NOT USE - Formulii'!G2169)</f>
        <v>0</v>
      </c>
      <c r="F156" s="275" t="n">
        <f aca="false">+F146/4-('DO NOT USE - Formulii'!G2288/4)+(-'DO NOT USE - Formulii'!G2334)</f>
        <v>0</v>
      </c>
      <c r="G156" s="275" t="n">
        <f aca="false">+G146/6+(-'DO NOT USE - Formulii'!G2499)</f>
        <v>0</v>
      </c>
      <c r="H156" s="275" t="n">
        <f aca="false">+H145/8+(-'DO NOT USE - Formulii'!G2664)</f>
        <v>0</v>
      </c>
      <c r="J156" s="259" t="n">
        <f aca="false">+'Turn 1 Results'!J156*'Turn 5 Results'!$G$29</f>
        <v>350000</v>
      </c>
      <c r="K156" s="259" t="n">
        <f aca="false">SUM(C156:H156)+'Turn 1 Results'!J156</f>
        <v>350000</v>
      </c>
    </row>
    <row r="157" customFormat="false" ht="13.2" hidden="false" customHeight="false" outlineLevel="0" collapsed="false">
      <c r="A157" s="277" t="s">
        <v>101</v>
      </c>
      <c r="B157" s="262"/>
      <c r="C157" s="268" t="n">
        <f aca="false">+SUM(C153:C156)</f>
        <v>486000</v>
      </c>
      <c r="D157" s="246"/>
      <c r="E157" s="268" t="n">
        <f aca="false">+SUM(E153:E156)</f>
        <v>0</v>
      </c>
      <c r="F157" s="268" t="n">
        <f aca="false">+SUM(F153:F156)</f>
        <v>0</v>
      </c>
      <c r="G157" s="268" t="n">
        <f aca="false">+SUM(G153:G156)</f>
        <v>0</v>
      </c>
      <c r="H157" s="268" t="n">
        <f aca="false">+SUM(H153:H156)</f>
        <v>0</v>
      </c>
      <c r="J157" s="268" t="n">
        <f aca="false">+SUM(J153:J156)</f>
        <v>607500</v>
      </c>
      <c r="K157" s="337" t="n">
        <f aca="false">+SUM(K153:K156)</f>
        <v>607500</v>
      </c>
    </row>
    <row r="158" customFormat="false" ht="13.2" hidden="false" customHeight="false" outlineLevel="0" collapsed="false">
      <c r="A158" s="278"/>
      <c r="B158" s="270"/>
      <c r="C158" s="279"/>
      <c r="D158" s="246"/>
      <c r="E158" s="279"/>
      <c r="F158" s="279"/>
      <c r="G158" s="279"/>
      <c r="H158" s="279"/>
      <c r="J158" s="279"/>
      <c r="K158" s="279"/>
    </row>
    <row r="159" customFormat="false" ht="13.2" hidden="false" customHeight="false" outlineLevel="0" collapsed="false">
      <c r="A159" s="266" t="s">
        <v>102</v>
      </c>
      <c r="B159" s="262"/>
      <c r="C159" s="280" t="n">
        <f aca="false">+SUM(C150-C157)</f>
        <v>174000</v>
      </c>
      <c r="D159" s="246"/>
      <c r="E159" s="280" t="n">
        <f aca="false">+SUM(E150-E157)</f>
        <v>0</v>
      </c>
      <c r="F159" s="280" t="n">
        <f aca="false">+SUM(F150-F157)</f>
        <v>0</v>
      </c>
      <c r="G159" s="280" t="n">
        <f aca="false">+SUM(G150-G157)</f>
        <v>0</v>
      </c>
      <c r="H159" s="280" t="n">
        <f aca="false">+SUM(H150-H157)</f>
        <v>0</v>
      </c>
      <c r="J159" s="280" t="n">
        <f aca="false">+SUM(J150-J157)</f>
        <v>217500</v>
      </c>
      <c r="K159" s="280" t="n">
        <f aca="false">+SUM(K150-K157)</f>
        <v>217500</v>
      </c>
    </row>
    <row r="160" customFormat="false" ht="8.25" hidden="false" customHeight="true" outlineLevel="0" collapsed="false">
      <c r="A160" s="269"/>
      <c r="B160" s="270"/>
      <c r="C160" s="271"/>
      <c r="D160" s="246"/>
      <c r="E160" s="271"/>
      <c r="F160" s="271"/>
      <c r="G160" s="271"/>
      <c r="H160" s="271"/>
      <c r="J160" s="271"/>
      <c r="K160" s="271"/>
    </row>
    <row r="161" customFormat="false" ht="13.2" hidden="false" customHeight="false" outlineLevel="0" collapsed="false">
      <c r="A161" s="330" t="s">
        <v>103</v>
      </c>
      <c r="B161" s="272"/>
      <c r="C161" s="331"/>
      <c r="D161" s="246"/>
      <c r="E161" s="336" t="s">
        <v>104</v>
      </c>
      <c r="F161" s="334"/>
      <c r="G161" s="334"/>
      <c r="H161" s="334"/>
      <c r="J161" s="334"/>
      <c r="K161" s="335"/>
    </row>
    <row r="162" customFormat="false" ht="13.2" hidden="false" customHeight="false" outlineLevel="0" collapsed="false">
      <c r="A162" s="257" t="s">
        <v>105</v>
      </c>
      <c r="B162" s="258"/>
      <c r="C162" s="259" t="n">
        <f aca="false">+'Turn 4 Results'!K162</f>
        <v>50000</v>
      </c>
      <c r="D162" s="246"/>
      <c r="E162" s="274" t="n">
        <f aca="false">+(-'DO NOT USE - Formulii'!G2138)+(-'DO NOT USE - Formulii'!G2159)</f>
        <v>-0</v>
      </c>
      <c r="F162" s="274" t="n">
        <f aca="false">+(-'DO NOT USE - Formulii'!G2303)+(-'DO NOT USE - Formulii'!G2324)</f>
        <v>-0</v>
      </c>
      <c r="G162" s="274" t="n">
        <f aca="false">+(-'DO NOT USE - Formulii'!G2468)+(-'DO NOT USE - Formulii'!G2489)</f>
        <v>-0</v>
      </c>
      <c r="H162" s="274" t="n">
        <f aca="false">+(-'DO NOT USE - Formulii'!G2633)+(-'DO NOT USE - Formulii'!G2654)+(-'DO NOT USE - Formulii'!G2664/6)</f>
        <v>-0</v>
      </c>
      <c r="J162" s="259" t="n">
        <f aca="false">+'Turn 1 Results'!J162*'Turn 5 Results'!$G$29</f>
        <v>62500</v>
      </c>
      <c r="K162" s="259" t="n">
        <f aca="false">SUM(C162:H162)+'Turn 1 Results'!J162</f>
        <v>62500</v>
      </c>
    </row>
    <row r="163" customFormat="false" ht="13.2" hidden="false" customHeight="false" outlineLevel="0" collapsed="false">
      <c r="A163" s="257" t="s">
        <v>76</v>
      </c>
      <c r="B163" s="258"/>
      <c r="C163" s="259" t="n">
        <f aca="false">+'Turn 4 Results'!K163</f>
        <v>12000</v>
      </c>
      <c r="D163" s="246"/>
      <c r="E163" s="274" t="n">
        <f aca="false">+('DO NOT USE - Formulii'!G2123/20)</f>
        <v>0</v>
      </c>
      <c r="F163" s="274"/>
      <c r="G163" s="274"/>
      <c r="H163" s="274" t="n">
        <f aca="false">+(-'DO NOT USE - Formulii'!G2643)</f>
        <v>-0</v>
      </c>
      <c r="J163" s="259" t="n">
        <f aca="false">+'Turn 1 Results'!J163*'Turn 5 Results'!$G$29</f>
        <v>15000</v>
      </c>
      <c r="K163" s="259" t="n">
        <f aca="false">SUM(C163:H163)+'Turn 1 Results'!J163</f>
        <v>15000</v>
      </c>
    </row>
    <row r="164" customFormat="false" ht="13.2" hidden="false" customHeight="false" outlineLevel="0" collapsed="false">
      <c r="A164" s="261" t="s">
        <v>106</v>
      </c>
      <c r="B164" s="262"/>
      <c r="C164" s="259" t="n">
        <f aca="false">+'Turn 4 Results'!K164</f>
        <v>8000</v>
      </c>
      <c r="D164" s="246"/>
      <c r="E164" s="281"/>
      <c r="F164" s="281"/>
      <c r="G164" s="281"/>
      <c r="H164" s="281" t="n">
        <f aca="false">+(-'DO NOT USE - Formulii'!G2566/4)</f>
        <v>-0</v>
      </c>
      <c r="J164" s="259" t="n">
        <f aca="false">+'Turn 1 Results'!J164*'Turn 5 Results'!$G$29</f>
        <v>10000</v>
      </c>
      <c r="K164" s="259" t="n">
        <f aca="false">SUM(C164:H164)+'Turn 1 Results'!J164</f>
        <v>10000</v>
      </c>
    </row>
    <row r="165" customFormat="false" ht="13.2" hidden="false" customHeight="false" outlineLevel="0" collapsed="false">
      <c r="A165" s="261" t="s">
        <v>107</v>
      </c>
      <c r="B165" s="262"/>
      <c r="C165" s="259" t="n">
        <f aca="false">+'Turn 4 Results'!K165</f>
        <v>12000</v>
      </c>
      <c r="D165" s="246"/>
      <c r="E165" s="281"/>
      <c r="F165" s="281"/>
      <c r="G165" s="281"/>
      <c r="H165" s="281"/>
      <c r="J165" s="259" t="n">
        <f aca="false">+'Turn 1 Results'!J165*'Turn 5 Results'!$G$29</f>
        <v>15000</v>
      </c>
      <c r="K165" s="259" t="n">
        <f aca="false">SUM(C165:H165)+'Turn 1 Results'!J165</f>
        <v>15000</v>
      </c>
    </row>
    <row r="166" customFormat="false" ht="13.2" hidden="false" customHeight="false" outlineLevel="0" collapsed="false">
      <c r="A166" s="261" t="s">
        <v>108</v>
      </c>
      <c r="B166" s="262"/>
      <c r="C166" s="259" t="n">
        <f aca="false">+'Turn 4 Results'!K166</f>
        <v>8000</v>
      </c>
      <c r="D166" s="246"/>
      <c r="E166" s="281" t="n">
        <f aca="false">+(-'DO NOT USE - Formulii'!G2148)</f>
        <v>-0</v>
      </c>
      <c r="F166" s="281" t="n">
        <f aca="false">+'DO NOT USE - Formulii'!G2249/5+(-'DO NOT USE - Formulii'!G2313)</f>
        <v>0</v>
      </c>
      <c r="G166" s="281" t="n">
        <f aca="false">+(-'DO NOT USE - Formulii'!G2478)-('DO NOT USE - Formulii'!G2486)</f>
        <v>-0</v>
      </c>
      <c r="H166" s="281"/>
      <c r="J166" s="259" t="n">
        <f aca="false">+'Turn 1 Results'!J166*'Turn 5 Results'!$G$29</f>
        <v>10000</v>
      </c>
      <c r="K166" s="259" t="n">
        <f aca="false">SUM(C166:H166)+'Turn 1 Results'!J166</f>
        <v>10000</v>
      </c>
    </row>
    <row r="167" customFormat="false" ht="13.2" hidden="false" customHeight="false" outlineLevel="0" collapsed="false">
      <c r="A167" s="261" t="s">
        <v>109</v>
      </c>
      <c r="B167" s="262"/>
      <c r="C167" s="259" t="n">
        <f aca="false">+'Turn 4 Results'!K167</f>
        <v>20000</v>
      </c>
      <c r="D167" s="246"/>
      <c r="E167" s="281" t="n">
        <f aca="false">+E149/10</f>
        <v>0</v>
      </c>
      <c r="F167" s="281"/>
      <c r="G167" s="281"/>
      <c r="H167" s="281" t="n">
        <f aca="false">+(-'DO NOT USE - Formulii'!G2605/4)</f>
        <v>-0</v>
      </c>
      <c r="J167" s="259" t="n">
        <f aca="false">+'Turn 1 Results'!J167*'Turn 5 Results'!$G$29</f>
        <v>25000</v>
      </c>
      <c r="K167" s="259" t="n">
        <f aca="false">SUM(C167:H167)+'Turn 1 Results'!J167</f>
        <v>25000</v>
      </c>
    </row>
    <row r="168" customFormat="false" ht="13.2" hidden="false" customHeight="false" outlineLevel="0" collapsed="false">
      <c r="A168" s="261" t="s">
        <v>110</v>
      </c>
      <c r="B168" s="262"/>
      <c r="C168" s="259" t="n">
        <f aca="false">+'Turn 4 Results'!K168</f>
        <v>20000</v>
      </c>
      <c r="D168" s="246"/>
      <c r="E168" s="281"/>
      <c r="F168" s="281"/>
      <c r="G168" s="281"/>
      <c r="H168" s="281" t="n">
        <f aca="false">+(-'DO NOT USE - Formulii'!G2618/8)</f>
        <v>-0</v>
      </c>
      <c r="J168" s="259" t="n">
        <f aca="false">+'Turn 1 Results'!J168*'Turn 5 Results'!$G$29</f>
        <v>25000</v>
      </c>
      <c r="K168" s="259" t="n">
        <f aca="false">SUM(C168:H168)+'Turn 1 Results'!J168</f>
        <v>25000</v>
      </c>
    </row>
    <row r="169" customFormat="false" ht="13.2" hidden="false" customHeight="false" outlineLevel="0" collapsed="false">
      <c r="A169" s="261" t="s">
        <v>111</v>
      </c>
      <c r="B169" s="262"/>
      <c r="C169" s="259" t="n">
        <f aca="false">+'Turn 4 Results'!K169</f>
        <v>8000</v>
      </c>
      <c r="D169" s="246"/>
      <c r="E169" s="281"/>
      <c r="F169" s="281"/>
      <c r="G169" s="281"/>
      <c r="H169" s="281"/>
      <c r="J169" s="259" t="n">
        <f aca="false">+'Turn 1 Results'!J169*'Turn 5 Results'!$G$29</f>
        <v>10000</v>
      </c>
      <c r="K169" s="259" t="n">
        <f aca="false">SUM(C169:H169)+'Turn 1 Results'!J169</f>
        <v>10000</v>
      </c>
    </row>
    <row r="170" customFormat="false" ht="13.2" hidden="false" customHeight="false" outlineLevel="0" collapsed="false">
      <c r="A170" s="261" t="s">
        <v>112</v>
      </c>
      <c r="B170" s="262"/>
      <c r="C170" s="259" t="n">
        <f aca="false">+'Turn 4 Results'!K170</f>
        <v>60000</v>
      </c>
      <c r="D170" s="246"/>
      <c r="E170" s="281"/>
      <c r="F170" s="281"/>
      <c r="G170" s="281"/>
      <c r="H170" s="281" t="n">
        <f aca="false">+(-'DO NOT USE - Formulii'!G2592/4)</f>
        <v>-0</v>
      </c>
      <c r="J170" s="259" t="n">
        <f aca="false">+'Turn 1 Results'!J170*'Turn 5 Results'!$G$29</f>
        <v>75000</v>
      </c>
      <c r="K170" s="259" t="n">
        <f aca="false">SUM(C170:H170)+'Turn 1 Results'!J170</f>
        <v>75000</v>
      </c>
    </row>
    <row r="171" customFormat="false" ht="13.2" hidden="false" customHeight="false" outlineLevel="0" collapsed="false">
      <c r="A171" s="264" t="s">
        <v>113</v>
      </c>
      <c r="B171" s="262"/>
      <c r="C171" s="259" t="n">
        <f aca="false">+'Turn 4 Results'!K171</f>
        <v>16000</v>
      </c>
      <c r="D171" s="246"/>
      <c r="E171" s="282" t="n">
        <f aca="false">+(-'DO NOT USE - Formulii'!G2071/4)+(-'DO NOT USE - Formulii'!G2097/5)+(-'DO NOT USE - Formulii'!G2110/4)+(-'DO NOT USE - Formulii'!G2135)</f>
        <v>-0</v>
      </c>
      <c r="F171" s="282"/>
      <c r="G171" s="282"/>
      <c r="H171" s="282" t="n">
        <f aca="false">+(-'DO NOT USE - Formulii'!G2579/4)</f>
        <v>-0</v>
      </c>
      <c r="J171" s="259" t="n">
        <f aca="false">+'Turn 1 Results'!J171*'Turn 5 Results'!$G$29</f>
        <v>20000</v>
      </c>
      <c r="K171" s="259" t="n">
        <f aca="false">SUM(C171:H171)+'Turn 1 Results'!J171</f>
        <v>20000</v>
      </c>
    </row>
    <row r="172" customFormat="false" ht="13.2" hidden="false" customHeight="false" outlineLevel="0" collapsed="false">
      <c r="A172" s="283" t="s">
        <v>114</v>
      </c>
      <c r="B172" s="262"/>
      <c r="C172" s="268" t="n">
        <f aca="false">+SUM(C162:C171)</f>
        <v>214000</v>
      </c>
      <c r="D172" s="246"/>
      <c r="E172" s="268" t="n">
        <f aca="false">+SUM(E162:E171)</f>
        <v>0</v>
      </c>
      <c r="F172" s="268" t="n">
        <f aca="false">+SUM(F162:F171)</f>
        <v>0</v>
      </c>
      <c r="G172" s="268" t="n">
        <f aca="false">+SUM(G162:G171)</f>
        <v>0</v>
      </c>
      <c r="H172" s="268" t="n">
        <f aca="false">+SUM(H162:H171)</f>
        <v>0</v>
      </c>
      <c r="J172" s="268" t="n">
        <f aca="false">+SUM(J162:J171)</f>
        <v>267500</v>
      </c>
      <c r="K172" s="268" t="n">
        <f aca="false">+SUM(K162:K171)</f>
        <v>267500</v>
      </c>
    </row>
    <row r="173" customFormat="false" ht="13.2" hidden="false" customHeight="false" outlineLevel="0" collapsed="false">
      <c r="A173" s="269"/>
      <c r="B173" s="270"/>
      <c r="C173" s="271"/>
      <c r="E173" s="271"/>
      <c r="F173" s="271"/>
      <c r="G173" s="271"/>
      <c r="H173" s="271"/>
      <c r="J173" s="271"/>
      <c r="K173" s="271"/>
    </row>
    <row r="174" customFormat="false" ht="13.2" hidden="false" customHeight="false" outlineLevel="0" collapsed="false">
      <c r="A174" s="284" t="s">
        <v>115</v>
      </c>
      <c r="B174" s="262"/>
      <c r="C174" s="285" t="n">
        <f aca="false">+SUM(C159-C172)</f>
        <v>-40000</v>
      </c>
      <c r="E174" s="285" t="n">
        <f aca="false">+SUM(E159-E172)</f>
        <v>0</v>
      </c>
      <c r="F174" s="285" t="n">
        <f aca="false">+SUM(F159-F172)</f>
        <v>0</v>
      </c>
      <c r="G174" s="285" t="n">
        <f aca="false">+SUM(G159-G172)</f>
        <v>0</v>
      </c>
      <c r="H174" s="285" t="n">
        <f aca="false">+SUM(H159-H172)</f>
        <v>0</v>
      </c>
      <c r="J174" s="285" t="n">
        <f aca="false">+SUM(J159-J172)</f>
        <v>-50000</v>
      </c>
      <c r="K174" s="285" t="n">
        <f aca="false">+SUM(K159-K172)</f>
        <v>-50000</v>
      </c>
    </row>
    <row r="175" customFormat="false" ht="27.6" hidden="false" customHeight="false" outlineLevel="0" collapsed="false">
      <c r="E175" s="222" t="s">
        <v>116</v>
      </c>
    </row>
    <row r="177" customFormat="false" ht="21" hidden="false" customHeight="false" outlineLevel="0" collapsed="false">
      <c r="A177" s="338" t="s">
        <v>117</v>
      </c>
    </row>
    <row r="179" customFormat="false" ht="13.2" hidden="false" customHeight="false" outlineLevel="0" collapsed="false">
      <c r="B179" s="159"/>
      <c r="C179" s="223" t="n">
        <v>1</v>
      </c>
      <c r="D179" s="223" t="n">
        <v>2</v>
      </c>
      <c r="E179" s="223" t="n">
        <v>3</v>
      </c>
      <c r="F179" s="223" t="n">
        <v>4</v>
      </c>
      <c r="G179" s="223" t="n">
        <v>5</v>
      </c>
      <c r="H179" s="223" t="n">
        <v>6</v>
      </c>
      <c r="I179" s="223" t="n">
        <v>7</v>
      </c>
      <c r="J179" s="223" t="n">
        <v>8</v>
      </c>
    </row>
    <row r="180" customFormat="false" ht="13.2" hidden="false" customHeight="false" outlineLevel="0" collapsed="false">
      <c r="A180" s="19" t="s">
        <v>81</v>
      </c>
      <c r="C180" s="224" t="n">
        <v>50</v>
      </c>
      <c r="D180" s="224" t="n">
        <v>50</v>
      </c>
      <c r="E180" s="224" t="n">
        <v>50</v>
      </c>
      <c r="F180" s="224" t="n">
        <v>50</v>
      </c>
      <c r="G180" s="224" t="n">
        <v>50</v>
      </c>
      <c r="H180" s="224" t="n">
        <v>50</v>
      </c>
      <c r="I180" s="224" t="n">
        <v>50</v>
      </c>
      <c r="J180" s="224" t="n">
        <v>50</v>
      </c>
    </row>
    <row r="181" customFormat="false" ht="13.2" hidden="false" customHeight="false" outlineLevel="0" collapsed="false">
      <c r="A181" s="226" t="s">
        <v>27</v>
      </c>
      <c r="C181" s="232" t="n">
        <f aca="false">+'Turn 1 Results'!C181</f>
        <v>50</v>
      </c>
      <c r="D181" s="232" t="n">
        <f aca="false">+'Turn 2 Results'!D181</f>
        <v>50</v>
      </c>
      <c r="E181" s="232" t="n">
        <f aca="false">+'Turn 3 Results'!E181</f>
        <v>50</v>
      </c>
      <c r="F181" s="232" t="n">
        <f aca="false">+'Turn 4 Results'!F181</f>
        <v>50</v>
      </c>
      <c r="G181" s="227" t="n">
        <f aca="false">+K40/J40*$C$180</f>
        <v>50</v>
      </c>
      <c r="H181" s="229"/>
      <c r="I181" s="229"/>
      <c r="J181" s="229"/>
    </row>
    <row r="182" customFormat="false" ht="13.2" hidden="false" customHeight="false" outlineLevel="0" collapsed="false">
      <c r="A182" s="230" t="s">
        <v>41</v>
      </c>
      <c r="C182" s="232" t="n">
        <f aca="false">+'Turn 1 Results'!C182</f>
        <v>51.5</v>
      </c>
      <c r="D182" s="232" t="n">
        <f aca="false">+'Turn 2 Results'!D182</f>
        <v>51.5</v>
      </c>
      <c r="E182" s="232" t="n">
        <f aca="false">+'Turn 3 Results'!E182</f>
        <v>53.1666666666667</v>
      </c>
      <c r="F182" s="232" t="n">
        <f aca="false">+'Turn 4 Results'!F182</f>
        <v>54</v>
      </c>
      <c r="G182" s="227" t="n">
        <f aca="false">+K75/J75*C180</f>
        <v>54.5</v>
      </c>
      <c r="H182" s="229"/>
      <c r="I182" s="229"/>
      <c r="J182" s="229"/>
    </row>
    <row r="183" customFormat="false" ht="13.2" hidden="false" customHeight="false" outlineLevel="0" collapsed="false">
      <c r="A183" s="231" t="s">
        <v>45</v>
      </c>
      <c r="C183" s="232" t="n">
        <f aca="false">+'Turn 1 Results'!C183</f>
        <v>50</v>
      </c>
      <c r="D183" s="232" t="n">
        <f aca="false">+'Turn 2 Results'!D183</f>
        <v>50</v>
      </c>
      <c r="E183" s="232" t="n">
        <f aca="false">+'Turn 3 Results'!E183</f>
        <v>50</v>
      </c>
      <c r="F183" s="232" t="n">
        <f aca="false">+'Turn 4 Results'!F183</f>
        <v>50</v>
      </c>
      <c r="G183" s="232" t="n">
        <f aca="false">+K110/J110*C180</f>
        <v>50</v>
      </c>
      <c r="H183" s="229"/>
      <c r="I183" s="229"/>
      <c r="J183" s="229"/>
    </row>
    <row r="184" customFormat="false" ht="13.2" hidden="false" customHeight="false" outlineLevel="0" collapsed="false">
      <c r="A184" s="228" t="s">
        <v>46</v>
      </c>
      <c r="C184" s="232" t="n">
        <f aca="false">+'Turn 1 Results'!C184</f>
        <v>50</v>
      </c>
      <c r="D184" s="232" t="n">
        <f aca="false">+'Turn 2 Results'!D184</f>
        <v>50</v>
      </c>
      <c r="E184" s="232" t="n">
        <f aca="false">+'Turn 3 Results'!E184</f>
        <v>50</v>
      </c>
      <c r="F184" s="232" t="n">
        <f aca="false">+'Turn 4 Results'!F184</f>
        <v>50</v>
      </c>
      <c r="G184" s="232" t="n">
        <f aca="false">+K145/J145*50</f>
        <v>50</v>
      </c>
      <c r="H184" s="229"/>
      <c r="I184" s="229"/>
      <c r="J184" s="229"/>
    </row>
    <row r="191" customFormat="false" ht="15.6" hidden="false" customHeight="false" outlineLevel="0" collapsed="false">
      <c r="K191" s="339"/>
    </row>
    <row r="210" customFormat="false" ht="21" hidden="false" customHeight="false" outlineLevel="0" collapsed="false">
      <c r="A210" s="338" t="s">
        <v>118</v>
      </c>
    </row>
    <row r="212" customFormat="false" ht="13.2" hidden="false" customHeight="false" outlineLevel="0" collapsed="false">
      <c r="B212" s="159"/>
      <c r="C212" s="223" t="n">
        <v>1</v>
      </c>
      <c r="D212" s="223" t="n">
        <v>2</v>
      </c>
      <c r="E212" s="223" t="n">
        <v>3</v>
      </c>
      <c r="F212" s="223" t="n">
        <v>4</v>
      </c>
      <c r="G212" s="223" t="n">
        <v>5</v>
      </c>
      <c r="H212" s="223" t="n">
        <v>6</v>
      </c>
      <c r="I212" s="223" t="n">
        <v>7</v>
      </c>
      <c r="J212" s="223" t="n">
        <v>8</v>
      </c>
    </row>
    <row r="213" customFormat="false" ht="13.2" hidden="false" customHeight="false" outlineLevel="0" collapsed="false">
      <c r="A213" s="19" t="s">
        <v>81</v>
      </c>
      <c r="C213" s="224" t="n">
        <v>50</v>
      </c>
      <c r="D213" s="224" t="n">
        <v>50</v>
      </c>
      <c r="E213" s="224" t="n">
        <v>50</v>
      </c>
      <c r="F213" s="224" t="n">
        <v>50</v>
      </c>
      <c r="G213" s="224" t="n">
        <v>50</v>
      </c>
      <c r="H213" s="224" t="n">
        <v>50</v>
      </c>
      <c r="I213" s="224" t="n">
        <v>50</v>
      </c>
      <c r="J213" s="224" t="n">
        <v>50</v>
      </c>
    </row>
    <row r="214" customFormat="false" ht="13.2" hidden="false" customHeight="false" outlineLevel="0" collapsed="false">
      <c r="A214" s="226" t="s">
        <v>27</v>
      </c>
      <c r="C214" s="232" t="n">
        <f aca="false">+'Turn 1 Results'!C214</f>
        <v>50</v>
      </c>
      <c r="D214" s="232" t="n">
        <f aca="false">+'Turn 2 Results'!D214</f>
        <v>50</v>
      </c>
      <c r="E214" s="232" t="n">
        <f aca="false">+'Turn 3 Results'!E214</f>
        <v>50</v>
      </c>
      <c r="F214" s="232" t="n">
        <f aca="false">+'Turn 4 Results'!F214</f>
        <v>50</v>
      </c>
      <c r="G214" s="227" t="n">
        <f aca="false">+(K42-K50)/K42*100</f>
        <v>50</v>
      </c>
      <c r="H214" s="229"/>
      <c r="I214" s="229"/>
      <c r="J214" s="229"/>
    </row>
    <row r="215" customFormat="false" ht="13.2" hidden="false" customHeight="false" outlineLevel="0" collapsed="false">
      <c r="A215" s="230" t="s">
        <v>41</v>
      </c>
      <c r="C215" s="232" t="n">
        <f aca="false">+'Turn 1 Results'!C215</f>
        <v>50</v>
      </c>
      <c r="D215" s="232" t="n">
        <f aca="false">+'Turn 2 Results'!D215</f>
        <v>50</v>
      </c>
      <c r="E215" s="232" t="n">
        <f aca="false">+'Turn 3 Results'!E215</f>
        <v>50</v>
      </c>
      <c r="F215" s="232" t="n">
        <f aca="false">+'Turn 4 Results'!F215</f>
        <v>50</v>
      </c>
      <c r="G215" s="227" t="n">
        <f aca="false">+(K77-K85)/K77*100</f>
        <v>50</v>
      </c>
      <c r="H215" s="229"/>
      <c r="I215" s="229"/>
      <c r="J215" s="229"/>
    </row>
    <row r="216" customFormat="false" ht="13.2" hidden="false" customHeight="false" outlineLevel="0" collapsed="false">
      <c r="A216" s="231" t="s">
        <v>45</v>
      </c>
      <c r="C216" s="232" t="n">
        <f aca="false">+'Turn 1 Results'!C216</f>
        <v>50</v>
      </c>
      <c r="D216" s="232" t="n">
        <f aca="false">+'Turn 2 Results'!D216</f>
        <v>50</v>
      </c>
      <c r="E216" s="232" t="n">
        <f aca="false">+'Turn 3 Results'!E216</f>
        <v>50</v>
      </c>
      <c r="F216" s="232" t="n">
        <f aca="false">+'Turn 4 Results'!F216</f>
        <v>50</v>
      </c>
      <c r="G216" s="227" t="n">
        <f aca="false">+((K112-K120)/K112)*100</f>
        <v>50</v>
      </c>
      <c r="H216" s="229"/>
      <c r="I216" s="229"/>
      <c r="J216" s="229"/>
    </row>
    <row r="217" customFormat="false" ht="13.2" hidden="false" customHeight="false" outlineLevel="0" collapsed="false">
      <c r="A217" s="228" t="s">
        <v>46</v>
      </c>
      <c r="C217" s="232" t="n">
        <f aca="false">+'Turn 1 Results'!C217</f>
        <v>50</v>
      </c>
      <c r="D217" s="232" t="n">
        <f aca="false">+'Turn 2 Results'!D217</f>
        <v>50</v>
      </c>
      <c r="E217" s="232" t="n">
        <f aca="false">+'Turn 3 Results'!E217</f>
        <v>50</v>
      </c>
      <c r="F217" s="232" t="n">
        <f aca="false">+'Turn 4 Results'!F217</f>
        <v>50</v>
      </c>
      <c r="G217" s="227" t="n">
        <f aca="false">+(K147-K155)/K147*100</f>
        <v>50</v>
      </c>
      <c r="H217" s="229"/>
      <c r="I217" s="229"/>
      <c r="J217" s="229"/>
    </row>
    <row r="224" customFormat="false" ht="15.6" hidden="false" customHeight="false" outlineLevel="0" collapsed="false">
      <c r="K224" s="339"/>
    </row>
    <row r="245" customFormat="false" ht="21" hidden="false" customHeight="false" outlineLevel="0" collapsed="false">
      <c r="A245" s="338" t="s">
        <v>119</v>
      </c>
    </row>
    <row r="247" customFormat="false" ht="13.2" hidden="false" customHeight="false" outlineLevel="0" collapsed="false">
      <c r="B247" s="159"/>
      <c r="C247" s="223" t="n">
        <v>1</v>
      </c>
      <c r="D247" s="223" t="n">
        <v>2</v>
      </c>
      <c r="E247" s="223" t="n">
        <v>3</v>
      </c>
      <c r="F247" s="223" t="n">
        <v>4</v>
      </c>
      <c r="G247" s="223" t="n">
        <v>5</v>
      </c>
      <c r="H247" s="223" t="n">
        <v>6</v>
      </c>
      <c r="I247" s="223" t="n">
        <v>7</v>
      </c>
      <c r="J247" s="223" t="n">
        <v>8</v>
      </c>
    </row>
    <row r="248" customFormat="false" ht="13.2" hidden="false" customHeight="false" outlineLevel="0" collapsed="false">
      <c r="A248" s="19" t="s">
        <v>81</v>
      </c>
      <c r="C248" s="224" t="n">
        <v>50</v>
      </c>
      <c r="D248" s="224" t="n">
        <v>50</v>
      </c>
      <c r="E248" s="224" t="n">
        <v>50</v>
      </c>
      <c r="F248" s="224" t="n">
        <v>50</v>
      </c>
      <c r="G248" s="224" t="n">
        <v>50</v>
      </c>
      <c r="H248" s="224" t="n">
        <v>50</v>
      </c>
      <c r="I248" s="224" t="n">
        <v>50</v>
      </c>
      <c r="J248" s="224" t="n">
        <v>50</v>
      </c>
    </row>
    <row r="249" customFormat="false" ht="13.2" hidden="false" customHeight="false" outlineLevel="0" collapsed="false">
      <c r="A249" s="226" t="s">
        <v>27</v>
      </c>
      <c r="C249" s="232" t="n">
        <f aca="false">+'Turn 1 Results'!C249</f>
        <v>50</v>
      </c>
      <c r="D249" s="232" t="n">
        <f aca="false">+'Turn 2 Results'!D249</f>
        <v>50</v>
      </c>
      <c r="E249" s="232" t="n">
        <f aca="false">+'Turn 3 Results'!E249</f>
        <v>50</v>
      </c>
      <c r="F249" s="232" t="n">
        <f aca="false">+'Turn 4 Results'!F249</f>
        <v>50</v>
      </c>
      <c r="G249" s="227" t="n">
        <f aca="false">+((K41-K49)/K41*100)</f>
        <v>50</v>
      </c>
      <c r="H249" s="229"/>
      <c r="I249" s="229"/>
      <c r="J249" s="229"/>
    </row>
    <row r="250" customFormat="false" ht="13.2" hidden="false" customHeight="false" outlineLevel="0" collapsed="false">
      <c r="A250" s="230" t="s">
        <v>41</v>
      </c>
      <c r="C250" s="232" t="n">
        <f aca="false">+'Turn 1 Results'!C250</f>
        <v>50</v>
      </c>
      <c r="D250" s="232" t="n">
        <f aca="false">+'Turn 2 Results'!D250</f>
        <v>50</v>
      </c>
      <c r="E250" s="232" t="n">
        <f aca="false">+'Turn 3 Results'!E250</f>
        <v>50</v>
      </c>
      <c r="F250" s="232" t="n">
        <f aca="false">+'Turn 4 Results'!F250</f>
        <v>50</v>
      </c>
      <c r="G250" s="227" t="n">
        <f aca="false">+((K76-K84)/K76)*100</f>
        <v>50</v>
      </c>
      <c r="H250" s="229"/>
      <c r="I250" s="229"/>
      <c r="J250" s="229"/>
    </row>
    <row r="251" customFormat="false" ht="13.2" hidden="false" customHeight="false" outlineLevel="0" collapsed="false">
      <c r="A251" s="231" t="s">
        <v>45</v>
      </c>
      <c r="C251" s="232" t="n">
        <f aca="false">+'Turn 1 Results'!C251</f>
        <v>50</v>
      </c>
      <c r="D251" s="232" t="n">
        <f aca="false">+'Turn 2 Results'!D251</f>
        <v>50</v>
      </c>
      <c r="E251" s="232" t="n">
        <f aca="false">+'Turn 3 Results'!E251</f>
        <v>50</v>
      </c>
      <c r="F251" s="232" t="n">
        <f aca="false">+'Turn 4 Results'!F251</f>
        <v>50</v>
      </c>
      <c r="G251" s="232" t="n">
        <f aca="false">+((K111-K119)/K111)*100</f>
        <v>50</v>
      </c>
      <c r="H251" s="229"/>
      <c r="I251" s="229"/>
      <c r="J251" s="229"/>
    </row>
    <row r="252" customFormat="false" ht="13.2" hidden="false" customHeight="false" outlineLevel="0" collapsed="false">
      <c r="A252" s="228" t="s">
        <v>46</v>
      </c>
      <c r="C252" s="232" t="n">
        <f aca="false">+'Turn 1 Results'!C252</f>
        <v>50</v>
      </c>
      <c r="D252" s="232" t="n">
        <f aca="false">+'Turn 2 Results'!D252</f>
        <v>50</v>
      </c>
      <c r="E252" s="232" t="n">
        <f aca="false">+'Turn 3 Results'!E252</f>
        <v>50</v>
      </c>
      <c r="F252" s="232" t="n">
        <f aca="false">+'Turn 4 Results'!F252</f>
        <v>50</v>
      </c>
      <c r="G252" s="232" t="n">
        <f aca="false">+((K146-K154)/K146)*100</f>
        <v>50</v>
      </c>
      <c r="H252" s="229"/>
      <c r="I252" s="229"/>
      <c r="J252" s="229"/>
    </row>
    <row r="259" customFormat="false" ht="15.6" hidden="false" customHeight="false" outlineLevel="0" collapsed="false">
      <c r="K259" s="339"/>
    </row>
    <row r="280" customFormat="false" ht="21" hidden="false" customHeight="false" outlineLevel="0" collapsed="false">
      <c r="A280" s="338" t="s">
        <v>120</v>
      </c>
    </row>
    <row r="282" customFormat="false" ht="13.2" hidden="false" customHeight="false" outlineLevel="0" collapsed="false">
      <c r="B282" s="159"/>
      <c r="C282" s="223" t="n">
        <v>1</v>
      </c>
      <c r="D282" s="223" t="n">
        <v>2</v>
      </c>
      <c r="E282" s="223" t="n">
        <v>3</v>
      </c>
      <c r="F282" s="223" t="n">
        <v>4</v>
      </c>
      <c r="G282" s="223" t="n">
        <v>5</v>
      </c>
      <c r="H282" s="223" t="n">
        <v>6</v>
      </c>
      <c r="I282" s="223" t="n">
        <v>7</v>
      </c>
      <c r="J282" s="223" t="n">
        <v>8</v>
      </c>
    </row>
    <row r="283" customFormat="false" ht="13.2" hidden="false" customHeight="false" outlineLevel="0" collapsed="false">
      <c r="A283" s="19" t="s">
        <v>81</v>
      </c>
      <c r="C283" s="224" t="n">
        <v>50</v>
      </c>
      <c r="D283" s="224" t="n">
        <v>50</v>
      </c>
      <c r="E283" s="224" t="n">
        <v>50</v>
      </c>
      <c r="F283" s="224" t="n">
        <v>50</v>
      </c>
      <c r="G283" s="224" t="n">
        <v>50</v>
      </c>
      <c r="H283" s="224" t="n">
        <v>50</v>
      </c>
      <c r="I283" s="224" t="n">
        <v>50</v>
      </c>
      <c r="J283" s="224" t="n">
        <v>50</v>
      </c>
    </row>
    <row r="284" customFormat="false" ht="13.2" hidden="false" customHeight="false" outlineLevel="0" collapsed="false">
      <c r="A284" s="226" t="s">
        <v>27</v>
      </c>
      <c r="C284" s="232" t="n">
        <f aca="false">+'Turn 1 Results'!C284</f>
        <v>50</v>
      </c>
      <c r="D284" s="232" t="n">
        <f aca="false">+'Turn 2 Results'!D284</f>
        <v>50</v>
      </c>
      <c r="E284" s="232" t="n">
        <f aca="false">+'Turn 3 Results'!E284</f>
        <v>50</v>
      </c>
      <c r="F284" s="232" t="n">
        <f aca="false">+'Turn 4 Results'!F284</f>
        <v>50</v>
      </c>
      <c r="G284" s="227" t="n">
        <f aca="false">+(K51+K57)/K45*100</f>
        <v>50</v>
      </c>
      <c r="H284" s="229"/>
      <c r="I284" s="229"/>
      <c r="J284" s="229"/>
    </row>
    <row r="285" customFormat="false" ht="13.2" hidden="false" customHeight="false" outlineLevel="0" collapsed="false">
      <c r="A285" s="230" t="s">
        <v>41</v>
      </c>
      <c r="C285" s="232" t="n">
        <f aca="false">+'Turn 1 Results'!C285</f>
        <v>48.7858719646799</v>
      </c>
      <c r="D285" s="232" t="n">
        <f aca="false">+'Turn 2 Results'!D285</f>
        <v>48.962472406181</v>
      </c>
      <c r="E285" s="232" t="n">
        <f aca="false">+'Turn 3 Results'!E285</f>
        <v>47.7442357974804</v>
      </c>
      <c r="F285" s="232" t="n">
        <f aca="false">+'Turn 4 Results'!F285</f>
        <v>47.1629213483146</v>
      </c>
      <c r="G285" s="227" t="n">
        <f aca="false">+(K92+K86)/K80*100</f>
        <v>46.8225469728601</v>
      </c>
      <c r="H285" s="229"/>
      <c r="I285" s="229"/>
      <c r="J285" s="229"/>
    </row>
    <row r="286" customFormat="false" ht="13.2" hidden="false" customHeight="false" outlineLevel="0" collapsed="false">
      <c r="A286" s="231" t="s">
        <v>45</v>
      </c>
      <c r="C286" s="232" t="n">
        <f aca="false">+'Turn 1 Results'!C286</f>
        <v>50</v>
      </c>
      <c r="D286" s="232" t="n">
        <f aca="false">+'Turn 2 Results'!D286</f>
        <v>50</v>
      </c>
      <c r="E286" s="232" t="n">
        <f aca="false">+'Turn 3 Results'!E286</f>
        <v>50</v>
      </c>
      <c r="F286" s="232" t="n">
        <f aca="false">+'Turn 4 Results'!F286</f>
        <v>50</v>
      </c>
      <c r="G286" s="232" t="n">
        <f aca="false">+(K127+K121)/K115*100</f>
        <v>50</v>
      </c>
      <c r="H286" s="229"/>
      <c r="I286" s="229"/>
      <c r="J286" s="229"/>
    </row>
    <row r="287" customFormat="false" ht="13.2" hidden="false" customHeight="false" outlineLevel="0" collapsed="false">
      <c r="A287" s="228" t="s">
        <v>46</v>
      </c>
      <c r="C287" s="232" t="n">
        <f aca="false">+'Turn 1 Results'!C287</f>
        <v>50</v>
      </c>
      <c r="D287" s="232" t="n">
        <f aca="false">+'Turn 2 Results'!D287</f>
        <v>50</v>
      </c>
      <c r="E287" s="232" t="n">
        <f aca="false">+'Turn 3 Results'!E287</f>
        <v>50</v>
      </c>
      <c r="F287" s="232" t="n">
        <f aca="false">+'Turn 4 Results'!F287</f>
        <v>50</v>
      </c>
      <c r="G287" s="232" t="n">
        <f aca="false">+(K162+K156)/K150*100</f>
        <v>50</v>
      </c>
      <c r="H287" s="229"/>
      <c r="I287" s="229"/>
      <c r="J287" s="229"/>
    </row>
    <row r="294" customFormat="false" ht="15.6" hidden="false" customHeight="false" outlineLevel="0" collapsed="false">
      <c r="K294" s="339"/>
    </row>
    <row r="708" customFormat="false" ht="13.2" hidden="false" customHeight="false" outlineLevel="0" collapsed="false">
      <c r="E708" s="46"/>
      <c r="F708" s="46"/>
      <c r="G708" s="46"/>
      <c r="H708" s="46"/>
      <c r="I708" s="46"/>
    </row>
    <row r="709" customFormat="false" ht="13.2" hidden="false" customHeight="false" outlineLevel="0" collapsed="false">
      <c r="E709" s="46"/>
      <c r="F709" s="46"/>
      <c r="G709" s="340"/>
      <c r="H709" s="46"/>
      <c r="I709" s="46"/>
    </row>
    <row r="710" customFormat="false" ht="13.2" hidden="false" customHeight="false" outlineLevel="0" collapsed="false">
      <c r="E710" s="46"/>
      <c r="F710" s="46"/>
      <c r="G710" s="46"/>
      <c r="H710" s="46"/>
      <c r="I710" s="46"/>
    </row>
    <row r="711" customFormat="false" ht="13.2" hidden="false" customHeight="false" outlineLevel="0" collapsed="false">
      <c r="I711" s="46"/>
    </row>
    <row r="712" customFormat="false" ht="13.2" hidden="false" customHeight="false" outlineLevel="0" collapsed="false">
      <c r="I712" s="46"/>
    </row>
    <row r="713" customFormat="false" ht="13.2" hidden="false" customHeight="false" outlineLevel="0" collapsed="false">
      <c r="I713" s="46"/>
    </row>
    <row r="714" customFormat="false" ht="13.2" hidden="false" customHeight="false" outlineLevel="0" collapsed="false">
      <c r="I714" s="46"/>
    </row>
    <row r="715" customFormat="false" ht="13.2" hidden="false" customHeight="false" outlineLevel="0" collapsed="false">
      <c r="I715" s="46"/>
    </row>
    <row r="716" customFormat="false" ht="13.2" hidden="false" customHeight="false" outlineLevel="0" collapsed="false">
      <c r="I716" s="46"/>
    </row>
    <row r="717" customFormat="false" ht="13.2" hidden="false" customHeight="false" outlineLevel="0" collapsed="false">
      <c r="I717" s="46"/>
    </row>
    <row r="718" customFormat="false" ht="13.2" hidden="false" customHeight="false" outlineLevel="0" collapsed="false">
      <c r="I718" s="46"/>
    </row>
    <row r="719" customFormat="false" ht="13.2" hidden="false" customHeight="false" outlineLevel="0" collapsed="false">
      <c r="I719" s="46"/>
    </row>
    <row r="720" customFormat="false" ht="13.2" hidden="false" customHeight="false" outlineLevel="0" collapsed="false">
      <c r="I720" s="46"/>
    </row>
    <row r="721" customFormat="false" ht="13.2" hidden="false" customHeight="false" outlineLevel="0" collapsed="false">
      <c r="I721" s="46"/>
    </row>
    <row r="722" customFormat="false" ht="13.2" hidden="false" customHeight="false" outlineLevel="0" collapsed="false">
      <c r="I722" s="46"/>
    </row>
    <row r="723" customFormat="false" ht="13.2" hidden="false" customHeight="false" outlineLevel="0" collapsed="false">
      <c r="I723" s="46"/>
    </row>
    <row r="724" customFormat="false" ht="13.2" hidden="false" customHeight="false" outlineLevel="0" collapsed="false">
      <c r="I724" s="46"/>
    </row>
    <row r="725" customFormat="false" ht="13.2" hidden="false" customHeight="false" outlineLevel="0" collapsed="false">
      <c r="I725" s="46"/>
    </row>
    <row r="726" customFormat="false" ht="13.2" hidden="false" customHeight="false" outlineLevel="0" collapsed="false">
      <c r="I726" s="46"/>
    </row>
    <row r="727" customFormat="false" ht="13.2" hidden="false" customHeight="false" outlineLevel="0" collapsed="false">
      <c r="I727" s="46"/>
    </row>
    <row r="728" customFormat="false" ht="13.2" hidden="false" customHeight="false" outlineLevel="0" collapsed="false">
      <c r="I728" s="46"/>
    </row>
    <row r="729" customFormat="false" ht="13.2" hidden="false" customHeight="false" outlineLevel="0" collapsed="false">
      <c r="I729" s="46"/>
    </row>
    <row r="730" customFormat="false" ht="13.2" hidden="false" customHeight="false" outlineLevel="0" collapsed="false">
      <c r="I730" s="46"/>
    </row>
    <row r="731" customFormat="false" ht="13.2" hidden="false" customHeight="false" outlineLevel="0" collapsed="false">
      <c r="I731" s="46"/>
    </row>
    <row r="732" customFormat="false" ht="13.2" hidden="false" customHeight="false" outlineLevel="0" collapsed="false">
      <c r="I732" s="46"/>
    </row>
    <row r="733" customFormat="false" ht="13.2" hidden="false" customHeight="false" outlineLevel="0" collapsed="false">
      <c r="I733" s="46"/>
    </row>
    <row r="734" customFormat="false" ht="13.2" hidden="false" customHeight="false" outlineLevel="0" collapsed="false">
      <c r="I734" s="46"/>
    </row>
    <row r="735" customFormat="false" ht="13.2" hidden="false" customHeight="false" outlineLevel="0" collapsed="false">
      <c r="I735" s="46"/>
    </row>
    <row r="736" customFormat="false" ht="13.2" hidden="false" customHeight="false" outlineLevel="0" collapsed="false">
      <c r="I736" s="46"/>
    </row>
    <row r="737" customFormat="false" ht="13.2" hidden="false" customHeight="false" outlineLevel="0" collapsed="false">
      <c r="I737" s="46"/>
    </row>
    <row r="738" customFormat="false" ht="13.2" hidden="false" customHeight="false" outlineLevel="0" collapsed="false">
      <c r="I738" s="46"/>
    </row>
    <row r="739" customFormat="false" ht="13.2" hidden="false" customHeight="false" outlineLevel="0" collapsed="false">
      <c r="I739" s="46"/>
    </row>
    <row r="740" customFormat="false" ht="13.2" hidden="false" customHeight="false" outlineLevel="0" collapsed="false">
      <c r="I740" s="46"/>
    </row>
    <row r="741" customFormat="false" ht="13.2" hidden="false" customHeight="false" outlineLevel="0" collapsed="false">
      <c r="E741" s="46"/>
      <c r="F741" s="46"/>
      <c r="G741" s="46"/>
      <c r="H741" s="309"/>
      <c r="I741" s="46"/>
    </row>
    <row r="742" customFormat="false" ht="13.2" hidden="false" customHeight="false" outlineLevel="0" collapsed="false">
      <c r="E742" s="46"/>
      <c r="F742" s="46"/>
      <c r="G742" s="46"/>
      <c r="H742" s="46"/>
      <c r="I742" s="46"/>
    </row>
    <row r="743" customFormat="false" ht="13.2" hidden="false" customHeight="false" outlineLevel="0" collapsed="false">
      <c r="E743" s="46"/>
      <c r="F743" s="46"/>
      <c r="G743" s="46"/>
      <c r="H743" s="46"/>
      <c r="I743"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H30"/>
    </sheetView>
  </sheetViews>
  <sheetFormatPr defaultColWidth="9.0546875" defaultRowHeight="13.2" zeroHeight="false" outlineLevelRow="0" outlineLevelCol="0"/>
  <cols>
    <col collapsed="false" customWidth="true" hidden="false" outlineLevel="0" max="1" min="1" style="0" width="21.88"/>
    <col collapsed="false" customWidth="true" hidden="false" outlineLevel="0" max="2" min="2" style="0" width="4.99"/>
    <col collapsed="false" customWidth="true" hidden="false" outlineLevel="0" max="3" min="3" style="0" width="12.99"/>
    <col collapsed="false" customWidth="true" hidden="false" outlineLevel="0" max="4" min="4" style="0" width="10.1"/>
    <col collapsed="false" customWidth="true" hidden="false" outlineLevel="0" max="7" min="5" style="0" width="11.66"/>
    <col collapsed="false" customWidth="true" hidden="false" outlineLevel="0" max="8" min="8" style="0" width="12.55"/>
    <col collapsed="false" customWidth="true" hidden="false" outlineLevel="0" max="9" min="9" style="0" width="11.66"/>
    <col collapsed="false" customWidth="true" hidden="false" outlineLevel="0" max="10" min="10" style="0" width="10.66"/>
    <col collapsed="false" customWidth="true" hidden="false" outlineLevel="0" max="11" min="11" style="0" width="11.66"/>
  </cols>
  <sheetData>
    <row r="1" customFormat="false" ht="27.6" hidden="false" customHeight="false" outlineLevel="0" collapsed="false">
      <c r="E1" s="222" t="s">
        <v>129</v>
      </c>
    </row>
    <row r="29" customFormat="false" ht="13.2" hidden="false" customHeight="false" outlineLevel="0" collapsed="false">
      <c r="B29" s="159"/>
      <c r="C29" s="223" t="n">
        <v>1</v>
      </c>
      <c r="D29" s="223" t="n">
        <v>2</v>
      </c>
      <c r="E29" s="223" t="n">
        <v>3</v>
      </c>
      <c r="F29" s="223" t="n">
        <v>4</v>
      </c>
      <c r="G29" s="223" t="n">
        <v>5</v>
      </c>
      <c r="H29" s="223" t="n">
        <v>6</v>
      </c>
      <c r="I29" s="223" t="n">
        <v>7</v>
      </c>
      <c r="J29" s="223" t="n">
        <v>8</v>
      </c>
    </row>
    <row r="30" customFormat="false" ht="13.2" hidden="false" customHeight="false" outlineLevel="0" collapsed="false">
      <c r="A30" s="19" t="s">
        <v>81</v>
      </c>
      <c r="C30" s="224" t="n">
        <v>-10000</v>
      </c>
      <c r="D30" s="224" t="n">
        <v>-20000</v>
      </c>
      <c r="E30" s="345" t="n">
        <v>-30000</v>
      </c>
      <c r="F30" s="345" t="n">
        <v>-40000</v>
      </c>
      <c r="G30" s="345" t="n">
        <v>-50000</v>
      </c>
      <c r="H30" s="345" t="n">
        <v>-60000</v>
      </c>
      <c r="I30" s="345"/>
      <c r="J30" s="345"/>
      <c r="K30" s="159"/>
    </row>
    <row r="31" customFormat="false" ht="13.2" hidden="false" customHeight="false" outlineLevel="0" collapsed="false">
      <c r="A31" s="226" t="s">
        <v>27</v>
      </c>
      <c r="C31" s="227" t="n">
        <f aca="false">+'Turn 1 Results'!K69</f>
        <v>-10000</v>
      </c>
      <c r="D31" s="227" t="n">
        <f aca="false">+'Turn 2 Results'!K69</f>
        <v>-20000</v>
      </c>
      <c r="E31" s="227" t="n">
        <f aca="false">+'Turn 3 Results'!K69</f>
        <v>-30000</v>
      </c>
      <c r="F31" s="232" t="n">
        <f aca="false">+'Turn 4 Results'!K69</f>
        <v>-40000</v>
      </c>
      <c r="G31" s="232" t="n">
        <f aca="false">+'Turn 5 Results'!K69</f>
        <v>-50000</v>
      </c>
      <c r="H31" s="232" t="n">
        <f aca="false">+K69</f>
        <v>-60000</v>
      </c>
      <c r="I31" s="229"/>
      <c r="J31" s="229"/>
      <c r="K31" s="159"/>
    </row>
    <row r="32" customFormat="false" ht="13.2" hidden="false" customHeight="false" outlineLevel="0" collapsed="false">
      <c r="A32" s="230" t="s">
        <v>41</v>
      </c>
      <c r="C32" s="227" t="n">
        <f aca="false">+'Turn 1 Results'!K104</f>
        <v>-4987.5</v>
      </c>
      <c r="D32" s="227" t="n">
        <f aca="false">+'Turn 2 Results'!K104</f>
        <v>-9775</v>
      </c>
      <c r="E32" s="227" t="n">
        <f aca="false">+'Turn 3 Results'!K104</f>
        <v>-4087.5</v>
      </c>
      <c r="F32" s="232" t="n">
        <f aca="false">+'Turn 4 Results'!K104</f>
        <v>1600</v>
      </c>
      <c r="G32" s="232" t="n">
        <f aca="false">+'Turn 5 Results'!K104</f>
        <v>7287.5</v>
      </c>
      <c r="H32" s="232" t="n">
        <f aca="false">+K104</f>
        <v>12975</v>
      </c>
      <c r="I32" s="229"/>
      <c r="J32" s="229"/>
      <c r="K32" s="159"/>
    </row>
    <row r="33" customFormat="false" ht="13.2" hidden="false" customHeight="false" outlineLevel="0" collapsed="false">
      <c r="A33" s="231" t="s">
        <v>45</v>
      </c>
      <c r="C33" s="232" t="n">
        <f aca="false">+'Turn 1 Results'!K139</f>
        <v>-10000</v>
      </c>
      <c r="D33" s="227" t="n">
        <f aca="false">+'Turn 2 Results'!K139</f>
        <v>-20000</v>
      </c>
      <c r="E33" s="227" t="n">
        <f aca="false">+'Turn 3 Results'!K139</f>
        <v>-30000</v>
      </c>
      <c r="F33" s="232" t="n">
        <f aca="false">+'Turn 4 Results'!K139</f>
        <v>-40000</v>
      </c>
      <c r="G33" s="232" t="n">
        <f aca="false">+'Turn 5 Results'!K139</f>
        <v>-50000</v>
      </c>
      <c r="H33" s="232" t="n">
        <f aca="false">+K139</f>
        <v>-60000</v>
      </c>
      <c r="I33" s="229"/>
      <c r="J33" s="229"/>
      <c r="K33" s="159"/>
    </row>
    <row r="34" customFormat="false" ht="13.2" hidden="false" customHeight="false" outlineLevel="0" collapsed="false">
      <c r="A34" s="228" t="s">
        <v>46</v>
      </c>
      <c r="C34" s="232" t="n">
        <f aca="false">+'Turn 1 Results'!K174</f>
        <v>-10000</v>
      </c>
      <c r="D34" s="227" t="n">
        <f aca="false">+'Turn 2 Results'!K174</f>
        <v>-20000</v>
      </c>
      <c r="E34" s="227" t="n">
        <f aca="false">+'Turn 3 Results'!K174</f>
        <v>-30000</v>
      </c>
      <c r="F34" s="232" t="n">
        <f aca="false">+'Turn 4 Results'!K174</f>
        <v>-40000</v>
      </c>
      <c r="G34" s="232" t="n">
        <f aca="false">+'Turn 5 Results'!K174</f>
        <v>-50000</v>
      </c>
      <c r="H34" s="232" t="n">
        <f aca="false">+K174</f>
        <v>-60000</v>
      </c>
      <c r="I34" s="229"/>
      <c r="J34" s="229"/>
      <c r="K34" s="159"/>
    </row>
    <row r="35" customFormat="false" ht="16.5" hidden="false" customHeight="true" outlineLevel="0" collapsed="false">
      <c r="A35" s="233" t="s">
        <v>27</v>
      </c>
      <c r="B35" s="234"/>
      <c r="C35" s="341"/>
      <c r="D35" s="236" t="s">
        <v>82</v>
      </c>
      <c r="E35" s="237"/>
      <c r="F35" s="237"/>
      <c r="G35" s="237"/>
      <c r="H35" s="237"/>
      <c r="I35" s="234"/>
      <c r="J35" s="341"/>
      <c r="K35" s="238" t="s">
        <v>130</v>
      </c>
    </row>
    <row r="36" customFormat="false" ht="6" hidden="false" customHeight="true" outlineLevel="0" collapsed="false">
      <c r="A36" s="239"/>
      <c r="B36" s="240"/>
      <c r="C36" s="241"/>
      <c r="D36" s="241"/>
      <c r="E36" s="242"/>
      <c r="F36" s="242"/>
      <c r="G36" s="242"/>
      <c r="H36" s="242"/>
      <c r="I36" s="239"/>
    </row>
    <row r="37" s="246" customFormat="true" ht="19.5" hidden="false" customHeight="true" outlineLevel="0" collapsed="false">
      <c r="A37" s="243" t="s">
        <v>84</v>
      </c>
      <c r="B37" s="244"/>
      <c r="C37" s="245" t="s">
        <v>85</v>
      </c>
      <c r="D37" s="21"/>
      <c r="E37" s="245" t="s">
        <v>44</v>
      </c>
      <c r="F37" s="245" t="s">
        <v>35</v>
      </c>
      <c r="G37" s="245" t="s">
        <v>38</v>
      </c>
      <c r="H37" s="245" t="s">
        <v>42</v>
      </c>
      <c r="I37" s="21"/>
      <c r="J37" s="245" t="s">
        <v>81</v>
      </c>
      <c r="K37" s="245" t="s">
        <v>86</v>
      </c>
    </row>
    <row r="38" customFormat="false" ht="12.9" hidden="false" customHeight="true" outlineLevel="0" collapsed="false">
      <c r="A38" s="247"/>
      <c r="B38" s="248"/>
      <c r="C38" s="249"/>
      <c r="D38" s="246"/>
      <c r="E38" s="249"/>
      <c r="F38" s="249"/>
      <c r="G38" s="249"/>
      <c r="H38" s="249"/>
      <c r="J38" s="249"/>
      <c r="K38" s="250"/>
    </row>
    <row r="39" s="246" customFormat="true" ht="12.9" hidden="false" customHeight="true" outlineLevel="0" collapsed="false">
      <c r="A39" s="251" t="s">
        <v>87</v>
      </c>
      <c r="B39" s="252"/>
      <c r="C39" s="253"/>
      <c r="E39" s="254" t="s">
        <v>88</v>
      </c>
      <c r="F39" s="254"/>
      <c r="G39" s="254"/>
      <c r="H39" s="254"/>
      <c r="J39" s="255"/>
      <c r="K39" s="256"/>
    </row>
    <row r="40" customFormat="false" ht="12.9" hidden="false" customHeight="true" outlineLevel="0" collapsed="false">
      <c r="A40" s="257" t="s">
        <v>89</v>
      </c>
      <c r="B40" s="258"/>
      <c r="C40" s="259" t="n">
        <f aca="false">+'Turn 5 Results'!K40</f>
        <v>500000</v>
      </c>
      <c r="D40" s="246"/>
      <c r="E40" s="259" t="n">
        <f aca="false">+'DO NOT USE - Formulii'!H34+('DO NOT USE - Formulii'!H46/2)+('DO NOT USE - Formulii'!H58/2)+('DO NOT USE - Formulii'!H84/10)+('DO NOT USE - Formulii'!H97/2)+('DO NOT USE - Formulii'!H110)+('DO NOT USE - Formulii'!H133/2)+('DO NOT USE - Formulii'!H143)+('DO NOT USE - Formulii'!H154)+(-'DO NOT USE - Formulii'!H164*2)+('DO NOT USE - Formulii'!H174)</f>
        <v>0</v>
      </c>
      <c r="F40" s="259"/>
      <c r="G40" s="259"/>
      <c r="H40" s="259" t="n">
        <f aca="false">+'DO NOT USE - Formulii'!H529+'DO NOT USE - Formulii'!H617+'DO NOT USE - Formulii'!H628+'DO NOT USE - Formulii'!H638+'DO NOT USE - Formulii'!H649+('DO NOT USE - Formulii'!H659)+'DO NOT USE - Formulii'!H669</f>
        <v>0</v>
      </c>
      <c r="J40" s="259" t="n">
        <f aca="false">+'Turn 1 Results'!J40*'Turn 6 Results'!$H$29</f>
        <v>600000</v>
      </c>
      <c r="K40" s="259" t="n">
        <f aca="false">SUM(C40:H40)+'Turn 1 Results'!J40</f>
        <v>600000</v>
      </c>
    </row>
    <row r="41" customFormat="false" ht="12.9" hidden="false" customHeight="true" outlineLevel="0" collapsed="false">
      <c r="A41" s="257" t="s">
        <v>90</v>
      </c>
      <c r="B41" s="258"/>
      <c r="C41" s="259" t="n">
        <f aca="false">+'Turn 5 Results'!K41</f>
        <v>250000</v>
      </c>
      <c r="D41" s="246"/>
      <c r="E41" s="260" t="n">
        <f aca="false">+(E40/8)+('DO NOT USE - Formulii'!H71/4)</f>
        <v>0</v>
      </c>
      <c r="F41" s="260" t="n">
        <f aca="false">+'DO NOT USE - Formulii'!H199+('DO NOT USE - Formulii'!H211/10)+('DO NOT USE - Formulii'!H223/5)+('DO NOT USE - Formulii'!H236)+('DO NOT USE - Formulii'!H249/2)+('DO NOT USE - Formulii'!H298*2)+'DO NOT USE - Formulii'!H308+('DO NOT USE - Formulii'!H319)+(-'DO NOT USE - Formulii'!H329)+'DO NOT USE - Formulii'!H339</f>
        <v>0</v>
      </c>
      <c r="G41" s="260" t="n">
        <f aca="false">+'DO NOT USE - Formulii'!H364+'DO NOT USE - Formulii'!H414/5+('DO NOT USE - Formulii'!H463)+'DO NOT USE - Formulii'!H484+(-'DO NOT USE - Formulii'!H494/4)+'DO NOT USE - Formulii'!H504</f>
        <v>0</v>
      </c>
      <c r="H41" s="260" t="n">
        <f aca="false">+'DO NOT USE - Formulii'!H529/4+H40/2</f>
        <v>0</v>
      </c>
      <c r="J41" s="259" t="n">
        <f aca="false">+'Turn 1 Results'!J41*'Turn 6 Results'!$H$29</f>
        <v>300000</v>
      </c>
      <c r="K41" s="259" t="n">
        <f aca="false">SUM(C41:H41)+'Turn 1 Results'!J41</f>
        <v>300000</v>
      </c>
    </row>
    <row r="42" customFormat="false" ht="12.9" hidden="false" customHeight="true" outlineLevel="0" collapsed="false">
      <c r="A42" s="257" t="s">
        <v>91</v>
      </c>
      <c r="B42" s="258"/>
      <c r="C42" s="259" t="n">
        <f aca="false">+'Turn 5 Results'!K42</f>
        <v>65000</v>
      </c>
      <c r="D42" s="246"/>
      <c r="E42" s="260" t="n">
        <f aca="false">+(E40/16)+('DO NOT USE - Formulii'!H71/16)</f>
        <v>0</v>
      </c>
      <c r="F42" s="260" t="n">
        <f aca="false">+F41/4</f>
        <v>0</v>
      </c>
      <c r="G42" s="260"/>
      <c r="H42" s="260" t="n">
        <f aca="false">+H41/4</f>
        <v>0</v>
      </c>
      <c r="J42" s="259" t="n">
        <f aca="false">+'Turn 1 Results'!J42*'Turn 6 Results'!$H$29</f>
        <v>78000</v>
      </c>
      <c r="K42" s="259" t="n">
        <f aca="false">SUM(C42:H42)+'Turn 1 Results'!J42</f>
        <v>78000</v>
      </c>
    </row>
    <row r="43" customFormat="false" ht="12.9" hidden="false" customHeight="true" outlineLevel="0" collapsed="false">
      <c r="A43" s="261" t="s">
        <v>92</v>
      </c>
      <c r="B43" s="262"/>
      <c r="C43" s="259" t="n">
        <f aca="false">+'Turn 5 Results'!K43</f>
        <v>5000</v>
      </c>
      <c r="D43" s="246"/>
      <c r="E43" s="263" t="n">
        <f aca="false">+('DO NOT USE - Formulii'!H71/10)</f>
        <v>0</v>
      </c>
      <c r="F43" s="263"/>
      <c r="G43" s="263"/>
      <c r="H43" s="263"/>
      <c r="J43" s="259" t="n">
        <f aca="false">+'Turn 1 Results'!J43*'Turn 6 Results'!$H$29</f>
        <v>6000</v>
      </c>
      <c r="K43" s="259" t="n">
        <f aca="false">SUM(C43:H43)+'Turn 1 Results'!J43</f>
        <v>6000</v>
      </c>
    </row>
    <row r="44" customFormat="false" ht="12.9" hidden="false" customHeight="true" outlineLevel="0" collapsed="false">
      <c r="A44" s="264" t="s">
        <v>93</v>
      </c>
      <c r="B44" s="262"/>
      <c r="C44" s="259" t="n">
        <f aca="false">+'Turn 5 Results'!K44</f>
        <v>5000</v>
      </c>
      <c r="D44" s="246"/>
      <c r="E44" s="265" t="n">
        <f aca="false">+(E40/25)</f>
        <v>0</v>
      </c>
      <c r="F44" s="265"/>
      <c r="G44" s="265"/>
      <c r="H44" s="265"/>
      <c r="J44" s="259" t="n">
        <f aca="false">+'Turn 1 Results'!J44*'Turn 6 Results'!$H$29</f>
        <v>6000</v>
      </c>
      <c r="K44" s="259" t="n">
        <f aca="false">SUM(C44:H44)+'Turn 1 Results'!J44</f>
        <v>6000</v>
      </c>
    </row>
    <row r="45" customFormat="false" ht="12.9" hidden="false" customHeight="true" outlineLevel="0" collapsed="false">
      <c r="A45" s="266" t="s">
        <v>94</v>
      </c>
      <c r="B45" s="267"/>
      <c r="C45" s="268" t="n">
        <f aca="false">+SUM(C40:C44)</f>
        <v>825000</v>
      </c>
      <c r="D45" s="246"/>
      <c r="E45" s="268" t="n">
        <f aca="false">+SUM(E40:E44)</f>
        <v>0</v>
      </c>
      <c r="F45" s="268" t="n">
        <f aca="false">+SUM(F40:F44)</f>
        <v>0</v>
      </c>
      <c r="G45" s="268" t="n">
        <f aca="false">+SUM(G40:G44)</f>
        <v>0</v>
      </c>
      <c r="H45" s="268" t="n">
        <f aca="false">+SUM(H40:H44)</f>
        <v>0</v>
      </c>
      <c r="J45" s="268" t="n">
        <f aca="false">+SUM(J40:J44)</f>
        <v>990000</v>
      </c>
      <c r="K45" s="268" t="n">
        <f aca="false">+SUM(K40:K44)</f>
        <v>990000</v>
      </c>
    </row>
    <row r="46" customFormat="false" ht="12.9" hidden="false" customHeight="true" outlineLevel="0" collapsed="false">
      <c r="A46" s="269"/>
      <c r="B46" s="270"/>
      <c r="C46" s="271"/>
      <c r="D46" s="246"/>
      <c r="E46" s="271"/>
      <c r="F46" s="271"/>
      <c r="G46" s="271"/>
      <c r="H46" s="271"/>
      <c r="J46" s="271"/>
      <c r="K46" s="271"/>
    </row>
    <row r="47" s="246" customFormat="true" ht="12.9" hidden="false" customHeight="true" outlineLevel="0" collapsed="false">
      <c r="A47" s="251" t="s">
        <v>95</v>
      </c>
      <c r="B47" s="272"/>
      <c r="C47" s="253"/>
      <c r="E47" s="254" t="s">
        <v>96</v>
      </c>
      <c r="F47" s="255"/>
      <c r="G47" s="255"/>
      <c r="H47" s="255"/>
      <c r="J47" s="255"/>
      <c r="K47" s="256"/>
    </row>
    <row r="48" customFormat="false" ht="12.9" hidden="false" customHeight="true" outlineLevel="0" collapsed="false">
      <c r="A48" s="273" t="s">
        <v>97</v>
      </c>
      <c r="B48" s="258"/>
      <c r="C48" s="259" t="n">
        <f aca="false">+'Turn 5 Results'!K48</f>
        <v>100000</v>
      </c>
      <c r="D48" s="246"/>
      <c r="E48" s="274" t="n">
        <f aca="false">+E40/10</f>
        <v>0</v>
      </c>
      <c r="F48" s="274"/>
      <c r="G48" s="274"/>
      <c r="H48" s="274" t="n">
        <f aca="false">+H40/10+(-'DO NOT USE - Formulii'!H541/2)</f>
        <v>0</v>
      </c>
      <c r="J48" s="259" t="n">
        <f aca="false">+'Turn 1 Results'!J48*'Turn 6 Results'!$H$29</f>
        <v>120000</v>
      </c>
      <c r="K48" s="259" t="n">
        <f aca="false">SUM(C48:H48)+'Turn 1 Results'!J48</f>
        <v>120000</v>
      </c>
    </row>
    <row r="49" customFormat="false" ht="12.9" hidden="false" customHeight="true" outlineLevel="0" collapsed="false">
      <c r="A49" s="257" t="s">
        <v>98</v>
      </c>
      <c r="B49" s="258"/>
      <c r="C49" s="259" t="n">
        <f aca="false">+'Turn 5 Results'!K49</f>
        <v>125000</v>
      </c>
      <c r="D49" s="246"/>
      <c r="E49" s="274" t="n">
        <f aca="false">+E41/2</f>
        <v>0</v>
      </c>
      <c r="F49" s="274" t="n">
        <f aca="false">+F41/2-('DO NOT USE - Formulii'!H249/8)-('DO NOT USE - Formulii'!H262)</f>
        <v>0</v>
      </c>
      <c r="G49" s="274" t="n">
        <f aca="false">+G41/2-('DO NOT USE - Formulii'!H376/2)-('DO NOT USE - Formulii'!H388/2)-('DO NOT USE - Formulii'!H401)-('DO NOT USE - Formulii'!H427/5)-('DO NOT USE - Formulii'!H452/5)-('DO NOT USE - Formulii'!H440/4)-('DO NOT USE - Formulii'!H463/4)-('DO NOT USE - Formulii'!H484/5)</f>
        <v>0</v>
      </c>
      <c r="H49" s="274" t="n">
        <f aca="false">+H41/2</f>
        <v>0</v>
      </c>
      <c r="J49" s="259" t="n">
        <f aca="false">+'Turn 1 Results'!J49*'Turn 6 Results'!$H$29</f>
        <v>150000</v>
      </c>
      <c r="K49" s="259" t="n">
        <f aca="false">SUM(C49:H49)+'Turn 1 Results'!J49</f>
        <v>150000</v>
      </c>
    </row>
    <row r="50" customFormat="false" ht="12.9" hidden="false" customHeight="true" outlineLevel="0" collapsed="false">
      <c r="A50" s="257" t="s">
        <v>99</v>
      </c>
      <c r="B50" s="258"/>
      <c r="C50" s="259" t="n">
        <f aca="false">+'Turn 5 Results'!K50</f>
        <v>32500</v>
      </c>
      <c r="D50" s="246"/>
      <c r="E50" s="274" t="n">
        <f aca="false">+E42/2</f>
        <v>0</v>
      </c>
      <c r="F50" s="274" t="n">
        <f aca="false">+F42/3-('DO NOT USE - Formulii'!H287/3)</f>
        <v>0</v>
      </c>
      <c r="G50" s="274"/>
      <c r="H50" s="274" t="n">
        <f aca="false">+H42/2</f>
        <v>0</v>
      </c>
      <c r="J50" s="259" t="n">
        <f aca="false">+'Turn 1 Results'!J50*'Turn 6 Results'!$H$29</f>
        <v>39000</v>
      </c>
      <c r="K50" s="259" t="n">
        <f aca="false">SUM(C50:H50)+'Turn 1 Results'!J50</f>
        <v>39000</v>
      </c>
    </row>
    <row r="51" customFormat="false" ht="12.9" hidden="false" customHeight="true" outlineLevel="0" collapsed="false">
      <c r="A51" s="257" t="s">
        <v>100</v>
      </c>
      <c r="B51" s="258"/>
      <c r="C51" s="259" t="n">
        <f aca="false">+'Turn 5 Results'!K51</f>
        <v>350000</v>
      </c>
      <c r="D51" s="246"/>
      <c r="E51" s="275" t="n">
        <f aca="false">+E40/8+(-'DO NOT USE - Formulii'!H156)</f>
        <v>0</v>
      </c>
      <c r="F51" s="275" t="n">
        <f aca="false">+F41/4-('DO NOT USE - Formulii'!H275/4)+(-'DO NOT USE - Formulii'!H321)</f>
        <v>0</v>
      </c>
      <c r="G51" s="275" t="n">
        <f aca="false">+G41/6+(-'DO NOT USE - Formulii'!H486)</f>
        <v>0</v>
      </c>
      <c r="H51" s="275" t="n">
        <f aca="false">+H40/8+(-'DO NOT USE - Formulii'!H651)</f>
        <v>0</v>
      </c>
      <c r="J51" s="259" t="n">
        <f aca="false">+'Turn 1 Results'!J51*'Turn 6 Results'!$H$29</f>
        <v>420000</v>
      </c>
      <c r="K51" s="259" t="n">
        <f aca="false">SUM(C51:H51)+'Turn 1 Results'!J51</f>
        <v>420000</v>
      </c>
    </row>
    <row r="52" customFormat="false" ht="12.9" hidden="false" customHeight="true" outlineLevel="0" collapsed="false">
      <c r="A52" s="277" t="s">
        <v>101</v>
      </c>
      <c r="B52" s="262"/>
      <c r="C52" s="268" t="n">
        <f aca="false">+SUM(C48:C51)</f>
        <v>607500</v>
      </c>
      <c r="D52" s="246"/>
      <c r="E52" s="268" t="n">
        <f aca="false">+SUM(E48:E51)</f>
        <v>0</v>
      </c>
      <c r="F52" s="268" t="n">
        <f aca="false">+SUM(F48:F51)</f>
        <v>0</v>
      </c>
      <c r="G52" s="268" t="n">
        <f aca="false">+SUM(G48:G51)</f>
        <v>0</v>
      </c>
      <c r="H52" s="268" t="n">
        <f aca="false">+SUM(H48:H51)</f>
        <v>0</v>
      </c>
      <c r="J52" s="268" t="n">
        <f aca="false">+SUM(J48:J51)</f>
        <v>729000</v>
      </c>
      <c r="K52" s="268" t="n">
        <f aca="false">+SUM(K48:K51)</f>
        <v>729000</v>
      </c>
    </row>
    <row r="53" customFormat="false" ht="12.9" hidden="false" customHeight="true" outlineLevel="0" collapsed="false">
      <c r="A53" s="278"/>
      <c r="B53" s="270"/>
      <c r="C53" s="279"/>
      <c r="D53" s="246"/>
      <c r="E53" s="279"/>
      <c r="F53" s="279"/>
      <c r="G53" s="279"/>
      <c r="H53" s="279"/>
      <c r="J53" s="279"/>
      <c r="K53" s="279"/>
    </row>
    <row r="54" customFormat="false" ht="12.9" hidden="false" customHeight="true" outlineLevel="0" collapsed="false">
      <c r="A54" s="266" t="s">
        <v>102</v>
      </c>
      <c r="B54" s="262"/>
      <c r="C54" s="280" t="n">
        <f aca="false">+SUM(C45-C52)</f>
        <v>217500</v>
      </c>
      <c r="D54" s="246"/>
      <c r="E54" s="280" t="n">
        <f aca="false">+SUM(E45-E52)</f>
        <v>0</v>
      </c>
      <c r="F54" s="280" t="n">
        <f aca="false">+SUM(F45-F52)</f>
        <v>0</v>
      </c>
      <c r="G54" s="280" t="n">
        <f aca="false">+SUM(G45-G52)</f>
        <v>0</v>
      </c>
      <c r="H54" s="280" t="n">
        <f aca="false">+SUM(H45-H52)</f>
        <v>0</v>
      </c>
      <c r="J54" s="280" t="n">
        <f aca="false">+SUM(J45-J52)</f>
        <v>261000</v>
      </c>
      <c r="K54" s="280" t="n">
        <f aca="false">+SUM(K45-K52)</f>
        <v>261000</v>
      </c>
    </row>
    <row r="55" customFormat="false" ht="12.9" hidden="false" customHeight="true" outlineLevel="0" collapsed="false">
      <c r="A55" s="269"/>
      <c r="B55" s="270"/>
      <c r="C55" s="271"/>
      <c r="D55" s="246"/>
      <c r="E55" s="271"/>
      <c r="F55" s="271"/>
      <c r="G55" s="271"/>
      <c r="H55" s="271"/>
      <c r="J55" s="271"/>
      <c r="K55" s="271"/>
    </row>
    <row r="56" customFormat="false" ht="12.9" hidden="false" customHeight="true" outlineLevel="0" collapsed="false">
      <c r="A56" s="251" t="s">
        <v>103</v>
      </c>
      <c r="B56" s="272"/>
      <c r="C56" s="253"/>
      <c r="D56" s="246"/>
      <c r="E56" s="254" t="s">
        <v>104</v>
      </c>
      <c r="F56" s="255"/>
      <c r="G56" s="255"/>
      <c r="H56" s="255"/>
      <c r="J56" s="255"/>
      <c r="K56" s="256"/>
    </row>
    <row r="57" customFormat="false" ht="12.9" hidden="false" customHeight="true" outlineLevel="0" collapsed="false">
      <c r="A57" s="257" t="s">
        <v>105</v>
      </c>
      <c r="B57" s="258"/>
      <c r="C57" s="259" t="n">
        <f aca="false">+'Turn 5 Results'!K57</f>
        <v>62500</v>
      </c>
      <c r="D57" s="246"/>
      <c r="E57" s="274" t="n">
        <f aca="false">+(-'DO NOT USE - Formulii'!H125)+(-'DO NOT USE - Formulii'!H146)</f>
        <v>-0</v>
      </c>
      <c r="F57" s="274" t="n">
        <f aca="false">+(-'DO NOT USE - Formulii'!H290)+(-'DO NOT USE - Formulii'!H311)</f>
        <v>-0</v>
      </c>
      <c r="G57" s="274" t="n">
        <f aca="false">+(-'DO NOT USE - Formulii'!H455)+(-'DO NOT USE - Formulii'!H476)</f>
        <v>-0</v>
      </c>
      <c r="H57" s="274" t="n">
        <f aca="false">+(-'DO NOT USE - Formulii'!H620)+(-'DO NOT USE - Formulii'!H641)+(-'DO NOT USE - Formulii'!H651/6)</f>
        <v>-0</v>
      </c>
      <c r="J57" s="259" t="n">
        <f aca="false">+'Turn 1 Results'!J57*'Turn 6 Results'!$H$29</f>
        <v>75000</v>
      </c>
      <c r="K57" s="259" t="n">
        <f aca="false">SUM(C57:H57)+'Turn 1 Results'!J57</f>
        <v>75000</v>
      </c>
    </row>
    <row r="58" customFormat="false" ht="12.9" hidden="false" customHeight="true" outlineLevel="0" collapsed="false">
      <c r="A58" s="257" t="s">
        <v>76</v>
      </c>
      <c r="B58" s="258"/>
      <c r="C58" s="259" t="n">
        <f aca="false">+'Turn 5 Results'!K58</f>
        <v>15000</v>
      </c>
      <c r="D58" s="246"/>
      <c r="E58" s="274" t="n">
        <f aca="false">+('DO NOT USE - Formulii'!H110/20)</f>
        <v>0</v>
      </c>
      <c r="F58" s="274"/>
      <c r="G58" s="274"/>
      <c r="H58" s="274" t="n">
        <f aca="false">+(-'DO NOT USE - Formulii'!H630)</f>
        <v>-0</v>
      </c>
      <c r="J58" s="259" t="n">
        <f aca="false">+'Turn 1 Results'!J58*'Turn 6 Results'!$H$29</f>
        <v>18000</v>
      </c>
      <c r="K58" s="259" t="n">
        <f aca="false">SUM(C58:H58)+'Turn 1 Results'!J58</f>
        <v>18000</v>
      </c>
    </row>
    <row r="59" customFormat="false" ht="12.9" hidden="false" customHeight="true" outlineLevel="0" collapsed="false">
      <c r="A59" s="261" t="s">
        <v>106</v>
      </c>
      <c r="B59" s="262"/>
      <c r="C59" s="259" t="n">
        <f aca="false">+'Turn 5 Results'!K59</f>
        <v>10000</v>
      </c>
      <c r="D59" s="246"/>
      <c r="E59" s="281"/>
      <c r="F59" s="281"/>
      <c r="G59" s="281"/>
      <c r="H59" s="281" t="n">
        <f aca="false">+(-'DO NOT USE - Formulii'!H553/4)</f>
        <v>-0</v>
      </c>
      <c r="J59" s="259" t="n">
        <f aca="false">+'Turn 1 Results'!J59*'Turn 6 Results'!$H$29</f>
        <v>12000</v>
      </c>
      <c r="K59" s="259" t="n">
        <f aca="false">SUM(C59:H59)+'Turn 1 Results'!J59</f>
        <v>12000</v>
      </c>
    </row>
    <row r="60" customFormat="false" ht="12.9" hidden="false" customHeight="true" outlineLevel="0" collapsed="false">
      <c r="A60" s="261" t="s">
        <v>107</v>
      </c>
      <c r="B60" s="262"/>
      <c r="C60" s="259" t="n">
        <f aca="false">+'Turn 5 Results'!K60</f>
        <v>15000</v>
      </c>
      <c r="D60" s="246"/>
      <c r="E60" s="281"/>
      <c r="F60" s="281"/>
      <c r="G60" s="281"/>
      <c r="H60" s="281"/>
      <c r="J60" s="259" t="n">
        <f aca="false">+'Turn 1 Results'!J60*'Turn 6 Results'!$H$29</f>
        <v>18000</v>
      </c>
      <c r="K60" s="259" t="n">
        <f aca="false">SUM(C60:H60)+'Turn 1 Results'!J60</f>
        <v>18000</v>
      </c>
    </row>
    <row r="61" customFormat="false" ht="12.9" hidden="false" customHeight="true" outlineLevel="0" collapsed="false">
      <c r="A61" s="261" t="s">
        <v>108</v>
      </c>
      <c r="B61" s="262"/>
      <c r="C61" s="259" t="n">
        <f aca="false">+'Turn 5 Results'!K61</f>
        <v>10000</v>
      </c>
      <c r="D61" s="246"/>
      <c r="E61" s="281" t="n">
        <f aca="false">+(-'DO NOT USE - Formulii'!H135)</f>
        <v>-0</v>
      </c>
      <c r="F61" s="281" t="n">
        <f aca="false">+'DO NOT USE - Formulii'!H236/5+(-'DO NOT USE - Formulii'!H300)</f>
        <v>0</v>
      </c>
      <c r="G61" s="281" t="n">
        <f aca="false">+(-'DO NOT USE - Formulii'!H465)-('DO NOT USE - Formulii'!H473)</f>
        <v>-0</v>
      </c>
      <c r="H61" s="281"/>
      <c r="J61" s="259" t="n">
        <f aca="false">+'Turn 1 Results'!J61*'Turn 6 Results'!$H$29</f>
        <v>12000</v>
      </c>
      <c r="K61" s="259" t="n">
        <f aca="false">SUM(C61:H61)+'Turn 1 Results'!J61</f>
        <v>12000</v>
      </c>
    </row>
    <row r="62" customFormat="false" ht="12.9" hidden="false" customHeight="true" outlineLevel="0" collapsed="false">
      <c r="A62" s="261" t="s">
        <v>109</v>
      </c>
      <c r="B62" s="262"/>
      <c r="C62" s="259" t="n">
        <f aca="false">+'Turn 5 Results'!K62</f>
        <v>25000</v>
      </c>
      <c r="D62" s="246"/>
      <c r="E62" s="281" t="n">
        <f aca="false">+E44/10</f>
        <v>0</v>
      </c>
      <c r="F62" s="281"/>
      <c r="G62" s="281"/>
      <c r="H62" s="281" t="n">
        <f aca="false">+(-'DO NOT USE - Formulii'!H592/4)</f>
        <v>-0</v>
      </c>
      <c r="J62" s="259" t="n">
        <f aca="false">+'Turn 1 Results'!J62*'Turn 6 Results'!$H$29</f>
        <v>30000</v>
      </c>
      <c r="K62" s="259" t="n">
        <f aca="false">SUM(C62:H62)+'Turn 1 Results'!J62</f>
        <v>30000</v>
      </c>
    </row>
    <row r="63" customFormat="false" ht="12.9" hidden="false" customHeight="true" outlineLevel="0" collapsed="false">
      <c r="A63" s="261" t="s">
        <v>110</v>
      </c>
      <c r="B63" s="262"/>
      <c r="C63" s="259" t="n">
        <f aca="false">+'Turn 5 Results'!K63</f>
        <v>25000</v>
      </c>
      <c r="D63" s="246"/>
      <c r="E63" s="281"/>
      <c r="F63" s="281"/>
      <c r="G63" s="281"/>
      <c r="H63" s="281" t="n">
        <f aca="false">+(-'DO NOT USE - Formulii'!H605/8)</f>
        <v>-0</v>
      </c>
      <c r="J63" s="259" t="n">
        <f aca="false">+'Turn 1 Results'!J63*'Turn 6 Results'!$H$29</f>
        <v>30000</v>
      </c>
      <c r="K63" s="259" t="n">
        <f aca="false">SUM(C63:H63)+'Turn 1 Results'!J63</f>
        <v>30000</v>
      </c>
    </row>
    <row r="64" customFormat="false" ht="12.9" hidden="false" customHeight="true" outlineLevel="0" collapsed="false">
      <c r="A64" s="261" t="s">
        <v>111</v>
      </c>
      <c r="B64" s="262"/>
      <c r="C64" s="259" t="n">
        <f aca="false">+'Turn 5 Results'!K64</f>
        <v>10000</v>
      </c>
      <c r="D64" s="246"/>
      <c r="E64" s="281"/>
      <c r="F64" s="281"/>
      <c r="G64" s="281"/>
      <c r="H64" s="281"/>
      <c r="J64" s="259" t="n">
        <f aca="false">+'Turn 1 Results'!J64*'Turn 6 Results'!$H$29</f>
        <v>12000</v>
      </c>
      <c r="K64" s="259" t="n">
        <f aca="false">SUM(C64:H64)+'Turn 1 Results'!J64</f>
        <v>12000</v>
      </c>
    </row>
    <row r="65" customFormat="false" ht="12.9" hidden="false" customHeight="true" outlineLevel="0" collapsed="false">
      <c r="A65" s="261" t="s">
        <v>112</v>
      </c>
      <c r="B65" s="262"/>
      <c r="C65" s="259" t="n">
        <f aca="false">+'Turn 5 Results'!K65</f>
        <v>75000</v>
      </c>
      <c r="D65" s="246"/>
      <c r="E65" s="281"/>
      <c r="F65" s="281"/>
      <c r="G65" s="281"/>
      <c r="H65" s="281" t="n">
        <f aca="false">+(-'DO NOT USE - Formulii'!H579/4)</f>
        <v>-0</v>
      </c>
      <c r="J65" s="259" t="n">
        <f aca="false">+'Turn 1 Results'!J65*'Turn 6 Results'!$H$29</f>
        <v>90000</v>
      </c>
      <c r="K65" s="259" t="n">
        <f aca="false">SUM(C65:H65)+'Turn 1 Results'!J65</f>
        <v>90000</v>
      </c>
    </row>
    <row r="66" customFormat="false" ht="12.9" hidden="false" customHeight="true" outlineLevel="0" collapsed="false">
      <c r="A66" s="264" t="s">
        <v>113</v>
      </c>
      <c r="B66" s="262"/>
      <c r="C66" s="259" t="n">
        <f aca="false">+'Turn 5 Results'!K66</f>
        <v>20000</v>
      </c>
      <c r="D66" s="246"/>
      <c r="E66" s="282" t="n">
        <f aca="false">+(-'DO NOT USE - Formulii'!H58/4)+(-'DO NOT USE - Formulii'!H84/5)+(-'DO NOT USE - Formulii'!H97/4)+(-'DO NOT USE - Formulii'!H122)</f>
        <v>-0</v>
      </c>
      <c r="F66" s="282"/>
      <c r="G66" s="282"/>
      <c r="H66" s="282" t="n">
        <f aca="false">+(-'DO NOT USE - Formulii'!H566/4)</f>
        <v>-0</v>
      </c>
      <c r="J66" s="259" t="n">
        <f aca="false">+'Turn 1 Results'!J66*'Turn 6 Results'!$H$29</f>
        <v>24000</v>
      </c>
      <c r="K66" s="259" t="n">
        <f aca="false">SUM(C66:H66)+'Turn 1 Results'!J66</f>
        <v>24000</v>
      </c>
    </row>
    <row r="67" customFormat="false" ht="12.9" hidden="false" customHeight="true" outlineLevel="0" collapsed="false">
      <c r="A67" s="283" t="s">
        <v>114</v>
      </c>
      <c r="B67" s="262"/>
      <c r="C67" s="268" t="n">
        <f aca="false">+SUM(C57:C66)</f>
        <v>267500</v>
      </c>
      <c r="D67" s="246"/>
      <c r="E67" s="268" t="n">
        <f aca="false">+SUM(E57:E66)</f>
        <v>0</v>
      </c>
      <c r="F67" s="268" t="n">
        <f aca="false">+SUM(F57:F66)</f>
        <v>0</v>
      </c>
      <c r="G67" s="268" t="n">
        <f aca="false">+SUM(G57:G66)</f>
        <v>0</v>
      </c>
      <c r="H67" s="268" t="n">
        <f aca="false">+SUM(H57:H66)</f>
        <v>0</v>
      </c>
      <c r="J67" s="268" t="n">
        <f aca="false">+SUM(J57:J66)</f>
        <v>321000</v>
      </c>
      <c r="K67" s="268" t="n">
        <f aca="false">+SUM(K57:K66)</f>
        <v>321000</v>
      </c>
    </row>
    <row r="68" customFormat="false" ht="12.9" hidden="false" customHeight="true" outlineLevel="0" collapsed="false">
      <c r="A68" s="269"/>
      <c r="B68" s="270"/>
      <c r="C68" s="271"/>
      <c r="E68" s="271"/>
      <c r="F68" s="271"/>
      <c r="G68" s="271"/>
      <c r="H68" s="271"/>
      <c r="J68" s="271"/>
      <c r="K68" s="271"/>
    </row>
    <row r="69" customFormat="false" ht="12.9" hidden="false" customHeight="true" outlineLevel="0" collapsed="false">
      <c r="A69" s="284" t="s">
        <v>115</v>
      </c>
      <c r="B69" s="262"/>
      <c r="C69" s="285" t="n">
        <f aca="false">+SUM(C54-C67)</f>
        <v>-50000</v>
      </c>
      <c r="E69" s="285" t="n">
        <f aca="false">+SUM(E54-E67)</f>
        <v>0</v>
      </c>
      <c r="F69" s="285" t="n">
        <f aca="false">+SUM(F54-F67)</f>
        <v>0</v>
      </c>
      <c r="G69" s="285" t="n">
        <f aca="false">+SUM(G54-G67)</f>
        <v>0</v>
      </c>
      <c r="H69" s="285" t="n">
        <f aca="false">+SUM(H54-H67)</f>
        <v>0</v>
      </c>
      <c r="J69" s="285" t="n">
        <f aca="false">+SUM(J54-J67)</f>
        <v>-60000</v>
      </c>
      <c r="K69" s="285" t="n">
        <f aca="false">+SUM(K54-K67)</f>
        <v>-60000</v>
      </c>
    </row>
    <row r="70" customFormat="false" ht="17.4" hidden="false" customHeight="false" outlineLevel="0" collapsed="false">
      <c r="A70" s="286" t="s">
        <v>41</v>
      </c>
      <c r="B70" s="287"/>
      <c r="C70" s="342"/>
      <c r="D70" s="289" t="s">
        <v>82</v>
      </c>
      <c r="E70" s="290"/>
      <c r="F70" s="290"/>
      <c r="G70" s="290"/>
      <c r="H70" s="287"/>
      <c r="I70" s="346"/>
      <c r="J70" s="290"/>
      <c r="K70" s="291" t="s">
        <v>130</v>
      </c>
    </row>
    <row r="71" customFormat="false" ht="6" hidden="false" customHeight="true" outlineLevel="0" collapsed="false">
      <c r="A71" s="239"/>
      <c r="B71" s="240"/>
      <c r="C71" s="241"/>
      <c r="D71" s="241"/>
      <c r="E71" s="242"/>
      <c r="F71" s="242"/>
      <c r="G71" s="242"/>
      <c r="H71" s="239"/>
      <c r="J71" s="242"/>
    </row>
    <row r="72" customFormat="false" ht="20.4" hidden="false" customHeight="false" outlineLevel="0" collapsed="false">
      <c r="A72" s="292" t="s">
        <v>84</v>
      </c>
      <c r="B72" s="293"/>
      <c r="C72" s="294" t="s">
        <v>85</v>
      </c>
      <c r="D72" s="295"/>
      <c r="E72" s="294" t="s">
        <v>44</v>
      </c>
      <c r="F72" s="294" t="s">
        <v>35</v>
      </c>
      <c r="G72" s="294" t="s">
        <v>38</v>
      </c>
      <c r="H72" s="294" t="s">
        <v>42</v>
      </c>
      <c r="I72" s="342"/>
      <c r="J72" s="294" t="s">
        <v>81</v>
      </c>
      <c r="K72" s="294" t="s">
        <v>86</v>
      </c>
    </row>
    <row r="73" customFormat="false" ht="7.5" hidden="false" customHeight="true" outlineLevel="0" collapsed="false">
      <c r="A73" s="247"/>
      <c r="B73" s="248"/>
      <c r="C73" s="249"/>
      <c r="E73" s="249"/>
      <c r="F73" s="249"/>
      <c r="G73" s="249"/>
      <c r="H73" s="249"/>
      <c r="J73" s="249"/>
      <c r="K73" s="250"/>
    </row>
    <row r="74" customFormat="false" ht="13.2" hidden="false" customHeight="false" outlineLevel="0" collapsed="false">
      <c r="A74" s="296" t="s">
        <v>87</v>
      </c>
      <c r="B74" s="252"/>
      <c r="C74" s="297"/>
      <c r="D74" s="246"/>
      <c r="E74" s="298" t="s">
        <v>88</v>
      </c>
      <c r="F74" s="299"/>
      <c r="G74" s="299"/>
      <c r="H74" s="299"/>
      <c r="J74" s="300"/>
      <c r="K74" s="301"/>
    </row>
    <row r="75" customFormat="false" ht="13.2" hidden="false" customHeight="false" outlineLevel="0" collapsed="false">
      <c r="A75" s="257" t="s">
        <v>89</v>
      </c>
      <c r="B75" s="258"/>
      <c r="C75" s="259" t="n">
        <f aca="false">+'Turn 5 Results'!K75</f>
        <v>545000</v>
      </c>
      <c r="D75" s="246"/>
      <c r="E75" s="259" t="n">
        <f aca="false">+'DO NOT USE - Formulii'!H705+('DO NOT USE - Formulii'!H717/2)+('DO NOT USE - Formulii'!H729/2)+('DO NOT USE - Formulii'!H755/10)+('DO NOT USE - Formulii'!H768/2)+('DO NOT USE - Formulii'!H781)+('DO NOT USE - Formulii'!H804/2)+('DO NOT USE - Formulii'!H814)+('DO NOT USE - Formulii'!H825)+(-'DO NOT USE - Formulii'!H835*2)+('DO NOT USE - Formulii'!H845)</f>
        <v>0</v>
      </c>
      <c r="F75" s="259"/>
      <c r="G75" s="259"/>
      <c r="H75" s="259" t="n">
        <f aca="false">+'DO NOT USE - Formulii'!H1200+'DO NOT USE - Formulii'!H1288+'DO NOT USE - Formulii'!H1299+'DO NOT USE - Formulii'!H1309+'DO NOT USE - Formulii'!H1320+('DO NOT USE - Formulii'!H1330)+'DO NOT USE - Formulii'!H1340</f>
        <v>13000</v>
      </c>
      <c r="J75" s="259" t="n">
        <f aca="false">+'Turn 1 Results'!J75*'Turn 6 Results'!$H$29</f>
        <v>600000</v>
      </c>
      <c r="K75" s="259" t="n">
        <f aca="false">SUM(C75:H75)+'Turn 1 Results'!J75</f>
        <v>658000</v>
      </c>
    </row>
    <row r="76" customFormat="false" ht="13.2" hidden="false" customHeight="false" outlineLevel="0" collapsed="false">
      <c r="A76" s="257" t="s">
        <v>90</v>
      </c>
      <c r="B76" s="258"/>
      <c r="C76" s="259" t="n">
        <f aca="false">+'Turn 5 Results'!K76</f>
        <v>272500</v>
      </c>
      <c r="D76" s="246"/>
      <c r="E76" s="260" t="n">
        <f aca="false">+(E75/8)+('DO NOT USE - Formulii'!H742/4)</f>
        <v>0</v>
      </c>
      <c r="F76" s="260" t="n">
        <f aca="false">+'DO NOT USE - Formulii'!H870+('DO NOT USE - Formulii'!H882/10)+('DO NOT USE - Formulii'!H894/5)+('DO NOT USE - Formulii'!H907)+('DO NOT USE - Formulii'!H920/2)+('DO NOT USE - Formulii'!H969*2)+'DO NOT USE - Formulii'!H979+('DO NOT USE - Formulii'!H990)+(-'DO NOT USE - Formulii'!H1000)+'DO NOT USE - Formulii'!H1010</f>
        <v>0</v>
      </c>
      <c r="G76" s="260" t="n">
        <f aca="false">+'DO NOT USE - Formulii'!H1035+'DO NOT USE - Formulii'!H1085/5+('DO NOT USE - Formulii'!H1134)+'DO NOT USE - Formulii'!H1155+(-'DO NOT USE - Formulii'!H1165/4)+'DO NOT USE - Formulii'!H1175</f>
        <v>0</v>
      </c>
      <c r="H76" s="260" t="n">
        <f aca="false">+'DO NOT USE - Formulii'!H1200/4+H75/2</f>
        <v>6500</v>
      </c>
      <c r="J76" s="259" t="n">
        <f aca="false">+'Turn 1 Results'!J76*'Turn 6 Results'!$H$29</f>
        <v>300000</v>
      </c>
      <c r="K76" s="259" t="n">
        <f aca="false">SUM(C76:H76)+'Turn 1 Results'!J76</f>
        <v>329000</v>
      </c>
    </row>
    <row r="77" customFormat="false" ht="13.2" hidden="false" customHeight="false" outlineLevel="0" collapsed="false">
      <c r="A77" s="257" t="s">
        <v>91</v>
      </c>
      <c r="B77" s="258"/>
      <c r="C77" s="259" t="n">
        <f aca="false">+'Turn 5 Results'!K77</f>
        <v>70625</v>
      </c>
      <c r="D77" s="246"/>
      <c r="E77" s="260" t="n">
        <f aca="false">+(E75/16)+('DO NOT USE - Formulii'!H742/16)</f>
        <v>0</v>
      </c>
      <c r="F77" s="260" t="n">
        <f aca="false">+F76/4</f>
        <v>0</v>
      </c>
      <c r="G77" s="260"/>
      <c r="H77" s="260" t="n">
        <f aca="false">+H76/4</f>
        <v>1625</v>
      </c>
      <c r="J77" s="259" t="n">
        <f aca="false">+'Turn 1 Results'!J77*'Turn 6 Results'!$H$29</f>
        <v>78000</v>
      </c>
      <c r="K77" s="259" t="n">
        <f aca="false">SUM(C77:H77)+'Turn 1 Results'!J77</f>
        <v>85250</v>
      </c>
    </row>
    <row r="78" customFormat="false" ht="13.2" hidden="false" customHeight="false" outlineLevel="0" collapsed="false">
      <c r="A78" s="261" t="s">
        <v>92</v>
      </c>
      <c r="B78" s="262"/>
      <c r="C78" s="259" t="n">
        <f aca="false">+'Turn 5 Results'!K78</f>
        <v>5000</v>
      </c>
      <c r="D78" s="246"/>
      <c r="E78" s="263" t="n">
        <f aca="false">+('DO NOT USE - Formulii'!H742/10)</f>
        <v>0</v>
      </c>
      <c r="F78" s="263"/>
      <c r="G78" s="263"/>
      <c r="H78" s="263"/>
      <c r="J78" s="259" t="n">
        <f aca="false">+'Turn 1 Results'!J78*'Turn 6 Results'!$H$29</f>
        <v>6000</v>
      </c>
      <c r="K78" s="259" t="n">
        <f aca="false">SUM(C78:H78)+'Turn 1 Results'!J78</f>
        <v>6000</v>
      </c>
    </row>
    <row r="79" customFormat="false" ht="13.2" hidden="false" customHeight="false" outlineLevel="0" collapsed="false">
      <c r="A79" s="264" t="s">
        <v>93</v>
      </c>
      <c r="B79" s="262"/>
      <c r="C79" s="259" t="n">
        <f aca="false">+'Turn 5 Results'!K79</f>
        <v>5000</v>
      </c>
      <c r="D79" s="246"/>
      <c r="E79" s="265" t="n">
        <f aca="false">+(E75/25)</f>
        <v>0</v>
      </c>
      <c r="F79" s="265"/>
      <c r="G79" s="265"/>
      <c r="H79" s="265"/>
      <c r="J79" s="259" t="n">
        <f aca="false">+'Turn 1 Results'!J79*'Turn 6 Results'!$H$29</f>
        <v>6000</v>
      </c>
      <c r="K79" s="259" t="n">
        <f aca="false">SUM(C79:H79)+'Turn 1 Results'!J79</f>
        <v>6000</v>
      </c>
    </row>
    <row r="80" customFormat="false" ht="13.2" hidden="false" customHeight="false" outlineLevel="0" collapsed="false">
      <c r="A80" s="266" t="s">
        <v>94</v>
      </c>
      <c r="B80" s="267"/>
      <c r="C80" s="268" t="n">
        <f aca="false">+SUM(C75:C79)</f>
        <v>898125</v>
      </c>
      <c r="D80" s="246"/>
      <c r="E80" s="268" t="n">
        <f aca="false">+SUM(E75:E79)</f>
        <v>0</v>
      </c>
      <c r="F80" s="268" t="n">
        <f aca="false">+SUM(F75:F79)</f>
        <v>0</v>
      </c>
      <c r="G80" s="268" t="n">
        <f aca="false">+SUM(G75:G79)</f>
        <v>0</v>
      </c>
      <c r="H80" s="268" t="n">
        <f aca="false">+SUM(H75:H79)</f>
        <v>21125</v>
      </c>
      <c r="J80" s="268" t="n">
        <f aca="false">+SUM(J75:J79)</f>
        <v>990000</v>
      </c>
      <c r="K80" s="268" t="n">
        <f aca="false">+SUM(K75:K79)</f>
        <v>1084250</v>
      </c>
    </row>
    <row r="81" customFormat="false" ht="8.25" hidden="false" customHeight="true" outlineLevel="0" collapsed="false">
      <c r="A81" s="269"/>
      <c r="B81" s="270"/>
      <c r="C81" s="271"/>
      <c r="D81" s="246"/>
      <c r="E81" s="271"/>
      <c r="F81" s="271"/>
      <c r="G81" s="271"/>
      <c r="H81" s="271"/>
      <c r="J81" s="271"/>
      <c r="K81" s="271"/>
    </row>
    <row r="82" customFormat="false" ht="13.2" hidden="false" customHeight="false" outlineLevel="0" collapsed="false">
      <c r="A82" s="296" t="s">
        <v>95</v>
      </c>
      <c r="B82" s="272"/>
      <c r="C82" s="297"/>
      <c r="D82" s="246"/>
      <c r="E82" s="302" t="s">
        <v>96</v>
      </c>
      <c r="F82" s="300"/>
      <c r="G82" s="300"/>
      <c r="H82" s="300"/>
      <c r="J82" s="300"/>
      <c r="K82" s="301"/>
    </row>
    <row r="83" customFormat="false" ht="13.2" hidden="false" customHeight="false" outlineLevel="0" collapsed="false">
      <c r="A83" s="273" t="s">
        <v>97</v>
      </c>
      <c r="B83" s="258"/>
      <c r="C83" s="259" t="n">
        <f aca="false">+'Turn 5 Results'!K83</f>
        <v>95750</v>
      </c>
      <c r="D83" s="246"/>
      <c r="E83" s="274" t="n">
        <f aca="false">+E75/10</f>
        <v>0</v>
      </c>
      <c r="F83" s="274"/>
      <c r="G83" s="274"/>
      <c r="H83" s="274" t="n">
        <f aca="false">+H75/10+(-'DO NOT USE - Formulii'!H1212/2)</f>
        <v>-450</v>
      </c>
      <c r="J83" s="259" t="n">
        <f aca="false">+'Turn 1 Results'!J83*'Turn 6 Results'!$H$29</f>
        <v>120000</v>
      </c>
      <c r="K83" s="259" t="n">
        <f aca="false">SUM(C83:H83)+'Turn 1 Results'!J83</f>
        <v>115300</v>
      </c>
    </row>
    <row r="84" customFormat="false" ht="13.2" hidden="false" customHeight="false" outlineLevel="0" collapsed="false">
      <c r="A84" s="257" t="s">
        <v>98</v>
      </c>
      <c r="B84" s="258"/>
      <c r="C84" s="259" t="n">
        <f aca="false">+'Turn 5 Results'!K84</f>
        <v>136250</v>
      </c>
      <c r="D84" s="246"/>
      <c r="E84" s="274" t="n">
        <f aca="false">+E76/2</f>
        <v>0</v>
      </c>
      <c r="F84" s="274" t="n">
        <f aca="false">+F76/2-('DO NOT USE - Formulii'!H920/8)-('DO NOT USE - Formulii'!H933)</f>
        <v>0</v>
      </c>
      <c r="G84" s="274" t="n">
        <f aca="false">+G76/2-('DO NOT USE - Formulii'!H1047/2)-('DO NOT USE - Formulii'!H1059/2)-('DO NOT USE - Formulii'!H1072)-('DO NOT USE - Formulii'!H1098/5)-('DO NOT USE - Formulii'!H1123/5)-('DO NOT USE - Formulii'!H1111/4)-('DO NOT USE - Formulii'!H1134/4)-('DO NOT USE - Formulii'!H1155/5)</f>
        <v>0</v>
      </c>
      <c r="H84" s="274" t="n">
        <f aca="false">+H76/2</f>
        <v>3250</v>
      </c>
      <c r="J84" s="259" t="n">
        <f aca="false">+'Turn 1 Results'!J84*'Turn 6 Results'!$H$29</f>
        <v>150000</v>
      </c>
      <c r="K84" s="259" t="n">
        <f aca="false">SUM(C84:H84)+'Turn 1 Results'!J84</f>
        <v>164500</v>
      </c>
    </row>
    <row r="85" customFormat="false" ht="13.2" hidden="false" customHeight="false" outlineLevel="0" collapsed="false">
      <c r="A85" s="257" t="s">
        <v>99</v>
      </c>
      <c r="B85" s="258"/>
      <c r="C85" s="259" t="n">
        <f aca="false">+'Turn 5 Results'!K85</f>
        <v>35312.5</v>
      </c>
      <c r="D85" s="246"/>
      <c r="E85" s="274" t="n">
        <f aca="false">+E77/2</f>
        <v>0</v>
      </c>
      <c r="F85" s="274" t="n">
        <f aca="false">+F77/3-('DO NOT USE - Formulii'!H958/3)</f>
        <v>0</v>
      </c>
      <c r="G85" s="274"/>
      <c r="H85" s="274" t="n">
        <f aca="false">+H77/2</f>
        <v>812.5</v>
      </c>
      <c r="J85" s="259" t="n">
        <f aca="false">+'Turn 1 Results'!J85*'Turn 6 Results'!$H$29</f>
        <v>39000</v>
      </c>
      <c r="K85" s="259" t="n">
        <f aca="false">SUM(C85:H85)+'Turn 1 Results'!J85</f>
        <v>42625</v>
      </c>
    </row>
    <row r="86" customFormat="false" ht="13.2" hidden="false" customHeight="false" outlineLevel="0" collapsed="false">
      <c r="A86" s="257" t="s">
        <v>100</v>
      </c>
      <c r="B86" s="258"/>
      <c r="C86" s="259" t="n">
        <f aca="false">+'Turn 5 Results'!K86</f>
        <v>355625</v>
      </c>
      <c r="D86" s="246"/>
      <c r="E86" s="275" t="n">
        <f aca="false">+E75/8+(-'DO NOT USE - Formulii'!H827)</f>
        <v>0</v>
      </c>
      <c r="F86" s="275" t="n">
        <f aca="false">+F76/4-('DO NOT USE - Formulii'!H946/4)+(-'DO NOT USE - Formulii'!H992)</f>
        <v>0</v>
      </c>
      <c r="G86" s="275" t="n">
        <f aca="false">+G76/6+(-'DO NOT USE - Formulii'!H1157)</f>
        <v>0</v>
      </c>
      <c r="H86" s="275" t="n">
        <f aca="false">+H75/8+(-'DO NOT USE - Formulii'!H1322)</f>
        <v>1625</v>
      </c>
      <c r="J86" s="259" t="n">
        <f aca="false">+'Turn 1 Results'!J86*'Turn 6 Results'!$H$29</f>
        <v>420000</v>
      </c>
      <c r="K86" s="259" t="n">
        <f aca="false">SUM(C86:H86)+'Turn 1 Results'!J86</f>
        <v>427250</v>
      </c>
    </row>
    <row r="87" customFormat="false" ht="13.2" hidden="false" customHeight="false" outlineLevel="0" collapsed="false">
      <c r="A87" s="277" t="s">
        <v>101</v>
      </c>
      <c r="B87" s="262"/>
      <c r="C87" s="268" t="n">
        <f aca="false">+SUM(C83:C86)</f>
        <v>622937.5</v>
      </c>
      <c r="D87" s="246"/>
      <c r="E87" s="268" t="n">
        <f aca="false">+SUM(E83:E86)</f>
        <v>0</v>
      </c>
      <c r="F87" s="268" t="n">
        <f aca="false">+SUM(F83:F86)</f>
        <v>0</v>
      </c>
      <c r="G87" s="268" t="n">
        <f aca="false">+SUM(G83:G86)</f>
        <v>0</v>
      </c>
      <c r="H87" s="268" t="n">
        <f aca="false">+SUM(H83:H86)</f>
        <v>5237.5</v>
      </c>
      <c r="J87" s="268" t="n">
        <f aca="false">+SUM(J83:J86)</f>
        <v>729000</v>
      </c>
      <c r="K87" s="268" t="n">
        <f aca="false">+SUM(K83:K86)</f>
        <v>749675</v>
      </c>
    </row>
    <row r="88" customFormat="false" ht="13.2" hidden="false" customHeight="false" outlineLevel="0" collapsed="false">
      <c r="A88" s="278"/>
      <c r="B88" s="270"/>
      <c r="C88" s="279"/>
      <c r="D88" s="246"/>
      <c r="E88" s="279"/>
      <c r="F88" s="279"/>
      <c r="G88" s="279"/>
      <c r="H88" s="279"/>
      <c r="J88" s="279"/>
      <c r="K88" s="279"/>
    </row>
    <row r="89" customFormat="false" ht="13.2" hidden="false" customHeight="false" outlineLevel="0" collapsed="false">
      <c r="A89" s="266" t="s">
        <v>102</v>
      </c>
      <c r="B89" s="262"/>
      <c r="C89" s="280" t="n">
        <f aca="false">+SUM(C80-C87)</f>
        <v>275187.5</v>
      </c>
      <c r="D89" s="246"/>
      <c r="E89" s="280" t="n">
        <f aca="false">+SUM(E80-E87)</f>
        <v>0</v>
      </c>
      <c r="F89" s="280" t="n">
        <f aca="false">+SUM(F80-F87)</f>
        <v>0</v>
      </c>
      <c r="G89" s="280" t="n">
        <f aca="false">+SUM(G80-G87)</f>
        <v>0</v>
      </c>
      <c r="H89" s="280" t="n">
        <f aca="false">+SUM(H80-H87)</f>
        <v>15887.5</v>
      </c>
      <c r="J89" s="280" t="n">
        <f aca="false">+SUM(J80-J87)</f>
        <v>261000</v>
      </c>
      <c r="K89" s="280" t="n">
        <f aca="false">+SUM(K80-K87)</f>
        <v>334575</v>
      </c>
    </row>
    <row r="90" customFormat="false" ht="10.5" hidden="false" customHeight="true" outlineLevel="0" collapsed="false">
      <c r="A90" s="269"/>
      <c r="B90" s="270"/>
      <c r="C90" s="271"/>
      <c r="D90" s="246"/>
      <c r="E90" s="271"/>
      <c r="F90" s="271"/>
      <c r="G90" s="271"/>
      <c r="H90" s="271"/>
      <c r="J90" s="271"/>
      <c r="K90" s="271"/>
    </row>
    <row r="91" customFormat="false" ht="13.2" hidden="false" customHeight="false" outlineLevel="0" collapsed="false">
      <c r="A91" s="296" t="s">
        <v>103</v>
      </c>
      <c r="B91" s="272"/>
      <c r="C91" s="297"/>
      <c r="D91" s="246"/>
      <c r="E91" s="302" t="s">
        <v>104</v>
      </c>
      <c r="F91" s="300"/>
      <c r="G91" s="300"/>
      <c r="H91" s="300"/>
      <c r="J91" s="300"/>
      <c r="K91" s="301"/>
    </row>
    <row r="92" customFormat="false" ht="13.2" hidden="false" customHeight="false" outlineLevel="0" collapsed="false">
      <c r="A92" s="257" t="s">
        <v>105</v>
      </c>
      <c r="B92" s="258"/>
      <c r="C92" s="259" t="n">
        <f aca="false">+'Turn 5 Results'!K92</f>
        <v>64900</v>
      </c>
      <c r="D92" s="246"/>
      <c r="E92" s="274" t="n">
        <f aca="false">+(-'DO NOT USE - Formulii'!H796)+(-'DO NOT USE - Formulii'!H817)</f>
        <v>-0</v>
      </c>
      <c r="F92" s="274" t="n">
        <f aca="false">+(-'DO NOT USE - Formulii'!H961)+(-'DO NOT USE - Formulii'!H982)</f>
        <v>-0</v>
      </c>
      <c r="G92" s="274" t="n">
        <f aca="false">+(-'DO NOT USE - Formulii'!H1126)+(-'DO NOT USE - Formulii'!H1147)</f>
        <v>-0</v>
      </c>
      <c r="H92" s="274" t="n">
        <f aca="false">+(-'DO NOT USE - Formulii'!H1291)+(-'DO NOT USE - Formulii'!H1312)+(-'DO NOT USE - Formulii'!H1322/6)</f>
        <v>600</v>
      </c>
      <c r="J92" s="259" t="n">
        <f aca="false">+'Turn 1 Results'!J92*'Turn 6 Results'!$H$29</f>
        <v>75000</v>
      </c>
      <c r="K92" s="259" t="n">
        <f aca="false">SUM(C92:H92)+'Turn 1 Results'!J92</f>
        <v>78000</v>
      </c>
    </row>
    <row r="93" customFormat="false" ht="13.2" hidden="false" customHeight="false" outlineLevel="0" collapsed="false">
      <c r="A93" s="257" t="s">
        <v>76</v>
      </c>
      <c r="B93" s="258"/>
      <c r="C93" s="259" t="n">
        <f aca="false">+'Turn 5 Results'!K93</f>
        <v>15000</v>
      </c>
      <c r="D93" s="246"/>
      <c r="E93" s="274" t="n">
        <f aca="false">+('DO NOT USE - Formulii'!H781/20)</f>
        <v>0</v>
      </c>
      <c r="F93" s="274"/>
      <c r="G93" s="274"/>
      <c r="H93" s="274" t="n">
        <f aca="false">+(-'DO NOT USE - Formulii'!H1301)</f>
        <v>-0</v>
      </c>
      <c r="J93" s="259" t="n">
        <f aca="false">+'Turn 1 Results'!J93*'Turn 6 Results'!$H$29</f>
        <v>18000</v>
      </c>
      <c r="K93" s="259" t="n">
        <f aca="false">SUM(C93:H93)+'Turn 1 Results'!J93</f>
        <v>18000</v>
      </c>
    </row>
    <row r="94" customFormat="false" ht="13.2" hidden="false" customHeight="false" outlineLevel="0" collapsed="false">
      <c r="A94" s="261" t="s">
        <v>106</v>
      </c>
      <c r="B94" s="262"/>
      <c r="C94" s="259" t="n">
        <f aca="false">+'Turn 5 Results'!K94</f>
        <v>10000</v>
      </c>
      <c r="D94" s="246"/>
      <c r="E94" s="281"/>
      <c r="F94" s="281"/>
      <c r="G94" s="281"/>
      <c r="H94" s="281" t="n">
        <f aca="false">+(-'DO NOT USE - Formulii'!H1224/4)</f>
        <v>-0</v>
      </c>
      <c r="J94" s="259" t="n">
        <f aca="false">+'Turn 1 Results'!J94*'Turn 6 Results'!$H$29</f>
        <v>12000</v>
      </c>
      <c r="K94" s="259" t="n">
        <f aca="false">SUM(C94:H94)+'Turn 1 Results'!J94</f>
        <v>12000</v>
      </c>
    </row>
    <row r="95" customFormat="false" ht="13.2" hidden="false" customHeight="false" outlineLevel="0" collapsed="false">
      <c r="A95" s="261" t="s">
        <v>107</v>
      </c>
      <c r="B95" s="262"/>
      <c r="C95" s="259" t="n">
        <f aca="false">+'Turn 5 Results'!K95</f>
        <v>15000</v>
      </c>
      <c r="D95" s="246"/>
      <c r="E95" s="281"/>
      <c r="F95" s="281"/>
      <c r="G95" s="281"/>
      <c r="H95" s="281"/>
      <c r="J95" s="259" t="n">
        <f aca="false">+'Turn 1 Results'!J95*'Turn 6 Results'!$H$29</f>
        <v>18000</v>
      </c>
      <c r="K95" s="259" t="n">
        <f aca="false">SUM(C95:H95)+'Turn 1 Results'!J95</f>
        <v>18000</v>
      </c>
    </row>
    <row r="96" customFormat="false" ht="13.2" hidden="false" customHeight="false" outlineLevel="0" collapsed="false">
      <c r="A96" s="261" t="s">
        <v>108</v>
      </c>
      <c r="B96" s="262"/>
      <c r="C96" s="259" t="n">
        <f aca="false">+'Turn 5 Results'!K96</f>
        <v>10000</v>
      </c>
      <c r="D96" s="246"/>
      <c r="E96" s="281" t="n">
        <f aca="false">+(-'DO NOT USE - Formulii'!H806)</f>
        <v>-0</v>
      </c>
      <c r="F96" s="281" t="n">
        <f aca="false">+'DO NOT USE - Formulii'!H907/5+(-'DO NOT USE - Formulii'!H971)</f>
        <v>0</v>
      </c>
      <c r="G96" s="281" t="n">
        <f aca="false">+(-'DO NOT USE - Formulii'!H1136)-('DO NOT USE - Formulii'!H1144)</f>
        <v>-0</v>
      </c>
      <c r="H96" s="281"/>
      <c r="J96" s="259" t="n">
        <f aca="false">+'Turn 1 Results'!J96*'Turn 6 Results'!$H$29</f>
        <v>12000</v>
      </c>
      <c r="K96" s="259" t="n">
        <f aca="false">SUM(C96:H96)+'Turn 1 Results'!J96</f>
        <v>12000</v>
      </c>
    </row>
    <row r="97" customFormat="false" ht="13.2" hidden="false" customHeight="false" outlineLevel="0" collapsed="false">
      <c r="A97" s="261" t="s">
        <v>109</v>
      </c>
      <c r="B97" s="262"/>
      <c r="C97" s="259" t="n">
        <f aca="false">+'Turn 5 Results'!K97</f>
        <v>25000</v>
      </c>
      <c r="D97" s="246"/>
      <c r="E97" s="281" t="n">
        <f aca="false">+E79/10</f>
        <v>0</v>
      </c>
      <c r="F97" s="281"/>
      <c r="G97" s="281"/>
      <c r="H97" s="281" t="n">
        <f aca="false">+(-'DO NOT USE - Formulii'!H1263/4)</f>
        <v>-0</v>
      </c>
      <c r="J97" s="259" t="n">
        <f aca="false">+'Turn 1 Results'!J97*'Turn 6 Results'!$H$29</f>
        <v>30000</v>
      </c>
      <c r="K97" s="259" t="n">
        <f aca="false">SUM(C97:H97)+'Turn 1 Results'!J97</f>
        <v>30000</v>
      </c>
    </row>
    <row r="98" customFormat="false" ht="13.2" hidden="false" customHeight="false" outlineLevel="0" collapsed="false">
      <c r="A98" s="261" t="s">
        <v>110</v>
      </c>
      <c r="B98" s="262"/>
      <c r="C98" s="259" t="n">
        <f aca="false">+'Turn 5 Results'!K98</f>
        <v>25000</v>
      </c>
      <c r="D98" s="246"/>
      <c r="E98" s="281"/>
      <c r="F98" s="281"/>
      <c r="G98" s="281"/>
      <c r="H98" s="281" t="n">
        <f aca="false">+(-'DO NOT USE - Formulii'!H1276/8)</f>
        <v>-0</v>
      </c>
      <c r="J98" s="259" t="n">
        <f aca="false">+'Turn 1 Results'!J98*'Turn 6 Results'!$H$29</f>
        <v>30000</v>
      </c>
      <c r="K98" s="259" t="n">
        <f aca="false">SUM(C98:H98)+'Turn 1 Results'!J98</f>
        <v>30000</v>
      </c>
    </row>
    <row r="99" customFormat="false" ht="13.2" hidden="false" customHeight="false" outlineLevel="0" collapsed="false">
      <c r="A99" s="261" t="s">
        <v>111</v>
      </c>
      <c r="B99" s="262"/>
      <c r="C99" s="259" t="n">
        <f aca="false">+'Turn 5 Results'!K99</f>
        <v>10000</v>
      </c>
      <c r="D99" s="246"/>
      <c r="E99" s="281"/>
      <c r="F99" s="281"/>
      <c r="G99" s="281"/>
      <c r="H99" s="281"/>
      <c r="J99" s="259" t="n">
        <f aca="false">+'Turn 1 Results'!J99*'Turn 6 Results'!$H$29</f>
        <v>12000</v>
      </c>
      <c r="K99" s="259" t="n">
        <f aca="false">SUM(C99:H99)+'Turn 1 Results'!J99</f>
        <v>12000</v>
      </c>
    </row>
    <row r="100" customFormat="false" ht="13.2" hidden="false" customHeight="false" outlineLevel="0" collapsed="false">
      <c r="A100" s="261" t="s">
        <v>112</v>
      </c>
      <c r="B100" s="262"/>
      <c r="C100" s="259" t="n">
        <f aca="false">+'Turn 5 Results'!K100</f>
        <v>75000</v>
      </c>
      <c r="D100" s="246"/>
      <c r="E100" s="281"/>
      <c r="F100" s="281"/>
      <c r="G100" s="281"/>
      <c r="H100" s="281" t="n">
        <f aca="false">+(-'DO NOT USE - Formulii'!H1250/4)</f>
        <v>-0</v>
      </c>
      <c r="J100" s="259" t="n">
        <f aca="false">+'Turn 1 Results'!J100*'Turn 6 Results'!$H$29</f>
        <v>90000</v>
      </c>
      <c r="K100" s="259" t="n">
        <f aca="false">SUM(C100:H100)+'Turn 1 Results'!J100</f>
        <v>90000</v>
      </c>
    </row>
    <row r="101" customFormat="false" ht="13.2" hidden="false" customHeight="false" outlineLevel="0" collapsed="false">
      <c r="A101" s="264" t="s">
        <v>113</v>
      </c>
      <c r="B101" s="262"/>
      <c r="C101" s="259" t="n">
        <f aca="false">+'Turn 5 Results'!K101</f>
        <v>18000</v>
      </c>
      <c r="D101" s="246"/>
      <c r="E101" s="282" t="n">
        <f aca="false">+(-'DO NOT USE - Formulii'!H729/4)+(-'DO NOT USE - Formulii'!H755/5)+(-'DO NOT USE - Formulii'!H768/4)+(-'DO NOT USE - Formulii'!H793)</f>
        <v>-0</v>
      </c>
      <c r="F101" s="282"/>
      <c r="G101" s="282"/>
      <c r="H101" s="282" t="n">
        <f aca="false">+(-'DO NOT USE - Formulii'!H1237/4)</f>
        <v>-400</v>
      </c>
      <c r="J101" s="259" t="n">
        <f aca="false">+'Turn 1 Results'!J101*'Turn 6 Results'!$H$29</f>
        <v>24000</v>
      </c>
      <c r="K101" s="259" t="n">
        <f aca="false">SUM(C101:H101)+'Turn 1 Results'!J101</f>
        <v>21600</v>
      </c>
    </row>
    <row r="102" customFormat="false" ht="13.2" hidden="false" customHeight="false" outlineLevel="0" collapsed="false">
      <c r="A102" s="283" t="s">
        <v>114</v>
      </c>
      <c r="B102" s="262"/>
      <c r="C102" s="268" t="n">
        <f aca="false">+SUM(C92:C101)</f>
        <v>267900</v>
      </c>
      <c r="D102" s="246"/>
      <c r="E102" s="268" t="n">
        <f aca="false">+SUM(E92:E101)</f>
        <v>0</v>
      </c>
      <c r="F102" s="268" t="n">
        <f aca="false">+SUM(F92:F101)</f>
        <v>0</v>
      </c>
      <c r="G102" s="268" t="n">
        <f aca="false">+SUM(G92:G101)</f>
        <v>0</v>
      </c>
      <c r="H102" s="268" t="n">
        <f aca="false">+SUM(H92:H101)</f>
        <v>200</v>
      </c>
      <c r="J102" s="268" t="n">
        <f aca="false">+SUM(J92:J101)</f>
        <v>321000</v>
      </c>
      <c r="K102" s="268" t="n">
        <f aca="false">+SUM(K92:K101)</f>
        <v>321600</v>
      </c>
    </row>
    <row r="103" customFormat="false" ht="13.2" hidden="false" customHeight="false" outlineLevel="0" collapsed="false">
      <c r="A103" s="269"/>
      <c r="B103" s="270"/>
      <c r="C103" s="271"/>
      <c r="E103" s="271"/>
      <c r="F103" s="271"/>
      <c r="G103" s="271"/>
      <c r="H103" s="271"/>
      <c r="J103" s="271"/>
      <c r="K103" s="271"/>
    </row>
    <row r="104" customFormat="false" ht="13.2" hidden="false" customHeight="false" outlineLevel="0" collapsed="false">
      <c r="A104" s="284" t="s">
        <v>115</v>
      </c>
      <c r="B104" s="262"/>
      <c r="C104" s="285" t="n">
        <f aca="false">+SUM(C89-C102)</f>
        <v>7287.5</v>
      </c>
      <c r="E104" s="285" t="n">
        <f aca="false">+SUM(E89-E102)</f>
        <v>0</v>
      </c>
      <c r="F104" s="285" t="n">
        <f aca="false">+SUM(F89-F102)</f>
        <v>0</v>
      </c>
      <c r="G104" s="285" t="n">
        <f aca="false">+SUM(G89-G102)</f>
        <v>0</v>
      </c>
      <c r="H104" s="285" t="n">
        <f aca="false">+SUM(H89-H102)</f>
        <v>15687.5</v>
      </c>
      <c r="J104" s="285" t="n">
        <f aca="false">+SUM(J89-J102)</f>
        <v>-60000</v>
      </c>
      <c r="K104" s="285" t="n">
        <f aca="false">+SUM(K89-K102)</f>
        <v>12975</v>
      </c>
    </row>
    <row r="105" customFormat="false" ht="17.4" hidden="false" customHeight="false" outlineLevel="0" collapsed="false">
      <c r="A105" s="303" t="s">
        <v>45</v>
      </c>
      <c r="B105" s="304"/>
      <c r="C105" s="343"/>
      <c r="D105" s="306" t="s">
        <v>82</v>
      </c>
      <c r="E105" s="307"/>
      <c r="F105" s="307"/>
      <c r="G105" s="97"/>
      <c r="H105" s="304"/>
      <c r="I105" s="97"/>
      <c r="J105" s="307"/>
      <c r="K105" s="308" t="s">
        <v>130</v>
      </c>
    </row>
    <row r="106" customFormat="false" ht="7.5" hidden="false" customHeight="true" outlineLevel="0" collapsed="false">
      <c r="A106" s="239"/>
      <c r="B106" s="240"/>
      <c r="C106" s="241"/>
      <c r="D106" s="241"/>
      <c r="E106" s="242"/>
      <c r="F106" s="242"/>
      <c r="G106" s="309"/>
      <c r="H106" s="239"/>
      <c r="J106" s="242"/>
    </row>
    <row r="107" customFormat="false" ht="20.4" hidden="false" customHeight="false" outlineLevel="0" collapsed="false">
      <c r="A107" s="310" t="s">
        <v>84</v>
      </c>
      <c r="B107" s="311"/>
      <c r="C107" s="312" t="s">
        <v>85</v>
      </c>
      <c r="D107" s="97"/>
      <c r="E107" s="312" t="s">
        <v>44</v>
      </c>
      <c r="F107" s="312" t="s">
        <v>35</v>
      </c>
      <c r="G107" s="313" t="s">
        <v>38</v>
      </c>
      <c r="H107" s="312" t="s">
        <v>42</v>
      </c>
      <c r="I107" s="97"/>
      <c r="J107" s="312" t="s">
        <v>81</v>
      </c>
      <c r="K107" s="312" t="s">
        <v>86</v>
      </c>
    </row>
    <row r="108" customFormat="false" ht="9" hidden="false" customHeight="true" outlineLevel="0" collapsed="false">
      <c r="A108" s="247"/>
      <c r="B108" s="248"/>
      <c r="C108" s="249"/>
      <c r="E108" s="249"/>
      <c r="F108" s="249"/>
      <c r="G108" s="249"/>
      <c r="H108" s="249"/>
      <c r="J108" s="249"/>
      <c r="K108" s="250"/>
    </row>
    <row r="109" customFormat="false" ht="13.2" hidden="false" customHeight="false" outlineLevel="0" collapsed="false">
      <c r="A109" s="314" t="s">
        <v>87</v>
      </c>
      <c r="B109" s="252"/>
      <c r="C109" s="315"/>
      <c r="D109" s="246"/>
      <c r="E109" s="316" t="s">
        <v>88</v>
      </c>
      <c r="F109" s="317"/>
      <c r="G109" s="317"/>
      <c r="H109" s="317"/>
      <c r="J109" s="318"/>
      <c r="K109" s="319"/>
    </row>
    <row r="110" customFormat="false" ht="13.2" hidden="false" customHeight="false" outlineLevel="0" collapsed="false">
      <c r="A110" s="257" t="s">
        <v>89</v>
      </c>
      <c r="B110" s="258"/>
      <c r="C110" s="259" t="n">
        <f aca="false">+'Turn 5 Results'!K110</f>
        <v>500000</v>
      </c>
      <c r="D110" s="246"/>
      <c r="E110" s="259" t="n">
        <f aca="false">+'DO NOT USE - Formulii'!H1376+('DO NOT USE - Formulii'!H1388/2)+('DO NOT USE - Formulii'!H1400/2)+('DO NOT USE - Formulii'!H1426/10)+('DO NOT USE - Formulii'!H1439/2)+('DO NOT USE - Formulii'!H1452)+('DO NOT USE - Formulii'!H1475/2)+('DO NOT USE - Formulii'!H1485)+('DO NOT USE - Formulii'!H1496)+(-'DO NOT USE - Formulii'!H1506*2)+('DO NOT USE - Formulii'!H1516)</f>
        <v>0</v>
      </c>
      <c r="F110" s="259"/>
      <c r="G110" s="259"/>
      <c r="H110" s="259" t="n">
        <f aca="false">+'DO NOT USE - Formulii'!H1871+'DO NOT USE - Formulii'!H1959+'DO NOT USE - Formulii'!H1970+'DO NOT USE - Formulii'!H1980+'DO NOT USE - Formulii'!H1991+('DO NOT USE - Formulii'!H2001)+'DO NOT USE - Formulii'!H2011</f>
        <v>0</v>
      </c>
      <c r="J110" s="259" t="n">
        <f aca="false">+'Turn 1 Results'!J110*'Turn 6 Results'!$H$29</f>
        <v>600000</v>
      </c>
      <c r="K110" s="259" t="n">
        <f aca="false">SUM(C110:H110)+'Turn 1 Results'!J110</f>
        <v>600000</v>
      </c>
    </row>
    <row r="111" customFormat="false" ht="13.2" hidden="false" customHeight="false" outlineLevel="0" collapsed="false">
      <c r="A111" s="257" t="s">
        <v>90</v>
      </c>
      <c r="B111" s="258"/>
      <c r="C111" s="259" t="n">
        <f aca="false">+'Turn 5 Results'!K111</f>
        <v>250000</v>
      </c>
      <c r="D111" s="246"/>
      <c r="E111" s="260" t="n">
        <f aca="false">+(E110/8)+('DO NOT USE - Formulii'!H1413/4)</f>
        <v>0</v>
      </c>
      <c r="F111" s="260" t="n">
        <f aca="false">+'DO NOT USE - Formulii'!H1541+('DO NOT USE - Formulii'!H1553/10)+('DO NOT USE - Formulii'!H1565/5)+('DO NOT USE - Formulii'!H1578)+('DO NOT USE - Formulii'!H1591/2)+('DO NOT USE - Formulii'!H1640*2)+'DO NOT USE - Formulii'!H1650+('DO NOT USE - Formulii'!H1661)+(-'DO NOT USE - Formulii'!H1671)+'DO NOT USE - Formulii'!H1681</f>
        <v>0</v>
      </c>
      <c r="G111" s="260" t="n">
        <f aca="false">+'DO NOT USE - Formulii'!H1706+'DO NOT USE - Formulii'!H1756/5+('DO NOT USE - Formulii'!H1805)+'DO NOT USE - Formulii'!H1826+(-'DO NOT USE - Formulii'!H1836/4)+'DO NOT USE - Formulii'!H1846</f>
        <v>0</v>
      </c>
      <c r="H111" s="260" t="n">
        <f aca="false">+'DO NOT USE - Formulii'!H1871/4+H110/2</f>
        <v>0</v>
      </c>
      <c r="J111" s="259" t="n">
        <f aca="false">+'Turn 1 Results'!J111*'Turn 6 Results'!$H$29</f>
        <v>300000</v>
      </c>
      <c r="K111" s="259" t="n">
        <f aca="false">SUM(C111:H111)+'Turn 1 Results'!J111</f>
        <v>300000</v>
      </c>
    </row>
    <row r="112" customFormat="false" ht="13.2" hidden="false" customHeight="false" outlineLevel="0" collapsed="false">
      <c r="A112" s="257" t="s">
        <v>91</v>
      </c>
      <c r="B112" s="258"/>
      <c r="C112" s="259" t="n">
        <f aca="false">+'Turn 5 Results'!K112</f>
        <v>65000</v>
      </c>
      <c r="D112" s="246"/>
      <c r="E112" s="260" t="n">
        <f aca="false">+(E110/16)+('DO NOT USE - Formulii'!H1413/16)</f>
        <v>0</v>
      </c>
      <c r="F112" s="260" t="n">
        <f aca="false">+F111/4</f>
        <v>0</v>
      </c>
      <c r="G112" s="260"/>
      <c r="H112" s="260" t="n">
        <f aca="false">+H111/4</f>
        <v>0</v>
      </c>
      <c r="J112" s="259" t="n">
        <f aca="false">+'Turn 1 Results'!J112*'Turn 6 Results'!$H$29</f>
        <v>78000</v>
      </c>
      <c r="K112" s="259" t="n">
        <f aca="false">SUM(C112:H112)+'Turn 1 Results'!J112</f>
        <v>78000</v>
      </c>
    </row>
    <row r="113" customFormat="false" ht="13.2" hidden="false" customHeight="false" outlineLevel="0" collapsed="false">
      <c r="A113" s="261" t="s">
        <v>92</v>
      </c>
      <c r="B113" s="262"/>
      <c r="C113" s="259" t="n">
        <f aca="false">+'Turn 5 Results'!K113</f>
        <v>5000</v>
      </c>
      <c r="D113" s="246"/>
      <c r="E113" s="263" t="n">
        <f aca="false">+('DO NOT USE - Formulii'!H1413/10)</f>
        <v>0</v>
      </c>
      <c r="F113" s="263"/>
      <c r="G113" s="263"/>
      <c r="H113" s="263"/>
      <c r="J113" s="259" t="n">
        <f aca="false">+'Turn 1 Results'!J113*'Turn 6 Results'!$H$29</f>
        <v>6000</v>
      </c>
      <c r="K113" s="259" t="n">
        <f aca="false">SUM(C113:H113)+'Turn 1 Results'!J113</f>
        <v>6000</v>
      </c>
    </row>
    <row r="114" customFormat="false" ht="13.2" hidden="false" customHeight="false" outlineLevel="0" collapsed="false">
      <c r="A114" s="264" t="s">
        <v>93</v>
      </c>
      <c r="B114" s="262"/>
      <c r="C114" s="259" t="n">
        <f aca="false">+'Turn 5 Results'!K114</f>
        <v>5000</v>
      </c>
      <c r="D114" s="246"/>
      <c r="E114" s="265" t="n">
        <f aca="false">+(E110/25)</f>
        <v>0</v>
      </c>
      <c r="F114" s="265"/>
      <c r="G114" s="265"/>
      <c r="H114" s="265"/>
      <c r="J114" s="259" t="n">
        <f aca="false">+'Turn 1 Results'!J114*'Turn 6 Results'!$H$29</f>
        <v>6000</v>
      </c>
      <c r="K114" s="259" t="n">
        <f aca="false">SUM(C114:H114)+'Turn 1 Results'!J114</f>
        <v>6000</v>
      </c>
    </row>
    <row r="115" customFormat="false" ht="13.2" hidden="false" customHeight="false" outlineLevel="0" collapsed="false">
      <c r="A115" s="266" t="s">
        <v>94</v>
      </c>
      <c r="B115" s="267"/>
      <c r="C115" s="268" t="n">
        <f aca="false">+SUM(C110:C114)</f>
        <v>825000</v>
      </c>
      <c r="D115" s="246"/>
      <c r="E115" s="268" t="n">
        <f aca="false">+SUM(E110:E114)</f>
        <v>0</v>
      </c>
      <c r="F115" s="268" t="n">
        <f aca="false">+SUM(F110:F114)</f>
        <v>0</v>
      </c>
      <c r="G115" s="268" t="n">
        <f aca="false">+SUM(G110:G114)</f>
        <v>0</v>
      </c>
      <c r="H115" s="268" t="n">
        <f aca="false">+SUM(H110:H114)</f>
        <v>0</v>
      </c>
      <c r="J115" s="268" t="n">
        <f aca="false">+SUM(J110:J114)</f>
        <v>990000</v>
      </c>
      <c r="K115" s="268" t="n">
        <f aca="false">+SUM(K110:K114)</f>
        <v>990000</v>
      </c>
    </row>
    <row r="116" customFormat="false" ht="9" hidden="false" customHeight="true" outlineLevel="0" collapsed="false">
      <c r="A116" s="269"/>
      <c r="B116" s="270"/>
      <c r="C116" s="271"/>
      <c r="D116" s="246"/>
      <c r="E116" s="271"/>
      <c r="F116" s="271"/>
      <c r="G116" s="271"/>
      <c r="H116" s="271"/>
      <c r="J116" s="271"/>
      <c r="K116" s="271"/>
    </row>
    <row r="117" customFormat="false" ht="13.2" hidden="false" customHeight="false" outlineLevel="0" collapsed="false">
      <c r="A117" s="314" t="s">
        <v>95</v>
      </c>
      <c r="B117" s="272"/>
      <c r="C117" s="315"/>
      <c r="D117" s="246"/>
      <c r="E117" s="316" t="s">
        <v>96</v>
      </c>
      <c r="F117" s="318"/>
      <c r="G117" s="318"/>
      <c r="H117" s="318"/>
      <c r="J117" s="318"/>
      <c r="K117" s="319"/>
    </row>
    <row r="118" customFormat="false" ht="13.2" hidden="false" customHeight="false" outlineLevel="0" collapsed="false">
      <c r="A118" s="273" t="s">
        <v>97</v>
      </c>
      <c r="B118" s="258"/>
      <c r="C118" s="259" t="n">
        <f aca="false">+'Turn 5 Results'!K118</f>
        <v>100000</v>
      </c>
      <c r="D118" s="246"/>
      <c r="E118" s="274" t="n">
        <f aca="false">+E110/10</f>
        <v>0</v>
      </c>
      <c r="F118" s="274"/>
      <c r="G118" s="274"/>
      <c r="H118" s="274" t="n">
        <f aca="false">+H110/10+(-'DO NOT USE - Formulii'!H1883/2)</f>
        <v>0</v>
      </c>
      <c r="J118" s="259" t="n">
        <f aca="false">+'Turn 1 Results'!J118*'Turn 6 Results'!$H$29</f>
        <v>120000</v>
      </c>
      <c r="K118" s="259" t="n">
        <f aca="false">SUM(C118:H118)+'Turn 1 Results'!J118</f>
        <v>120000</v>
      </c>
    </row>
    <row r="119" customFormat="false" ht="13.2" hidden="false" customHeight="false" outlineLevel="0" collapsed="false">
      <c r="A119" s="257" t="s">
        <v>98</v>
      </c>
      <c r="B119" s="258"/>
      <c r="C119" s="259" t="n">
        <f aca="false">+'Turn 5 Results'!K119</f>
        <v>125000</v>
      </c>
      <c r="D119" s="246"/>
      <c r="E119" s="274" t="n">
        <f aca="false">+E111/2</f>
        <v>0</v>
      </c>
      <c r="F119" s="274" t="n">
        <f aca="false">+F111/2-('DO NOT USE - Formulii'!H1591/8)-('DO NOT USE - Formulii'!H1604)</f>
        <v>0</v>
      </c>
      <c r="G119" s="274" t="n">
        <f aca="false">+G111/2-('DO NOT USE - Formulii'!H1718/2)-('DO NOT USE - Formulii'!H1730/2)-('DO NOT USE - Formulii'!H1743)-('DO NOT USE - Formulii'!H1769/5)-('DO NOT USE - Formulii'!H1794/5)-('DO NOT USE - Formulii'!H1782/4)-('DO NOT USE - Formulii'!H1805/4)-('DO NOT USE - Formulii'!H1826/5)</f>
        <v>0</v>
      </c>
      <c r="H119" s="274" t="n">
        <f aca="false">+H111/2</f>
        <v>0</v>
      </c>
      <c r="J119" s="259" t="n">
        <f aca="false">+'Turn 1 Results'!J119*'Turn 6 Results'!$H$29</f>
        <v>150000</v>
      </c>
      <c r="K119" s="259" t="n">
        <f aca="false">SUM(C119:H119)+'Turn 1 Results'!J119</f>
        <v>150000</v>
      </c>
    </row>
    <row r="120" customFormat="false" ht="13.2" hidden="false" customHeight="false" outlineLevel="0" collapsed="false">
      <c r="A120" s="257" t="s">
        <v>99</v>
      </c>
      <c r="B120" s="258"/>
      <c r="C120" s="259" t="n">
        <f aca="false">+'Turn 5 Results'!K120</f>
        <v>32500</v>
      </c>
      <c r="D120" s="246"/>
      <c r="E120" s="274" t="n">
        <f aca="false">+E112/2</f>
        <v>0</v>
      </c>
      <c r="F120" s="274" t="n">
        <f aca="false">+F112/3-('DO NOT USE - Formulii'!H1629/3)</f>
        <v>0</v>
      </c>
      <c r="G120" s="274"/>
      <c r="H120" s="274" t="n">
        <f aca="false">+H112/2</f>
        <v>0</v>
      </c>
      <c r="J120" s="259" t="n">
        <f aca="false">+'Turn 1 Results'!J120*'Turn 6 Results'!$H$29</f>
        <v>39000</v>
      </c>
      <c r="K120" s="259" t="n">
        <f aca="false">SUM(C120:H120)+'Turn 1 Results'!J120</f>
        <v>39000</v>
      </c>
    </row>
    <row r="121" customFormat="false" ht="13.2" hidden="false" customHeight="false" outlineLevel="0" collapsed="false">
      <c r="A121" s="257" t="s">
        <v>100</v>
      </c>
      <c r="B121" s="258"/>
      <c r="C121" s="259" t="n">
        <f aca="false">+'Turn 5 Results'!K121</f>
        <v>350000</v>
      </c>
      <c r="D121" s="246"/>
      <c r="E121" s="275" t="n">
        <f aca="false">+E110/8+(-'DO NOT USE - Formulii'!H1498)</f>
        <v>0</v>
      </c>
      <c r="F121" s="275" t="n">
        <f aca="false">+F111/4-('DO NOT USE - Formulii'!H1617/4)+(-'DO NOT USE - Formulii'!H1663)</f>
        <v>0</v>
      </c>
      <c r="G121" s="275" t="n">
        <f aca="false">+G111/6+(-'DO NOT USE - Formulii'!H1828)</f>
        <v>0</v>
      </c>
      <c r="H121" s="275" t="n">
        <f aca="false">+H110/8+(-'DO NOT USE - Formulii'!H1993)</f>
        <v>0</v>
      </c>
      <c r="J121" s="259" t="n">
        <f aca="false">+'Turn 1 Results'!J121*'Turn 6 Results'!$H$29</f>
        <v>420000</v>
      </c>
      <c r="K121" s="259" t="n">
        <f aca="false">SUM(C121:H121)+'Turn 1 Results'!J121</f>
        <v>420000</v>
      </c>
    </row>
    <row r="122" customFormat="false" ht="13.2" hidden="false" customHeight="false" outlineLevel="0" collapsed="false">
      <c r="A122" s="277" t="s">
        <v>101</v>
      </c>
      <c r="B122" s="262"/>
      <c r="C122" s="337" t="n">
        <f aca="false">+SUM(C118:C121)</f>
        <v>607500</v>
      </c>
      <c r="D122" s="246"/>
      <c r="E122" s="268" t="n">
        <f aca="false">+SUM(E118:E121)</f>
        <v>0</v>
      </c>
      <c r="F122" s="268" t="n">
        <f aca="false">+SUM(F118:F121)</f>
        <v>0</v>
      </c>
      <c r="G122" s="268" t="n">
        <f aca="false">+SUM(G118:G121)</f>
        <v>0</v>
      </c>
      <c r="H122" s="268" t="n">
        <f aca="false">+SUM(H118:H121)</f>
        <v>0</v>
      </c>
      <c r="J122" s="268" t="n">
        <f aca="false">+SUM(J118:J121)</f>
        <v>729000</v>
      </c>
      <c r="K122" s="268" t="n">
        <f aca="false">+SUM(K118:K121)</f>
        <v>729000</v>
      </c>
    </row>
    <row r="123" customFormat="false" ht="13.2" hidden="false" customHeight="false" outlineLevel="0" collapsed="false">
      <c r="A123" s="278"/>
      <c r="B123" s="270"/>
      <c r="C123" s="279"/>
      <c r="D123" s="246"/>
      <c r="E123" s="279"/>
      <c r="F123" s="279"/>
      <c r="G123" s="279"/>
      <c r="H123" s="279"/>
      <c r="J123" s="279"/>
      <c r="K123" s="279"/>
    </row>
    <row r="124" customFormat="false" ht="13.2" hidden="false" customHeight="false" outlineLevel="0" collapsed="false">
      <c r="A124" s="266" t="s">
        <v>102</v>
      </c>
      <c r="B124" s="262"/>
      <c r="C124" s="280" t="n">
        <f aca="false">+SUM(C115-C122)</f>
        <v>217500</v>
      </c>
      <c r="D124" s="246"/>
      <c r="E124" s="280" t="n">
        <f aca="false">+SUM(E115-E122)</f>
        <v>0</v>
      </c>
      <c r="F124" s="280" t="n">
        <f aca="false">+SUM(F115-F122)</f>
        <v>0</v>
      </c>
      <c r="G124" s="280" t="n">
        <f aca="false">+SUM(G115-G122)</f>
        <v>0</v>
      </c>
      <c r="H124" s="280" t="n">
        <f aca="false">+SUM(H115-H122)</f>
        <v>0</v>
      </c>
      <c r="J124" s="280" t="n">
        <f aca="false">+SUM(J115-J122)</f>
        <v>261000</v>
      </c>
      <c r="K124" s="280" t="n">
        <f aca="false">+SUM(K115-K122)</f>
        <v>261000</v>
      </c>
    </row>
    <row r="125" customFormat="false" ht="8.25" hidden="false" customHeight="true" outlineLevel="0" collapsed="false">
      <c r="A125" s="269"/>
      <c r="B125" s="270"/>
      <c r="C125" s="271"/>
      <c r="D125" s="246"/>
      <c r="E125" s="271"/>
      <c r="F125" s="271"/>
      <c r="G125" s="271"/>
      <c r="H125" s="271"/>
      <c r="J125" s="271"/>
      <c r="K125" s="271"/>
    </row>
    <row r="126" customFormat="false" ht="13.2" hidden="false" customHeight="false" outlineLevel="0" collapsed="false">
      <c r="A126" s="314" t="s">
        <v>103</v>
      </c>
      <c r="B126" s="272"/>
      <c r="C126" s="315"/>
      <c r="D126" s="246"/>
      <c r="E126" s="316" t="s">
        <v>104</v>
      </c>
      <c r="F126" s="318"/>
      <c r="G126" s="318"/>
      <c r="H126" s="318"/>
      <c r="J126" s="318"/>
      <c r="K126" s="319"/>
    </row>
    <row r="127" customFormat="false" ht="13.2" hidden="false" customHeight="false" outlineLevel="0" collapsed="false">
      <c r="A127" s="257" t="s">
        <v>105</v>
      </c>
      <c r="B127" s="258"/>
      <c r="C127" s="259" t="n">
        <f aca="false">+'Turn 5 Results'!K127</f>
        <v>62500</v>
      </c>
      <c r="D127" s="246"/>
      <c r="E127" s="274" t="n">
        <f aca="false">+(-'DO NOT USE - Formulii'!H1467)+(-'DO NOT USE - Formulii'!H1488)</f>
        <v>-0</v>
      </c>
      <c r="F127" s="274" t="n">
        <f aca="false">+(-'DO NOT USE - Formulii'!H1632)+(-'DO NOT USE - Formulii'!H1653)</f>
        <v>-0</v>
      </c>
      <c r="G127" s="274" t="n">
        <f aca="false">+(-'DO NOT USE - Formulii'!H1797)+(-'DO NOT USE - Formulii'!H1818)</f>
        <v>-0</v>
      </c>
      <c r="H127" s="274" t="n">
        <f aca="false">+(-'DO NOT USE - Formulii'!H1962)+(-'DO NOT USE - Formulii'!H1983)+(-'DO NOT USE - Formulii'!H1993/6)</f>
        <v>-0</v>
      </c>
      <c r="J127" s="259" t="n">
        <f aca="false">+'Turn 1 Results'!J127*'Turn 6 Results'!$H$29</f>
        <v>75000</v>
      </c>
      <c r="K127" s="259" t="n">
        <f aca="false">SUM(C127:H127)+'Turn 1 Results'!J127</f>
        <v>75000</v>
      </c>
    </row>
    <row r="128" customFormat="false" ht="13.2" hidden="false" customHeight="false" outlineLevel="0" collapsed="false">
      <c r="A128" s="257" t="s">
        <v>76</v>
      </c>
      <c r="B128" s="258"/>
      <c r="C128" s="259" t="n">
        <f aca="false">+'Turn 5 Results'!K128</f>
        <v>15000</v>
      </c>
      <c r="D128" s="246"/>
      <c r="E128" s="274" t="n">
        <f aca="false">+('DO NOT USE - Formulii'!H1452/20)</f>
        <v>0</v>
      </c>
      <c r="F128" s="274"/>
      <c r="G128" s="274"/>
      <c r="H128" s="274" t="n">
        <f aca="false">+(-'DO NOT USE - Formulii'!H1972)</f>
        <v>-0</v>
      </c>
      <c r="J128" s="259" t="n">
        <f aca="false">+'Turn 1 Results'!J128*'Turn 6 Results'!$H$29</f>
        <v>18000</v>
      </c>
      <c r="K128" s="259" t="n">
        <f aca="false">SUM(C128:H128)+'Turn 1 Results'!J128</f>
        <v>18000</v>
      </c>
    </row>
    <row r="129" customFormat="false" ht="13.2" hidden="false" customHeight="false" outlineLevel="0" collapsed="false">
      <c r="A129" s="261" t="s">
        <v>106</v>
      </c>
      <c r="B129" s="262"/>
      <c r="C129" s="259" t="n">
        <f aca="false">+'Turn 5 Results'!K129</f>
        <v>10000</v>
      </c>
      <c r="D129" s="246"/>
      <c r="E129" s="281"/>
      <c r="F129" s="281"/>
      <c r="G129" s="281"/>
      <c r="H129" s="281" t="n">
        <f aca="false">+(-'DO NOT USE - Formulii'!H1895/4)</f>
        <v>-0</v>
      </c>
      <c r="J129" s="259" t="n">
        <f aca="false">+'Turn 1 Results'!J129*'Turn 6 Results'!$H$29</f>
        <v>12000</v>
      </c>
      <c r="K129" s="259" t="n">
        <f aca="false">SUM(C129:H129)+'Turn 1 Results'!J129</f>
        <v>12000</v>
      </c>
    </row>
    <row r="130" customFormat="false" ht="13.2" hidden="false" customHeight="false" outlineLevel="0" collapsed="false">
      <c r="A130" s="261" t="s">
        <v>107</v>
      </c>
      <c r="B130" s="262"/>
      <c r="C130" s="259" t="n">
        <f aca="false">+'Turn 5 Results'!K130</f>
        <v>15000</v>
      </c>
      <c r="D130" s="246"/>
      <c r="E130" s="281"/>
      <c r="F130" s="281"/>
      <c r="G130" s="281"/>
      <c r="H130" s="281"/>
      <c r="J130" s="259" t="n">
        <f aca="false">+'Turn 1 Results'!J130*'Turn 6 Results'!$H$29</f>
        <v>18000</v>
      </c>
      <c r="K130" s="259" t="n">
        <f aca="false">SUM(C130:H130)+'Turn 1 Results'!J130</f>
        <v>18000</v>
      </c>
    </row>
    <row r="131" customFormat="false" ht="13.2" hidden="false" customHeight="false" outlineLevel="0" collapsed="false">
      <c r="A131" s="261" t="s">
        <v>108</v>
      </c>
      <c r="B131" s="262"/>
      <c r="C131" s="259" t="n">
        <f aca="false">+'Turn 5 Results'!K131</f>
        <v>10000</v>
      </c>
      <c r="D131" s="246"/>
      <c r="E131" s="281" t="n">
        <f aca="false">+(-'DO NOT USE - Formulii'!H1477)</f>
        <v>-0</v>
      </c>
      <c r="F131" s="281" t="n">
        <f aca="false">+'DO NOT USE - Formulii'!H1578/5+(-'DO NOT USE - Formulii'!H1642)</f>
        <v>0</v>
      </c>
      <c r="G131" s="281" t="n">
        <f aca="false">+(-'DO NOT USE - Formulii'!H1807)-('DO NOT USE - Formulii'!H1815)</f>
        <v>-0</v>
      </c>
      <c r="H131" s="281"/>
      <c r="J131" s="259" t="n">
        <f aca="false">+'Turn 1 Results'!J131*'Turn 6 Results'!$H$29</f>
        <v>12000</v>
      </c>
      <c r="K131" s="259" t="n">
        <f aca="false">SUM(C131:H131)+'Turn 1 Results'!J131</f>
        <v>12000</v>
      </c>
    </row>
    <row r="132" customFormat="false" ht="13.2" hidden="false" customHeight="false" outlineLevel="0" collapsed="false">
      <c r="A132" s="261" t="s">
        <v>109</v>
      </c>
      <c r="B132" s="262"/>
      <c r="C132" s="259" t="n">
        <f aca="false">+'Turn 5 Results'!K132</f>
        <v>25000</v>
      </c>
      <c r="D132" s="246"/>
      <c r="E132" s="281" t="n">
        <f aca="false">+E114/10</f>
        <v>0</v>
      </c>
      <c r="F132" s="281"/>
      <c r="G132" s="281"/>
      <c r="H132" s="281" t="n">
        <f aca="false">+(-'DO NOT USE - Formulii'!H1934/4)</f>
        <v>-0</v>
      </c>
      <c r="J132" s="259" t="n">
        <f aca="false">+'Turn 1 Results'!J132*'Turn 6 Results'!$H$29</f>
        <v>30000</v>
      </c>
      <c r="K132" s="259" t="n">
        <f aca="false">SUM(C132:H132)+'Turn 1 Results'!J132</f>
        <v>30000</v>
      </c>
    </row>
    <row r="133" customFormat="false" ht="13.2" hidden="false" customHeight="false" outlineLevel="0" collapsed="false">
      <c r="A133" s="261" t="s">
        <v>110</v>
      </c>
      <c r="B133" s="262"/>
      <c r="C133" s="259" t="n">
        <f aca="false">+'Turn 5 Results'!K133</f>
        <v>25000</v>
      </c>
      <c r="D133" s="246"/>
      <c r="E133" s="281"/>
      <c r="F133" s="281"/>
      <c r="G133" s="281"/>
      <c r="H133" s="281" t="n">
        <f aca="false">+(-'DO NOT USE - Formulii'!H1947/8)</f>
        <v>-0</v>
      </c>
      <c r="J133" s="259" t="n">
        <f aca="false">+'Turn 1 Results'!J133*'Turn 6 Results'!$H$29</f>
        <v>30000</v>
      </c>
      <c r="K133" s="259" t="n">
        <f aca="false">SUM(C133:H133)+'Turn 1 Results'!J133</f>
        <v>30000</v>
      </c>
    </row>
    <row r="134" customFormat="false" ht="13.2" hidden="false" customHeight="false" outlineLevel="0" collapsed="false">
      <c r="A134" s="261" t="s">
        <v>111</v>
      </c>
      <c r="B134" s="262"/>
      <c r="C134" s="259" t="n">
        <f aca="false">+'Turn 5 Results'!K134</f>
        <v>10000</v>
      </c>
      <c r="D134" s="246"/>
      <c r="E134" s="281"/>
      <c r="F134" s="281"/>
      <c r="G134" s="281"/>
      <c r="H134" s="281"/>
      <c r="J134" s="259" t="n">
        <f aca="false">+'Turn 1 Results'!J134*'Turn 6 Results'!$H$29</f>
        <v>12000</v>
      </c>
      <c r="K134" s="259" t="n">
        <f aca="false">SUM(C134:H134)+'Turn 1 Results'!J134</f>
        <v>12000</v>
      </c>
    </row>
    <row r="135" customFormat="false" ht="13.2" hidden="false" customHeight="false" outlineLevel="0" collapsed="false">
      <c r="A135" s="261" t="s">
        <v>112</v>
      </c>
      <c r="B135" s="262"/>
      <c r="C135" s="259" t="n">
        <f aca="false">+'Turn 5 Results'!K135</f>
        <v>75000</v>
      </c>
      <c r="D135" s="246"/>
      <c r="E135" s="281"/>
      <c r="F135" s="281"/>
      <c r="G135" s="281"/>
      <c r="H135" s="281" t="n">
        <f aca="false">+(-'DO NOT USE - Formulii'!H1921/4)</f>
        <v>-0</v>
      </c>
      <c r="J135" s="259" t="n">
        <f aca="false">+'Turn 1 Results'!J135*'Turn 6 Results'!$H$29</f>
        <v>90000</v>
      </c>
      <c r="K135" s="259" t="n">
        <f aca="false">SUM(C135:H135)+'Turn 1 Results'!J135</f>
        <v>90000</v>
      </c>
    </row>
    <row r="136" customFormat="false" ht="13.2" hidden="false" customHeight="false" outlineLevel="0" collapsed="false">
      <c r="A136" s="264" t="s">
        <v>113</v>
      </c>
      <c r="B136" s="262"/>
      <c r="C136" s="259" t="n">
        <f aca="false">+'Turn 5 Results'!K136</f>
        <v>20000</v>
      </c>
      <c r="D136" s="246"/>
      <c r="E136" s="282" t="n">
        <f aca="false">+(-'DO NOT USE - Formulii'!H1400/4)+(-'DO NOT USE - Formulii'!H1426/5)+(-'DO NOT USE - Formulii'!H1439/4)+(-'DO NOT USE - Formulii'!H1464)</f>
        <v>-0</v>
      </c>
      <c r="F136" s="282"/>
      <c r="G136" s="282"/>
      <c r="H136" s="282" t="n">
        <f aca="false">+(-'DO NOT USE - Formulii'!H1908/4)</f>
        <v>-0</v>
      </c>
      <c r="J136" s="259" t="n">
        <f aca="false">+'Turn 1 Results'!J136*'Turn 6 Results'!$H$29</f>
        <v>24000</v>
      </c>
      <c r="K136" s="259" t="n">
        <f aca="false">SUM(C136:H136)+'Turn 1 Results'!J136</f>
        <v>24000</v>
      </c>
    </row>
    <row r="137" customFormat="false" ht="13.2" hidden="false" customHeight="false" outlineLevel="0" collapsed="false">
      <c r="A137" s="283" t="s">
        <v>114</v>
      </c>
      <c r="B137" s="262"/>
      <c r="C137" s="268" t="n">
        <f aca="false">+SUM(C127:C136)</f>
        <v>267500</v>
      </c>
      <c r="D137" s="246"/>
      <c r="E137" s="268" t="n">
        <f aca="false">+SUM(E127:E136)</f>
        <v>0</v>
      </c>
      <c r="F137" s="268" t="n">
        <f aca="false">+SUM(F127:F136)</f>
        <v>0</v>
      </c>
      <c r="G137" s="268" t="n">
        <f aca="false">+SUM(G127:G136)</f>
        <v>0</v>
      </c>
      <c r="H137" s="268" t="n">
        <f aca="false">+SUM(H127:H136)</f>
        <v>0</v>
      </c>
      <c r="J137" s="268" t="n">
        <f aca="false">+SUM(J127:J136)</f>
        <v>321000</v>
      </c>
      <c r="K137" s="268" t="n">
        <f aca="false">+SUM(K127:K136)</f>
        <v>321000</v>
      </c>
    </row>
    <row r="138" customFormat="false" ht="8.25" hidden="false" customHeight="true" outlineLevel="0" collapsed="false">
      <c r="A138" s="269"/>
      <c r="B138" s="270"/>
      <c r="C138" s="271"/>
      <c r="E138" s="271"/>
      <c r="F138" s="271"/>
      <c r="G138" s="271"/>
      <c r="H138" s="271"/>
      <c r="J138" s="271"/>
      <c r="K138" s="271"/>
    </row>
    <row r="139" customFormat="false" ht="13.2" hidden="false" customHeight="false" outlineLevel="0" collapsed="false">
      <c r="A139" s="284" t="s">
        <v>115</v>
      </c>
      <c r="B139" s="262"/>
      <c r="C139" s="285" t="n">
        <f aca="false">+SUM(C124-C137)</f>
        <v>-50000</v>
      </c>
      <c r="E139" s="285" t="n">
        <f aca="false">+SUM(E124-E137)</f>
        <v>0</v>
      </c>
      <c r="F139" s="285" t="n">
        <f aca="false">+SUM(F124-F137)</f>
        <v>0</v>
      </c>
      <c r="G139" s="285" t="n">
        <f aca="false">+SUM(G124-G137)</f>
        <v>0</v>
      </c>
      <c r="H139" s="285" t="n">
        <f aca="false">+SUM(H124-H137)</f>
        <v>0</v>
      </c>
      <c r="J139" s="285" t="n">
        <f aca="false">+SUM(J124-J137)</f>
        <v>-60000</v>
      </c>
      <c r="K139" s="285" t="n">
        <f aca="false">+SUM(K124-K137)</f>
        <v>-60000</v>
      </c>
    </row>
    <row r="140" customFormat="false" ht="17.4" hidden="false" customHeight="false" outlineLevel="0" collapsed="false">
      <c r="A140" s="320" t="s">
        <v>46</v>
      </c>
      <c r="B140" s="321"/>
      <c r="C140" s="344"/>
      <c r="D140" s="323" t="s">
        <v>82</v>
      </c>
      <c r="E140" s="324"/>
      <c r="F140" s="324"/>
      <c r="G140" s="324"/>
      <c r="H140" s="321"/>
      <c r="I140" s="329"/>
      <c r="J140" s="324"/>
      <c r="K140" s="325" t="s">
        <v>130</v>
      </c>
    </row>
    <row r="141" customFormat="false" ht="6.75" hidden="false" customHeight="true" outlineLevel="0" collapsed="false">
      <c r="A141" s="239"/>
      <c r="B141" s="240"/>
      <c r="C141" s="241"/>
      <c r="D141" s="241"/>
      <c r="E141" s="242"/>
      <c r="F141" s="242"/>
      <c r="G141" s="242"/>
      <c r="H141" s="239"/>
      <c r="J141" s="242"/>
    </row>
    <row r="142" customFormat="false" ht="20.4" hidden="false" customHeight="false" outlineLevel="0" collapsed="false">
      <c r="A142" s="326" t="s">
        <v>84</v>
      </c>
      <c r="B142" s="327"/>
      <c r="C142" s="328" t="s">
        <v>85</v>
      </c>
      <c r="D142" s="329"/>
      <c r="E142" s="328" t="s">
        <v>44</v>
      </c>
      <c r="F142" s="328" t="s">
        <v>35</v>
      </c>
      <c r="G142" s="328" t="s">
        <v>38</v>
      </c>
      <c r="H142" s="328" t="s">
        <v>42</v>
      </c>
      <c r="I142" s="329"/>
      <c r="J142" s="328" t="s">
        <v>81</v>
      </c>
      <c r="K142" s="328" t="s">
        <v>86</v>
      </c>
    </row>
    <row r="143" customFormat="false" ht="7.5" hidden="false" customHeight="true" outlineLevel="0" collapsed="false">
      <c r="A143" s="247"/>
      <c r="B143" s="248"/>
      <c r="C143" s="249"/>
      <c r="D143" s="246"/>
      <c r="E143" s="249"/>
      <c r="F143" s="249"/>
      <c r="G143" s="249"/>
      <c r="H143" s="249"/>
      <c r="J143" s="249"/>
      <c r="K143" s="250"/>
    </row>
    <row r="144" customFormat="false" ht="13.2" hidden="false" customHeight="false" outlineLevel="0" collapsed="false">
      <c r="A144" s="330" t="s">
        <v>87</v>
      </c>
      <c r="B144" s="252"/>
      <c r="C144" s="331"/>
      <c r="D144" s="246"/>
      <c r="E144" s="332" t="s">
        <v>88</v>
      </c>
      <c r="F144" s="333"/>
      <c r="G144" s="333"/>
      <c r="H144" s="333"/>
      <c r="J144" s="334"/>
      <c r="K144" s="335"/>
    </row>
    <row r="145" customFormat="false" ht="13.2" hidden="false" customHeight="false" outlineLevel="0" collapsed="false">
      <c r="A145" s="257" t="s">
        <v>89</v>
      </c>
      <c r="B145" s="258"/>
      <c r="C145" s="259" t="n">
        <f aca="false">+'Turn 5 Results'!K145</f>
        <v>500000</v>
      </c>
      <c r="D145" s="246"/>
      <c r="E145" s="259" t="n">
        <f aca="false">+'DO NOT USE - Formulii'!H2047+('DO NOT USE - Formulii'!H2059/2)+('DO NOT USE - Formulii'!H2071/2)+('DO NOT USE - Formulii'!H2097/10)+('DO NOT USE - Formulii'!H2110/2)+('DO NOT USE - Formulii'!H2123)+('DO NOT USE - Formulii'!H2146/2)+('DO NOT USE - Formulii'!H2156)+('DO NOT USE - Formulii'!H2167)+(-'DO NOT USE - Formulii'!H2177*2)+('DO NOT USE - Formulii'!H2187)</f>
        <v>0</v>
      </c>
      <c r="F145" s="259"/>
      <c r="G145" s="259"/>
      <c r="H145" s="259" t="n">
        <f aca="false">+'DO NOT USE - Formulii'!H2542+'DO NOT USE - Formulii'!H2630+'DO NOT USE - Formulii'!H2641+'DO NOT USE - Formulii'!H2651+'DO NOT USE - Formulii'!H2662+('DO NOT USE - Formulii'!H2672)+'DO NOT USE - Formulii'!H2682</f>
        <v>0</v>
      </c>
      <c r="J145" s="259" t="n">
        <f aca="false">+'Turn 1 Results'!J145*'Turn 6 Results'!$H$29</f>
        <v>600000</v>
      </c>
      <c r="K145" s="259" t="n">
        <f aca="false">SUM(C145:H145)+'Turn 1 Results'!J145</f>
        <v>600000</v>
      </c>
    </row>
    <row r="146" customFormat="false" ht="13.2" hidden="false" customHeight="false" outlineLevel="0" collapsed="false">
      <c r="A146" s="257" t="s">
        <v>90</v>
      </c>
      <c r="B146" s="258"/>
      <c r="C146" s="259" t="n">
        <f aca="false">+'Turn 5 Results'!K146</f>
        <v>250000</v>
      </c>
      <c r="D146" s="246"/>
      <c r="E146" s="260" t="n">
        <f aca="false">+(E145/8)+('DO NOT USE - Formulii'!H2084/4)</f>
        <v>0</v>
      </c>
      <c r="F146" s="260" t="n">
        <f aca="false">+'DO NOT USE - Formulii'!H2212+('DO NOT USE - Formulii'!H2224/10)+('DO NOT USE - Formulii'!H2236/5)+('DO NOT USE - Formulii'!H2249)+('DO NOT USE - Formulii'!H2262/2)+('DO NOT USE - Formulii'!H2311*2)+'DO NOT USE - Formulii'!H2321+('DO NOT USE - Formulii'!H2332)+(-'DO NOT USE - Formulii'!H2342)+'DO NOT USE - Formulii'!H2352</f>
        <v>0</v>
      </c>
      <c r="G146" s="260" t="n">
        <f aca="false">+'DO NOT USE - Formulii'!H2377+'DO NOT USE - Formulii'!H2427/5+('DO NOT USE - Formulii'!H2476)+'DO NOT USE - Formulii'!H2497+(-'DO NOT USE - Formulii'!H2507/4)+'DO NOT USE - Formulii'!H2517</f>
        <v>0</v>
      </c>
      <c r="H146" s="260" t="n">
        <f aca="false">+'DO NOT USE - Formulii'!H2542/4+H145/2</f>
        <v>0</v>
      </c>
      <c r="J146" s="259" t="n">
        <f aca="false">+'Turn 1 Results'!J146*'Turn 6 Results'!$H$29</f>
        <v>300000</v>
      </c>
      <c r="K146" s="259" t="n">
        <f aca="false">SUM(C146:H146)+'Turn 1 Results'!J146</f>
        <v>300000</v>
      </c>
    </row>
    <row r="147" customFormat="false" ht="13.2" hidden="false" customHeight="false" outlineLevel="0" collapsed="false">
      <c r="A147" s="257" t="s">
        <v>91</v>
      </c>
      <c r="B147" s="258"/>
      <c r="C147" s="259" t="n">
        <f aca="false">+'Turn 5 Results'!K147</f>
        <v>65000</v>
      </c>
      <c r="D147" s="246"/>
      <c r="E147" s="260" t="n">
        <f aca="false">+(E145/16)+('DO NOT USE - Formulii'!H2084/16)</f>
        <v>0</v>
      </c>
      <c r="F147" s="260" t="n">
        <f aca="false">+F146/4</f>
        <v>0</v>
      </c>
      <c r="G147" s="260"/>
      <c r="H147" s="260" t="n">
        <f aca="false">+H146/4</f>
        <v>0</v>
      </c>
      <c r="J147" s="259" t="n">
        <f aca="false">+'Turn 1 Results'!J147*'Turn 6 Results'!$H$29</f>
        <v>78000</v>
      </c>
      <c r="K147" s="259" t="n">
        <f aca="false">SUM(C147:H147)+'Turn 1 Results'!J147</f>
        <v>78000</v>
      </c>
    </row>
    <row r="148" customFormat="false" ht="13.2" hidden="false" customHeight="false" outlineLevel="0" collapsed="false">
      <c r="A148" s="261" t="s">
        <v>92</v>
      </c>
      <c r="B148" s="262"/>
      <c r="C148" s="259" t="n">
        <f aca="false">+'Turn 5 Results'!K148</f>
        <v>5000</v>
      </c>
      <c r="D148" s="246"/>
      <c r="E148" s="263" t="n">
        <f aca="false">+('DO NOT USE - Formulii'!H2084/10)</f>
        <v>0</v>
      </c>
      <c r="F148" s="263"/>
      <c r="G148" s="263"/>
      <c r="H148" s="263"/>
      <c r="J148" s="259" t="n">
        <f aca="false">+'Turn 1 Results'!J148*'Turn 6 Results'!$H$29</f>
        <v>6000</v>
      </c>
      <c r="K148" s="259" t="n">
        <f aca="false">SUM(C148:H148)+'Turn 1 Results'!J148</f>
        <v>6000</v>
      </c>
    </row>
    <row r="149" customFormat="false" ht="13.2" hidden="false" customHeight="false" outlineLevel="0" collapsed="false">
      <c r="A149" s="264" t="s">
        <v>93</v>
      </c>
      <c r="B149" s="262"/>
      <c r="C149" s="259" t="n">
        <f aca="false">+'Turn 5 Results'!K149</f>
        <v>5000</v>
      </c>
      <c r="D149" s="246"/>
      <c r="E149" s="265" t="n">
        <f aca="false">+(E145/25)</f>
        <v>0</v>
      </c>
      <c r="F149" s="265"/>
      <c r="G149" s="265"/>
      <c r="H149" s="265"/>
      <c r="J149" s="259" t="n">
        <f aca="false">+'Turn 1 Results'!J149*'Turn 6 Results'!$H$29</f>
        <v>6000</v>
      </c>
      <c r="K149" s="259" t="n">
        <f aca="false">SUM(C149:H149)+'Turn 1 Results'!J149</f>
        <v>6000</v>
      </c>
    </row>
    <row r="150" customFormat="false" ht="13.2" hidden="false" customHeight="false" outlineLevel="0" collapsed="false">
      <c r="A150" s="266" t="s">
        <v>94</v>
      </c>
      <c r="B150" s="267"/>
      <c r="C150" s="268" t="n">
        <f aca="false">+SUM(C145:C149)</f>
        <v>825000</v>
      </c>
      <c r="D150" s="246"/>
      <c r="E150" s="268" t="n">
        <f aca="false">+SUM(E145:E149)</f>
        <v>0</v>
      </c>
      <c r="F150" s="268" t="n">
        <f aca="false">+SUM(F145:F149)</f>
        <v>0</v>
      </c>
      <c r="G150" s="268" t="n">
        <f aca="false">+SUM(G145:G149)</f>
        <v>0</v>
      </c>
      <c r="H150" s="268" t="n">
        <f aca="false">+SUM(H145:H149)</f>
        <v>0</v>
      </c>
      <c r="J150" s="268" t="n">
        <f aca="false">+SUM(J145:J149)</f>
        <v>990000</v>
      </c>
      <c r="K150" s="268" t="n">
        <f aca="false">+SUM(K145:K149)</f>
        <v>990000</v>
      </c>
    </row>
    <row r="151" customFormat="false" ht="7.5" hidden="false" customHeight="true" outlineLevel="0" collapsed="false">
      <c r="A151" s="269"/>
      <c r="B151" s="270"/>
      <c r="C151" s="271"/>
      <c r="D151" s="246"/>
      <c r="E151" s="271"/>
      <c r="F151" s="271"/>
      <c r="G151" s="271"/>
      <c r="H151" s="271"/>
      <c r="J151" s="271"/>
      <c r="K151" s="271"/>
    </row>
    <row r="152" customFormat="false" ht="13.2" hidden="false" customHeight="false" outlineLevel="0" collapsed="false">
      <c r="A152" s="330" t="s">
        <v>95</v>
      </c>
      <c r="B152" s="272"/>
      <c r="C152" s="331"/>
      <c r="D152" s="246"/>
      <c r="E152" s="336" t="s">
        <v>96</v>
      </c>
      <c r="F152" s="334"/>
      <c r="G152" s="334"/>
      <c r="H152" s="334"/>
      <c r="J152" s="334"/>
      <c r="K152" s="335"/>
    </row>
    <row r="153" customFormat="false" ht="13.2" hidden="false" customHeight="false" outlineLevel="0" collapsed="false">
      <c r="A153" s="273" t="s">
        <v>97</v>
      </c>
      <c r="B153" s="258"/>
      <c r="C153" s="259" t="n">
        <f aca="false">+'Turn 5 Results'!K153</f>
        <v>100000</v>
      </c>
      <c r="D153" s="246"/>
      <c r="E153" s="274" t="n">
        <f aca="false">+E145/10</f>
        <v>0</v>
      </c>
      <c r="F153" s="274"/>
      <c r="G153" s="274"/>
      <c r="H153" s="274" t="n">
        <f aca="false">+H145/10+(-'DO NOT USE - Formulii'!H2554/2)</f>
        <v>0</v>
      </c>
      <c r="J153" s="259" t="n">
        <f aca="false">+'Turn 1 Results'!J153*'Turn 6 Results'!$H$29</f>
        <v>120000</v>
      </c>
      <c r="K153" s="259" t="n">
        <f aca="false">SUM(C153:H153)+'Turn 1 Results'!J153</f>
        <v>120000</v>
      </c>
    </row>
    <row r="154" customFormat="false" ht="13.2" hidden="false" customHeight="false" outlineLevel="0" collapsed="false">
      <c r="A154" s="257" t="s">
        <v>98</v>
      </c>
      <c r="B154" s="258"/>
      <c r="C154" s="259" t="n">
        <f aca="false">+'Turn 5 Results'!K154</f>
        <v>125000</v>
      </c>
      <c r="D154" s="246"/>
      <c r="E154" s="274" t="n">
        <f aca="false">+E146/2</f>
        <v>0</v>
      </c>
      <c r="F154" s="274" t="n">
        <f aca="false">+F146/2-('DO NOT USE - Formulii'!H2262/8)-('DO NOT USE - Formulii'!H2275)</f>
        <v>0</v>
      </c>
      <c r="G154" s="274" t="n">
        <f aca="false">+G146/2-('DO NOT USE - Formulii'!H2389/2)-('DO NOT USE - Formulii'!H2401/2)-('DO NOT USE - Formulii'!H2414)-('DO NOT USE - Formulii'!H2440/5)-('DO NOT USE - Formulii'!H2465/5)-('DO NOT USE - Formulii'!H2453/4)-('DO NOT USE - Formulii'!H2476/4)-('DO NOT USE - Formulii'!H2497/5)</f>
        <v>0</v>
      </c>
      <c r="H154" s="274" t="n">
        <f aca="false">+H146/2</f>
        <v>0</v>
      </c>
      <c r="J154" s="259" t="n">
        <f aca="false">+'Turn 1 Results'!J154*'Turn 6 Results'!$H$29</f>
        <v>150000</v>
      </c>
      <c r="K154" s="259" t="n">
        <f aca="false">SUM(C154:H154)+'Turn 1 Results'!J154</f>
        <v>150000</v>
      </c>
    </row>
    <row r="155" customFormat="false" ht="13.2" hidden="false" customHeight="false" outlineLevel="0" collapsed="false">
      <c r="A155" s="257" t="s">
        <v>99</v>
      </c>
      <c r="B155" s="258"/>
      <c r="C155" s="259" t="n">
        <f aca="false">+'Turn 5 Results'!K155</f>
        <v>32500</v>
      </c>
      <c r="D155" s="246"/>
      <c r="E155" s="274" t="n">
        <f aca="false">+E147/2</f>
        <v>0</v>
      </c>
      <c r="F155" s="274" t="n">
        <f aca="false">+F147/3-('DO NOT USE - Formulii'!H2300/3)</f>
        <v>0</v>
      </c>
      <c r="G155" s="274"/>
      <c r="H155" s="274" t="n">
        <f aca="false">+H147/2</f>
        <v>0</v>
      </c>
      <c r="J155" s="259" t="n">
        <f aca="false">+'Turn 1 Results'!J155*'Turn 6 Results'!$H$29</f>
        <v>39000</v>
      </c>
      <c r="K155" s="259" t="n">
        <f aca="false">SUM(C155:H155)+'Turn 1 Results'!J155</f>
        <v>39000</v>
      </c>
    </row>
    <row r="156" customFormat="false" ht="13.2" hidden="false" customHeight="false" outlineLevel="0" collapsed="false">
      <c r="A156" s="257" t="s">
        <v>100</v>
      </c>
      <c r="B156" s="258"/>
      <c r="C156" s="259" t="n">
        <f aca="false">+'Turn 5 Results'!K156</f>
        <v>350000</v>
      </c>
      <c r="D156" s="246"/>
      <c r="E156" s="275" t="n">
        <f aca="false">+E145/8+(-'DO NOT USE - Formulii'!H2169)</f>
        <v>0</v>
      </c>
      <c r="F156" s="275" t="n">
        <f aca="false">+F146/4-('DO NOT USE - Formulii'!H2288/4)+(-'DO NOT USE - Formulii'!H2334)</f>
        <v>0</v>
      </c>
      <c r="G156" s="275" t="n">
        <f aca="false">+G146/6+(-'DO NOT USE - Formulii'!H2499)</f>
        <v>0</v>
      </c>
      <c r="H156" s="275" t="n">
        <f aca="false">+H145/8+(-'DO NOT USE - Formulii'!H2664)</f>
        <v>0</v>
      </c>
      <c r="J156" s="259" t="n">
        <f aca="false">+'Turn 1 Results'!J156*'Turn 6 Results'!$H$29</f>
        <v>420000</v>
      </c>
      <c r="K156" s="259" t="n">
        <f aca="false">SUM(C156:H156)+'Turn 1 Results'!J156</f>
        <v>420000</v>
      </c>
    </row>
    <row r="157" customFormat="false" ht="13.2" hidden="false" customHeight="false" outlineLevel="0" collapsed="false">
      <c r="A157" s="277" t="s">
        <v>101</v>
      </c>
      <c r="B157" s="262"/>
      <c r="C157" s="268" t="n">
        <f aca="false">+SUM(C153:C156)</f>
        <v>607500</v>
      </c>
      <c r="D157" s="246"/>
      <c r="E157" s="268" t="n">
        <f aca="false">+SUM(E153:E156)</f>
        <v>0</v>
      </c>
      <c r="F157" s="268" t="n">
        <f aca="false">+SUM(F153:F156)</f>
        <v>0</v>
      </c>
      <c r="G157" s="268" t="n">
        <f aca="false">+SUM(G153:G156)</f>
        <v>0</v>
      </c>
      <c r="H157" s="268" t="n">
        <f aca="false">+SUM(H153:H156)</f>
        <v>0</v>
      </c>
      <c r="J157" s="268" t="n">
        <f aca="false">+SUM(J153:J156)</f>
        <v>729000</v>
      </c>
      <c r="K157" s="337" t="n">
        <f aca="false">+SUM(K153:K156)</f>
        <v>729000</v>
      </c>
    </row>
    <row r="158" customFormat="false" ht="13.2" hidden="false" customHeight="false" outlineLevel="0" collapsed="false">
      <c r="A158" s="278"/>
      <c r="B158" s="270"/>
      <c r="C158" s="279"/>
      <c r="D158" s="246"/>
      <c r="E158" s="279"/>
      <c r="F158" s="279"/>
      <c r="G158" s="279"/>
      <c r="H158" s="279"/>
      <c r="J158" s="279"/>
      <c r="K158" s="279"/>
    </row>
    <row r="159" customFormat="false" ht="13.2" hidden="false" customHeight="false" outlineLevel="0" collapsed="false">
      <c r="A159" s="266" t="s">
        <v>102</v>
      </c>
      <c r="B159" s="262"/>
      <c r="C159" s="280" t="n">
        <f aca="false">+SUM(C150-C157)</f>
        <v>217500</v>
      </c>
      <c r="D159" s="246"/>
      <c r="E159" s="280" t="n">
        <f aca="false">+SUM(E150-E157)</f>
        <v>0</v>
      </c>
      <c r="F159" s="280" t="n">
        <f aca="false">+SUM(F150-F157)</f>
        <v>0</v>
      </c>
      <c r="G159" s="280" t="n">
        <f aca="false">+SUM(G150-G157)</f>
        <v>0</v>
      </c>
      <c r="H159" s="280" t="n">
        <f aca="false">+SUM(H150-H157)</f>
        <v>0</v>
      </c>
      <c r="J159" s="280" t="n">
        <f aca="false">+SUM(J150-J157)</f>
        <v>261000</v>
      </c>
      <c r="K159" s="280" t="n">
        <f aca="false">+SUM(K150-K157)</f>
        <v>261000</v>
      </c>
    </row>
    <row r="160" customFormat="false" ht="8.25" hidden="false" customHeight="true" outlineLevel="0" collapsed="false">
      <c r="A160" s="269"/>
      <c r="B160" s="270"/>
      <c r="C160" s="271"/>
      <c r="D160" s="246"/>
      <c r="E160" s="271"/>
      <c r="F160" s="271"/>
      <c r="G160" s="271"/>
      <c r="H160" s="271"/>
      <c r="J160" s="271"/>
      <c r="K160" s="271"/>
    </row>
    <row r="161" customFormat="false" ht="13.2" hidden="false" customHeight="false" outlineLevel="0" collapsed="false">
      <c r="A161" s="330" t="s">
        <v>103</v>
      </c>
      <c r="B161" s="272"/>
      <c r="C161" s="331"/>
      <c r="D161" s="246"/>
      <c r="E161" s="336" t="s">
        <v>104</v>
      </c>
      <c r="F161" s="334"/>
      <c r="G161" s="334"/>
      <c r="H161" s="334"/>
      <c r="J161" s="334"/>
      <c r="K161" s="335"/>
    </row>
    <row r="162" customFormat="false" ht="13.2" hidden="false" customHeight="false" outlineLevel="0" collapsed="false">
      <c r="A162" s="257" t="s">
        <v>105</v>
      </c>
      <c r="B162" s="258"/>
      <c r="C162" s="259" t="n">
        <f aca="false">+'Turn 5 Results'!K162</f>
        <v>62500</v>
      </c>
      <c r="D162" s="246"/>
      <c r="E162" s="274" t="n">
        <f aca="false">+(-'DO NOT USE - Formulii'!H2138)+(-'DO NOT USE - Formulii'!H2159)</f>
        <v>-0</v>
      </c>
      <c r="F162" s="274" t="n">
        <f aca="false">+(-'DO NOT USE - Formulii'!H2303)+(-'DO NOT USE - Formulii'!H2324)</f>
        <v>-0</v>
      </c>
      <c r="G162" s="274" t="n">
        <f aca="false">+(-'DO NOT USE - Formulii'!H2468)+(-'DO NOT USE - Formulii'!H2489)</f>
        <v>-0</v>
      </c>
      <c r="H162" s="274" t="n">
        <f aca="false">+(-'DO NOT USE - Formulii'!H2633)+(-'DO NOT USE - Formulii'!H2654)+(-'DO NOT USE - Formulii'!H2664/6)</f>
        <v>-0</v>
      </c>
      <c r="J162" s="259" t="n">
        <f aca="false">+'Turn 1 Results'!J162*'Turn 6 Results'!$H$29</f>
        <v>75000</v>
      </c>
      <c r="K162" s="259" t="n">
        <f aca="false">SUM(C162:H162)+'Turn 1 Results'!J162</f>
        <v>75000</v>
      </c>
    </row>
    <row r="163" customFormat="false" ht="13.2" hidden="false" customHeight="false" outlineLevel="0" collapsed="false">
      <c r="A163" s="257" t="s">
        <v>76</v>
      </c>
      <c r="B163" s="258"/>
      <c r="C163" s="259" t="n">
        <f aca="false">+'Turn 5 Results'!K163</f>
        <v>15000</v>
      </c>
      <c r="D163" s="246"/>
      <c r="E163" s="274" t="n">
        <f aca="false">+('DO NOT USE - Formulii'!H2123/20)</f>
        <v>0</v>
      </c>
      <c r="F163" s="274"/>
      <c r="G163" s="274"/>
      <c r="H163" s="274" t="n">
        <f aca="false">+(-'DO NOT USE - Formulii'!H2643)</f>
        <v>-0</v>
      </c>
      <c r="J163" s="259" t="n">
        <f aca="false">+'Turn 1 Results'!J163*'Turn 6 Results'!$H$29</f>
        <v>18000</v>
      </c>
      <c r="K163" s="259" t="n">
        <f aca="false">SUM(C163:H163)+'Turn 1 Results'!J163</f>
        <v>18000</v>
      </c>
    </row>
    <row r="164" customFormat="false" ht="13.2" hidden="false" customHeight="false" outlineLevel="0" collapsed="false">
      <c r="A164" s="261" t="s">
        <v>106</v>
      </c>
      <c r="B164" s="262"/>
      <c r="C164" s="259" t="n">
        <f aca="false">+'Turn 5 Results'!K164</f>
        <v>10000</v>
      </c>
      <c r="D164" s="246"/>
      <c r="E164" s="281"/>
      <c r="F164" s="281"/>
      <c r="G164" s="281"/>
      <c r="H164" s="281" t="n">
        <f aca="false">+(-'DO NOT USE - Formulii'!H2566/4)</f>
        <v>-0</v>
      </c>
      <c r="J164" s="259" t="n">
        <f aca="false">+'Turn 1 Results'!J164*'Turn 6 Results'!$H$29</f>
        <v>12000</v>
      </c>
      <c r="K164" s="259" t="n">
        <f aca="false">SUM(C164:H164)+'Turn 1 Results'!J164</f>
        <v>12000</v>
      </c>
    </row>
    <row r="165" customFormat="false" ht="13.2" hidden="false" customHeight="false" outlineLevel="0" collapsed="false">
      <c r="A165" s="261" t="s">
        <v>107</v>
      </c>
      <c r="B165" s="262"/>
      <c r="C165" s="259" t="n">
        <f aca="false">+'Turn 5 Results'!K165</f>
        <v>15000</v>
      </c>
      <c r="D165" s="246"/>
      <c r="E165" s="281"/>
      <c r="F165" s="281"/>
      <c r="G165" s="281"/>
      <c r="H165" s="281"/>
      <c r="J165" s="259" t="n">
        <f aca="false">+'Turn 1 Results'!J165*'Turn 6 Results'!$H$29</f>
        <v>18000</v>
      </c>
      <c r="K165" s="259" t="n">
        <f aca="false">SUM(C165:H165)+'Turn 1 Results'!J165</f>
        <v>18000</v>
      </c>
    </row>
    <row r="166" customFormat="false" ht="13.2" hidden="false" customHeight="false" outlineLevel="0" collapsed="false">
      <c r="A166" s="261" t="s">
        <v>108</v>
      </c>
      <c r="B166" s="262"/>
      <c r="C166" s="259" t="n">
        <f aca="false">+'Turn 5 Results'!K166</f>
        <v>10000</v>
      </c>
      <c r="D166" s="246"/>
      <c r="E166" s="281" t="n">
        <f aca="false">+(-'DO NOT USE - Formulii'!H2148)</f>
        <v>-0</v>
      </c>
      <c r="F166" s="281" t="n">
        <f aca="false">+'DO NOT USE - Formulii'!H2249/5+(-'DO NOT USE - Formulii'!H2313)</f>
        <v>0</v>
      </c>
      <c r="G166" s="281" t="n">
        <f aca="false">+(-'DO NOT USE - Formulii'!H2478)-('DO NOT USE - Formulii'!H2486)</f>
        <v>-0</v>
      </c>
      <c r="H166" s="281"/>
      <c r="J166" s="259" t="n">
        <f aca="false">+'Turn 1 Results'!J166*'Turn 6 Results'!$H$29</f>
        <v>12000</v>
      </c>
      <c r="K166" s="259" t="n">
        <f aca="false">SUM(C166:H166)+'Turn 1 Results'!J166</f>
        <v>12000</v>
      </c>
    </row>
    <row r="167" customFormat="false" ht="13.2" hidden="false" customHeight="false" outlineLevel="0" collapsed="false">
      <c r="A167" s="261" t="s">
        <v>109</v>
      </c>
      <c r="B167" s="262"/>
      <c r="C167" s="259" t="n">
        <f aca="false">+'Turn 5 Results'!K167</f>
        <v>25000</v>
      </c>
      <c r="D167" s="246"/>
      <c r="E167" s="281" t="n">
        <f aca="false">+E149/10</f>
        <v>0</v>
      </c>
      <c r="F167" s="281"/>
      <c r="G167" s="281"/>
      <c r="H167" s="281" t="n">
        <f aca="false">+(-'DO NOT USE - Formulii'!H2605/4)</f>
        <v>-0</v>
      </c>
      <c r="J167" s="259" t="n">
        <f aca="false">+'Turn 1 Results'!J167*'Turn 6 Results'!$H$29</f>
        <v>30000</v>
      </c>
      <c r="K167" s="259" t="n">
        <f aca="false">SUM(C167:H167)+'Turn 1 Results'!J167</f>
        <v>30000</v>
      </c>
    </row>
    <row r="168" customFormat="false" ht="13.2" hidden="false" customHeight="false" outlineLevel="0" collapsed="false">
      <c r="A168" s="261" t="s">
        <v>110</v>
      </c>
      <c r="B168" s="262"/>
      <c r="C168" s="259" t="n">
        <f aca="false">+'Turn 5 Results'!K168</f>
        <v>25000</v>
      </c>
      <c r="D168" s="246"/>
      <c r="E168" s="281"/>
      <c r="F168" s="281"/>
      <c r="G168" s="281"/>
      <c r="H168" s="281" t="n">
        <f aca="false">+(-'DO NOT USE - Formulii'!H2618/8)</f>
        <v>-0</v>
      </c>
      <c r="J168" s="259" t="n">
        <f aca="false">+'Turn 1 Results'!J168*'Turn 6 Results'!$H$29</f>
        <v>30000</v>
      </c>
      <c r="K168" s="259" t="n">
        <f aca="false">SUM(C168:H168)+'Turn 1 Results'!J168</f>
        <v>30000</v>
      </c>
    </row>
    <row r="169" customFormat="false" ht="13.2" hidden="false" customHeight="false" outlineLevel="0" collapsed="false">
      <c r="A169" s="261" t="s">
        <v>111</v>
      </c>
      <c r="B169" s="262"/>
      <c r="C169" s="259" t="n">
        <f aca="false">+'Turn 5 Results'!K169</f>
        <v>10000</v>
      </c>
      <c r="D169" s="246"/>
      <c r="E169" s="281"/>
      <c r="F169" s="281"/>
      <c r="G169" s="281"/>
      <c r="H169" s="281"/>
      <c r="J169" s="259" t="n">
        <f aca="false">+'Turn 1 Results'!J169*'Turn 6 Results'!$H$29</f>
        <v>12000</v>
      </c>
      <c r="K169" s="259" t="n">
        <f aca="false">SUM(C169:H169)+'Turn 1 Results'!J169</f>
        <v>12000</v>
      </c>
    </row>
    <row r="170" customFormat="false" ht="13.2" hidden="false" customHeight="false" outlineLevel="0" collapsed="false">
      <c r="A170" s="261" t="s">
        <v>112</v>
      </c>
      <c r="B170" s="262"/>
      <c r="C170" s="259" t="n">
        <f aca="false">+'Turn 5 Results'!K170</f>
        <v>75000</v>
      </c>
      <c r="D170" s="246"/>
      <c r="E170" s="281"/>
      <c r="F170" s="281"/>
      <c r="G170" s="281"/>
      <c r="H170" s="281" t="n">
        <f aca="false">+(-'DO NOT USE - Formulii'!H2592/4)</f>
        <v>-0</v>
      </c>
      <c r="J170" s="259" t="n">
        <f aca="false">+'Turn 1 Results'!J170*'Turn 6 Results'!$H$29</f>
        <v>90000</v>
      </c>
      <c r="K170" s="259" t="n">
        <f aca="false">SUM(C170:H170)+'Turn 1 Results'!J170</f>
        <v>90000</v>
      </c>
    </row>
    <row r="171" customFormat="false" ht="13.2" hidden="false" customHeight="false" outlineLevel="0" collapsed="false">
      <c r="A171" s="264" t="s">
        <v>113</v>
      </c>
      <c r="B171" s="262"/>
      <c r="C171" s="259" t="n">
        <f aca="false">+'Turn 5 Results'!K171</f>
        <v>20000</v>
      </c>
      <c r="D171" s="246"/>
      <c r="E171" s="282" t="n">
        <f aca="false">+(-'DO NOT USE - Formulii'!H2071/4)+(-'DO NOT USE - Formulii'!H2097/5)+(-'DO NOT USE - Formulii'!H2110/4)+(-'DO NOT USE - Formulii'!H2135)</f>
        <v>-0</v>
      </c>
      <c r="F171" s="282"/>
      <c r="G171" s="282"/>
      <c r="H171" s="282" t="n">
        <f aca="false">+(-'DO NOT USE - Formulii'!H2579/4)</f>
        <v>-0</v>
      </c>
      <c r="J171" s="259" t="n">
        <f aca="false">+'Turn 1 Results'!J171*'Turn 6 Results'!$H$29</f>
        <v>24000</v>
      </c>
      <c r="K171" s="259" t="n">
        <f aca="false">SUM(C171:H171)+'Turn 1 Results'!J171</f>
        <v>24000</v>
      </c>
    </row>
    <row r="172" customFormat="false" ht="13.2" hidden="false" customHeight="false" outlineLevel="0" collapsed="false">
      <c r="A172" s="283" t="s">
        <v>114</v>
      </c>
      <c r="B172" s="262"/>
      <c r="C172" s="268" t="n">
        <f aca="false">+SUM(C162:C171)</f>
        <v>267500</v>
      </c>
      <c r="D172" s="246"/>
      <c r="E172" s="268" t="n">
        <f aca="false">+SUM(E162:E171)</f>
        <v>0</v>
      </c>
      <c r="F172" s="268" t="n">
        <f aca="false">+SUM(F162:F171)</f>
        <v>0</v>
      </c>
      <c r="G172" s="268" t="n">
        <f aca="false">+SUM(G162:G171)</f>
        <v>0</v>
      </c>
      <c r="H172" s="268" t="n">
        <f aca="false">+SUM(H162:H171)</f>
        <v>0</v>
      </c>
      <c r="J172" s="268" t="n">
        <f aca="false">+SUM(J162:J171)</f>
        <v>321000</v>
      </c>
      <c r="K172" s="268" t="n">
        <f aca="false">+SUM(K162:K171)</f>
        <v>321000</v>
      </c>
    </row>
    <row r="173" customFormat="false" ht="13.2" hidden="false" customHeight="false" outlineLevel="0" collapsed="false">
      <c r="A173" s="269"/>
      <c r="B173" s="270"/>
      <c r="C173" s="271"/>
      <c r="E173" s="271"/>
      <c r="F173" s="271"/>
      <c r="G173" s="271"/>
      <c r="H173" s="271"/>
      <c r="J173" s="271"/>
      <c r="K173" s="271"/>
    </row>
    <row r="174" customFormat="false" ht="13.2" hidden="false" customHeight="false" outlineLevel="0" collapsed="false">
      <c r="A174" s="284" t="s">
        <v>115</v>
      </c>
      <c r="B174" s="262"/>
      <c r="C174" s="285" t="n">
        <f aca="false">+SUM(C159-C172)</f>
        <v>-50000</v>
      </c>
      <c r="E174" s="285" t="n">
        <f aca="false">+SUM(E159-E172)</f>
        <v>0</v>
      </c>
      <c r="F174" s="285" t="n">
        <f aca="false">+SUM(F159-F172)</f>
        <v>0</v>
      </c>
      <c r="G174" s="285" t="n">
        <f aca="false">+SUM(G159-G172)</f>
        <v>0</v>
      </c>
      <c r="H174" s="285" t="n">
        <f aca="false">+SUM(H159-H172)</f>
        <v>0</v>
      </c>
      <c r="J174" s="285" t="n">
        <f aca="false">+SUM(J159-J172)</f>
        <v>-60000</v>
      </c>
      <c r="K174" s="285" t="n">
        <f aca="false">+SUM(K159-K172)</f>
        <v>-60000</v>
      </c>
    </row>
    <row r="175" customFormat="false" ht="27.6" hidden="false" customHeight="false" outlineLevel="0" collapsed="false">
      <c r="E175" s="222" t="s">
        <v>116</v>
      </c>
    </row>
    <row r="177" customFormat="false" ht="21" hidden="false" customHeight="false" outlineLevel="0" collapsed="false">
      <c r="A177" s="338" t="s">
        <v>117</v>
      </c>
    </row>
    <row r="179" customFormat="false" ht="13.2" hidden="false" customHeight="false" outlineLevel="0" collapsed="false">
      <c r="B179" s="159"/>
      <c r="C179" s="223" t="n">
        <v>1</v>
      </c>
      <c r="D179" s="223" t="n">
        <v>2</v>
      </c>
      <c r="E179" s="223" t="n">
        <v>3</v>
      </c>
      <c r="F179" s="223" t="n">
        <v>4</v>
      </c>
      <c r="G179" s="223" t="n">
        <v>5</v>
      </c>
      <c r="H179" s="223" t="n">
        <v>6</v>
      </c>
      <c r="I179" s="223" t="n">
        <v>7</v>
      </c>
      <c r="J179" s="223" t="n">
        <v>8</v>
      </c>
    </row>
    <row r="180" customFormat="false" ht="13.2" hidden="false" customHeight="false" outlineLevel="0" collapsed="false">
      <c r="A180" s="19" t="s">
        <v>81</v>
      </c>
      <c r="C180" s="224" t="n">
        <v>50</v>
      </c>
      <c r="D180" s="224" t="n">
        <v>50</v>
      </c>
      <c r="E180" s="224" t="n">
        <v>50</v>
      </c>
      <c r="F180" s="224" t="n">
        <v>50</v>
      </c>
      <c r="G180" s="224" t="n">
        <v>50</v>
      </c>
      <c r="H180" s="224" t="n">
        <v>50</v>
      </c>
      <c r="I180" s="224" t="n">
        <v>50</v>
      </c>
      <c r="J180" s="224" t="n">
        <v>50</v>
      </c>
    </row>
    <row r="181" customFormat="false" ht="13.2" hidden="false" customHeight="false" outlineLevel="0" collapsed="false">
      <c r="A181" s="226" t="s">
        <v>27</v>
      </c>
      <c r="C181" s="232" t="n">
        <f aca="false">+'Turn 1 Results'!C181</f>
        <v>50</v>
      </c>
      <c r="D181" s="232" t="n">
        <f aca="false">+'Turn 2 Results'!D181</f>
        <v>50</v>
      </c>
      <c r="E181" s="232" t="n">
        <f aca="false">+'Turn 3 Results'!E181</f>
        <v>50</v>
      </c>
      <c r="F181" s="232" t="n">
        <f aca="false">+'Turn 4 Results'!F181</f>
        <v>50</v>
      </c>
      <c r="G181" s="232" t="n">
        <f aca="false">+'Turn 5 Results'!G181</f>
        <v>50</v>
      </c>
      <c r="H181" s="227" t="n">
        <f aca="false">+K40/J40*$C$180</f>
        <v>50</v>
      </c>
      <c r="I181" s="229"/>
      <c r="J181" s="229"/>
    </row>
    <row r="182" customFormat="false" ht="13.2" hidden="false" customHeight="false" outlineLevel="0" collapsed="false">
      <c r="A182" s="230" t="s">
        <v>41</v>
      </c>
      <c r="C182" s="232" t="n">
        <f aca="false">+'Turn 1 Results'!C182</f>
        <v>51.5</v>
      </c>
      <c r="D182" s="232" t="n">
        <f aca="false">+'Turn 2 Results'!D182</f>
        <v>51.5</v>
      </c>
      <c r="E182" s="232" t="n">
        <f aca="false">+'Turn 3 Results'!E182</f>
        <v>53.1666666666667</v>
      </c>
      <c r="F182" s="232" t="n">
        <f aca="false">+'Turn 4 Results'!F182</f>
        <v>54</v>
      </c>
      <c r="G182" s="232" t="n">
        <f aca="false">+'Turn 5 Results'!G182</f>
        <v>54.5</v>
      </c>
      <c r="H182" s="227" t="n">
        <f aca="false">+K75/J75*C180</f>
        <v>54.8333333333333</v>
      </c>
      <c r="I182" s="229"/>
      <c r="J182" s="229"/>
    </row>
    <row r="183" customFormat="false" ht="13.2" hidden="false" customHeight="false" outlineLevel="0" collapsed="false">
      <c r="A183" s="231" t="s">
        <v>45</v>
      </c>
      <c r="C183" s="232" t="n">
        <f aca="false">+'Turn 1 Results'!C183</f>
        <v>50</v>
      </c>
      <c r="D183" s="232" t="n">
        <f aca="false">+'Turn 2 Results'!D183</f>
        <v>50</v>
      </c>
      <c r="E183" s="232" t="n">
        <f aca="false">+'Turn 3 Results'!E183</f>
        <v>50</v>
      </c>
      <c r="F183" s="232" t="n">
        <f aca="false">+'Turn 4 Results'!F183</f>
        <v>50</v>
      </c>
      <c r="G183" s="232" t="n">
        <f aca="false">+'Turn 5 Results'!G183</f>
        <v>50</v>
      </c>
      <c r="H183" s="232" t="n">
        <f aca="false">+K110/J110*C180</f>
        <v>50</v>
      </c>
      <c r="I183" s="229"/>
      <c r="J183" s="229"/>
    </row>
    <row r="184" customFormat="false" ht="13.2" hidden="false" customHeight="false" outlineLevel="0" collapsed="false">
      <c r="A184" s="228" t="s">
        <v>46</v>
      </c>
      <c r="C184" s="232" t="n">
        <f aca="false">+'Turn 1 Results'!C184</f>
        <v>50</v>
      </c>
      <c r="D184" s="232" t="n">
        <f aca="false">+'Turn 2 Results'!D184</f>
        <v>50</v>
      </c>
      <c r="E184" s="232" t="n">
        <f aca="false">+'Turn 3 Results'!E184</f>
        <v>50</v>
      </c>
      <c r="F184" s="232" t="n">
        <f aca="false">+'Turn 4 Results'!F184</f>
        <v>50</v>
      </c>
      <c r="G184" s="232" t="n">
        <f aca="false">+'Turn 5 Results'!G184</f>
        <v>50</v>
      </c>
      <c r="H184" s="232" t="n">
        <f aca="false">+K145/J145*50</f>
        <v>50</v>
      </c>
      <c r="I184" s="229"/>
      <c r="J184" s="229"/>
    </row>
    <row r="191" customFormat="false" ht="15.6" hidden="false" customHeight="false" outlineLevel="0" collapsed="false">
      <c r="K191" s="339"/>
    </row>
    <row r="210" customFormat="false" ht="21" hidden="false" customHeight="false" outlineLevel="0" collapsed="false">
      <c r="A210" s="338" t="s">
        <v>118</v>
      </c>
    </row>
    <row r="212" customFormat="false" ht="13.2" hidden="false" customHeight="false" outlineLevel="0" collapsed="false">
      <c r="B212" s="159"/>
      <c r="C212" s="223" t="n">
        <v>1</v>
      </c>
      <c r="D212" s="223" t="n">
        <v>2</v>
      </c>
      <c r="E212" s="223" t="n">
        <v>3</v>
      </c>
      <c r="F212" s="223" t="n">
        <v>4</v>
      </c>
      <c r="G212" s="223" t="n">
        <v>5</v>
      </c>
      <c r="H212" s="223" t="n">
        <v>6</v>
      </c>
      <c r="I212" s="223" t="n">
        <v>7</v>
      </c>
      <c r="J212" s="223" t="n">
        <v>8</v>
      </c>
    </row>
    <row r="213" customFormat="false" ht="13.2" hidden="false" customHeight="false" outlineLevel="0" collapsed="false">
      <c r="A213" s="19" t="s">
        <v>81</v>
      </c>
      <c r="C213" s="224" t="n">
        <v>50</v>
      </c>
      <c r="D213" s="224" t="n">
        <v>50</v>
      </c>
      <c r="E213" s="224" t="n">
        <v>50</v>
      </c>
      <c r="F213" s="224" t="n">
        <v>50</v>
      </c>
      <c r="G213" s="224" t="n">
        <v>50</v>
      </c>
      <c r="H213" s="224" t="n">
        <v>50</v>
      </c>
      <c r="I213" s="224" t="n">
        <v>50</v>
      </c>
      <c r="J213" s="224" t="n">
        <v>50</v>
      </c>
    </row>
    <row r="214" customFormat="false" ht="13.2" hidden="false" customHeight="false" outlineLevel="0" collapsed="false">
      <c r="A214" s="226" t="s">
        <v>27</v>
      </c>
      <c r="C214" s="232" t="n">
        <f aca="false">+'Turn 1 Results'!C214</f>
        <v>50</v>
      </c>
      <c r="D214" s="232" t="n">
        <f aca="false">+'Turn 2 Results'!D214</f>
        <v>50</v>
      </c>
      <c r="E214" s="232" t="n">
        <f aca="false">+'Turn 3 Results'!E214</f>
        <v>50</v>
      </c>
      <c r="F214" s="232" t="n">
        <f aca="false">+'Turn 4 Results'!F214</f>
        <v>50</v>
      </c>
      <c r="G214" s="232" t="n">
        <f aca="false">+'Turn 5 Results'!G214</f>
        <v>50</v>
      </c>
      <c r="H214" s="227" t="n">
        <f aca="false">+(K42-K50)/K42*100</f>
        <v>50</v>
      </c>
      <c r="I214" s="229"/>
      <c r="J214" s="229"/>
    </row>
    <row r="215" customFormat="false" ht="13.2" hidden="false" customHeight="false" outlineLevel="0" collapsed="false">
      <c r="A215" s="230" t="s">
        <v>41</v>
      </c>
      <c r="C215" s="232" t="n">
        <f aca="false">+'Turn 1 Results'!C215</f>
        <v>50</v>
      </c>
      <c r="D215" s="232" t="n">
        <f aca="false">+'Turn 2 Results'!D215</f>
        <v>50</v>
      </c>
      <c r="E215" s="232" t="n">
        <f aca="false">+'Turn 3 Results'!E215</f>
        <v>50</v>
      </c>
      <c r="F215" s="232" t="n">
        <f aca="false">+'Turn 4 Results'!F215</f>
        <v>50</v>
      </c>
      <c r="G215" s="232" t="n">
        <f aca="false">+'Turn 5 Results'!G215</f>
        <v>50</v>
      </c>
      <c r="H215" s="227" t="n">
        <f aca="false">+(K77-K85)/K77*100</f>
        <v>50</v>
      </c>
      <c r="I215" s="229"/>
      <c r="J215" s="229"/>
    </row>
    <row r="216" customFormat="false" ht="13.2" hidden="false" customHeight="false" outlineLevel="0" collapsed="false">
      <c r="A216" s="231" t="s">
        <v>45</v>
      </c>
      <c r="C216" s="232" t="n">
        <f aca="false">+'Turn 1 Results'!C216</f>
        <v>50</v>
      </c>
      <c r="D216" s="232" t="n">
        <f aca="false">+'Turn 2 Results'!D216</f>
        <v>50</v>
      </c>
      <c r="E216" s="232" t="n">
        <f aca="false">+'Turn 3 Results'!E216</f>
        <v>50</v>
      </c>
      <c r="F216" s="232" t="n">
        <f aca="false">+'Turn 4 Results'!F216</f>
        <v>50</v>
      </c>
      <c r="G216" s="232" t="n">
        <f aca="false">+'Turn 5 Results'!G216</f>
        <v>50</v>
      </c>
      <c r="H216" s="227" t="n">
        <f aca="false">+((K112-K120)/K112)*100</f>
        <v>50</v>
      </c>
      <c r="I216" s="229"/>
      <c r="J216" s="229"/>
    </row>
    <row r="217" customFormat="false" ht="13.2" hidden="false" customHeight="false" outlineLevel="0" collapsed="false">
      <c r="A217" s="228" t="s">
        <v>46</v>
      </c>
      <c r="C217" s="232" t="n">
        <f aca="false">+'Turn 1 Results'!C217</f>
        <v>50</v>
      </c>
      <c r="D217" s="232" t="n">
        <f aca="false">+'Turn 2 Results'!D217</f>
        <v>50</v>
      </c>
      <c r="E217" s="232" t="n">
        <f aca="false">+'Turn 3 Results'!E217</f>
        <v>50</v>
      </c>
      <c r="F217" s="232" t="n">
        <f aca="false">+'Turn 4 Results'!F217</f>
        <v>50</v>
      </c>
      <c r="G217" s="232" t="n">
        <f aca="false">+'Turn 5 Results'!G217</f>
        <v>50</v>
      </c>
      <c r="H217" s="227" t="n">
        <f aca="false">+(K147-K155)/K147*100</f>
        <v>50</v>
      </c>
      <c r="I217" s="229"/>
      <c r="J217" s="229"/>
    </row>
    <row r="224" customFormat="false" ht="15.6" hidden="false" customHeight="false" outlineLevel="0" collapsed="false">
      <c r="K224" s="339"/>
    </row>
    <row r="245" customFormat="false" ht="21" hidden="false" customHeight="false" outlineLevel="0" collapsed="false">
      <c r="A245" s="338" t="s">
        <v>119</v>
      </c>
    </row>
    <row r="247" customFormat="false" ht="13.2" hidden="false" customHeight="false" outlineLevel="0" collapsed="false">
      <c r="B247" s="159"/>
      <c r="C247" s="223" t="n">
        <v>1</v>
      </c>
      <c r="D247" s="223" t="n">
        <v>2</v>
      </c>
      <c r="E247" s="223" t="n">
        <v>3</v>
      </c>
      <c r="F247" s="223" t="n">
        <v>4</v>
      </c>
      <c r="G247" s="223" t="n">
        <v>5</v>
      </c>
      <c r="H247" s="223" t="n">
        <v>6</v>
      </c>
      <c r="I247" s="223" t="n">
        <v>7</v>
      </c>
      <c r="J247" s="223" t="n">
        <v>8</v>
      </c>
    </row>
    <row r="248" customFormat="false" ht="13.2" hidden="false" customHeight="false" outlineLevel="0" collapsed="false">
      <c r="A248" s="19" t="s">
        <v>81</v>
      </c>
      <c r="C248" s="224" t="n">
        <v>50</v>
      </c>
      <c r="D248" s="224" t="n">
        <v>50</v>
      </c>
      <c r="E248" s="224" t="n">
        <v>50</v>
      </c>
      <c r="F248" s="224" t="n">
        <v>50</v>
      </c>
      <c r="G248" s="224" t="n">
        <v>50</v>
      </c>
      <c r="H248" s="224" t="n">
        <v>50</v>
      </c>
      <c r="I248" s="224" t="n">
        <v>50</v>
      </c>
      <c r="J248" s="224" t="n">
        <v>50</v>
      </c>
    </row>
    <row r="249" customFormat="false" ht="13.2" hidden="false" customHeight="false" outlineLevel="0" collapsed="false">
      <c r="A249" s="226" t="s">
        <v>27</v>
      </c>
      <c r="C249" s="232" t="n">
        <f aca="false">+'Turn 1 Results'!C249</f>
        <v>50</v>
      </c>
      <c r="D249" s="232" t="n">
        <f aca="false">+'Turn 2 Results'!D249</f>
        <v>50</v>
      </c>
      <c r="E249" s="232" t="n">
        <f aca="false">+'Turn 3 Results'!E249</f>
        <v>50</v>
      </c>
      <c r="F249" s="232" t="n">
        <f aca="false">+'Turn 4 Results'!F249</f>
        <v>50</v>
      </c>
      <c r="G249" s="232" t="n">
        <f aca="false">+'Turn 5 Results'!G249</f>
        <v>50</v>
      </c>
      <c r="H249" s="227" t="n">
        <f aca="false">+((K41-K49)/K41*100)</f>
        <v>50</v>
      </c>
      <c r="I249" s="229"/>
      <c r="J249" s="229"/>
    </row>
    <row r="250" customFormat="false" ht="13.2" hidden="false" customHeight="false" outlineLevel="0" collapsed="false">
      <c r="A250" s="230" t="s">
        <v>41</v>
      </c>
      <c r="C250" s="232" t="n">
        <f aca="false">+'Turn 1 Results'!C250</f>
        <v>50</v>
      </c>
      <c r="D250" s="232" t="n">
        <f aca="false">+'Turn 2 Results'!D250</f>
        <v>50</v>
      </c>
      <c r="E250" s="232" t="n">
        <f aca="false">+'Turn 3 Results'!E250</f>
        <v>50</v>
      </c>
      <c r="F250" s="232" t="n">
        <f aca="false">+'Turn 4 Results'!F250</f>
        <v>50</v>
      </c>
      <c r="G250" s="232" t="n">
        <f aca="false">+'Turn 5 Results'!G250</f>
        <v>50</v>
      </c>
      <c r="H250" s="227" t="n">
        <f aca="false">+((K76-K84)/K76)*100</f>
        <v>50</v>
      </c>
      <c r="I250" s="229"/>
      <c r="J250" s="229"/>
    </row>
    <row r="251" customFormat="false" ht="13.2" hidden="false" customHeight="false" outlineLevel="0" collapsed="false">
      <c r="A251" s="231" t="s">
        <v>45</v>
      </c>
      <c r="C251" s="232" t="n">
        <f aca="false">+'Turn 1 Results'!C251</f>
        <v>50</v>
      </c>
      <c r="D251" s="232" t="n">
        <f aca="false">+'Turn 2 Results'!D251</f>
        <v>50</v>
      </c>
      <c r="E251" s="232" t="n">
        <f aca="false">+'Turn 3 Results'!E251</f>
        <v>50</v>
      </c>
      <c r="F251" s="232" t="n">
        <f aca="false">+'Turn 4 Results'!F251</f>
        <v>50</v>
      </c>
      <c r="G251" s="232" t="n">
        <f aca="false">+'Turn 5 Results'!G251</f>
        <v>50</v>
      </c>
      <c r="H251" s="232" t="n">
        <f aca="false">+((K111-K119)/K111)*100</f>
        <v>50</v>
      </c>
      <c r="I251" s="229"/>
      <c r="J251" s="229"/>
    </row>
    <row r="252" customFormat="false" ht="13.2" hidden="false" customHeight="false" outlineLevel="0" collapsed="false">
      <c r="A252" s="228" t="s">
        <v>46</v>
      </c>
      <c r="C252" s="232" t="n">
        <f aca="false">+'Turn 1 Results'!C252</f>
        <v>50</v>
      </c>
      <c r="D252" s="232" t="n">
        <f aca="false">+'Turn 2 Results'!D252</f>
        <v>50</v>
      </c>
      <c r="E252" s="232" t="n">
        <f aca="false">+'Turn 3 Results'!E252</f>
        <v>50</v>
      </c>
      <c r="F252" s="232" t="n">
        <f aca="false">+'Turn 4 Results'!F252</f>
        <v>50</v>
      </c>
      <c r="G252" s="232" t="n">
        <f aca="false">+'Turn 5 Results'!G252</f>
        <v>50</v>
      </c>
      <c r="H252" s="232" t="n">
        <f aca="false">+((K146-K154)/K146)*100</f>
        <v>50</v>
      </c>
      <c r="I252" s="229"/>
      <c r="J252" s="229"/>
    </row>
    <row r="259" customFormat="false" ht="15.6" hidden="false" customHeight="false" outlineLevel="0" collapsed="false">
      <c r="K259" s="339"/>
    </row>
    <row r="280" customFormat="false" ht="21" hidden="false" customHeight="false" outlineLevel="0" collapsed="false">
      <c r="A280" s="338" t="s">
        <v>120</v>
      </c>
    </row>
    <row r="282" customFormat="false" ht="13.2" hidden="false" customHeight="false" outlineLevel="0" collapsed="false">
      <c r="B282" s="159"/>
      <c r="C282" s="223" t="n">
        <v>1</v>
      </c>
      <c r="D282" s="223" t="n">
        <v>2</v>
      </c>
      <c r="E282" s="223" t="n">
        <v>3</v>
      </c>
      <c r="F282" s="223" t="n">
        <v>4</v>
      </c>
      <c r="G282" s="223" t="n">
        <v>5</v>
      </c>
      <c r="H282" s="223" t="n">
        <v>6</v>
      </c>
      <c r="I282" s="223" t="n">
        <v>7</v>
      </c>
      <c r="J282" s="223" t="n">
        <v>8</v>
      </c>
    </row>
    <row r="283" customFormat="false" ht="13.2" hidden="false" customHeight="false" outlineLevel="0" collapsed="false">
      <c r="A283" s="19" t="s">
        <v>81</v>
      </c>
      <c r="C283" s="224" t="n">
        <v>50</v>
      </c>
      <c r="D283" s="224" t="n">
        <v>50</v>
      </c>
      <c r="E283" s="224" t="n">
        <v>50</v>
      </c>
      <c r="F283" s="224" t="n">
        <v>50</v>
      </c>
      <c r="G283" s="224" t="n">
        <v>50</v>
      </c>
      <c r="H283" s="224" t="n">
        <v>50</v>
      </c>
      <c r="I283" s="224" t="n">
        <v>50</v>
      </c>
      <c r="J283" s="224" t="n">
        <v>50</v>
      </c>
    </row>
    <row r="284" customFormat="false" ht="13.2" hidden="false" customHeight="false" outlineLevel="0" collapsed="false">
      <c r="A284" s="226" t="s">
        <v>27</v>
      </c>
      <c r="C284" s="232" t="n">
        <f aca="false">+'Turn 1 Results'!C284</f>
        <v>50</v>
      </c>
      <c r="D284" s="232" t="n">
        <f aca="false">+'Turn 2 Results'!D284</f>
        <v>50</v>
      </c>
      <c r="E284" s="232" t="n">
        <f aca="false">+'Turn 3 Results'!E284</f>
        <v>50</v>
      </c>
      <c r="F284" s="232" t="n">
        <f aca="false">+'Turn 4 Results'!F284</f>
        <v>50</v>
      </c>
      <c r="G284" s="232" t="n">
        <f aca="false">+'Turn 5 Results'!G284</f>
        <v>50</v>
      </c>
      <c r="H284" s="227" t="n">
        <f aca="false">+(K51+K57)/K45*100</f>
        <v>50</v>
      </c>
      <c r="I284" s="229"/>
      <c r="J284" s="229"/>
    </row>
    <row r="285" customFormat="false" ht="13.2" hidden="false" customHeight="false" outlineLevel="0" collapsed="false">
      <c r="A285" s="230" t="s">
        <v>41</v>
      </c>
      <c r="C285" s="232" t="n">
        <f aca="false">+'Turn 1 Results'!C285</f>
        <v>48.7858719646799</v>
      </c>
      <c r="D285" s="232" t="n">
        <f aca="false">+'Turn 2 Results'!D285</f>
        <v>48.962472406181</v>
      </c>
      <c r="E285" s="232" t="n">
        <f aca="false">+'Turn 3 Results'!E285</f>
        <v>47.7442357974804</v>
      </c>
      <c r="F285" s="232" t="n">
        <f aca="false">+'Turn 4 Results'!F285</f>
        <v>47.1629213483146</v>
      </c>
      <c r="G285" s="232" t="n">
        <f aca="false">+'Turn 5 Results'!G285</f>
        <v>46.8225469728601</v>
      </c>
      <c r="H285" s="227" t="n">
        <f aca="false">+(K92+K86)/K80*100</f>
        <v>46.5990315886558</v>
      </c>
      <c r="I285" s="229"/>
      <c r="J285" s="229"/>
    </row>
    <row r="286" customFormat="false" ht="13.2" hidden="false" customHeight="false" outlineLevel="0" collapsed="false">
      <c r="A286" s="231" t="s">
        <v>45</v>
      </c>
      <c r="C286" s="232" t="n">
        <f aca="false">+'Turn 1 Results'!C286</f>
        <v>50</v>
      </c>
      <c r="D286" s="232" t="n">
        <f aca="false">+'Turn 2 Results'!D286</f>
        <v>50</v>
      </c>
      <c r="E286" s="232" t="n">
        <f aca="false">+'Turn 3 Results'!E286</f>
        <v>50</v>
      </c>
      <c r="F286" s="232" t="n">
        <f aca="false">+'Turn 4 Results'!F286</f>
        <v>50</v>
      </c>
      <c r="G286" s="232" t="n">
        <f aca="false">+'Turn 5 Results'!G286</f>
        <v>50</v>
      </c>
      <c r="H286" s="232" t="n">
        <f aca="false">+(K127+K121)/K115*100</f>
        <v>50</v>
      </c>
      <c r="I286" s="229"/>
      <c r="J286" s="229"/>
    </row>
    <row r="287" customFormat="false" ht="13.2" hidden="false" customHeight="false" outlineLevel="0" collapsed="false">
      <c r="A287" s="228" t="s">
        <v>46</v>
      </c>
      <c r="C287" s="232" t="n">
        <f aca="false">+'Turn 1 Results'!C287</f>
        <v>50</v>
      </c>
      <c r="D287" s="232" t="n">
        <f aca="false">+'Turn 2 Results'!D287</f>
        <v>50</v>
      </c>
      <c r="E287" s="232" t="n">
        <f aca="false">+'Turn 3 Results'!E287</f>
        <v>50</v>
      </c>
      <c r="F287" s="232" t="n">
        <f aca="false">+'Turn 4 Results'!F287</f>
        <v>50</v>
      </c>
      <c r="G287" s="232" t="n">
        <f aca="false">+'Turn 5 Results'!G287</f>
        <v>50</v>
      </c>
      <c r="H287" s="232" t="n">
        <f aca="false">+(K162+K156)/K150*100</f>
        <v>50</v>
      </c>
      <c r="I287" s="229"/>
      <c r="J287" s="229"/>
    </row>
    <row r="294" customFormat="false" ht="15.6" hidden="false" customHeight="false" outlineLevel="0" collapsed="false">
      <c r="K294" s="339"/>
    </row>
    <row r="708" customFormat="false" ht="13.2" hidden="false" customHeight="false" outlineLevel="0" collapsed="false">
      <c r="E708" s="46"/>
      <c r="F708" s="46"/>
      <c r="G708" s="46"/>
      <c r="H708" s="46"/>
      <c r="I708" s="46"/>
    </row>
    <row r="709" customFormat="false" ht="13.2" hidden="false" customHeight="false" outlineLevel="0" collapsed="false">
      <c r="E709" s="46"/>
      <c r="F709" s="46"/>
      <c r="G709" s="340"/>
      <c r="H709" s="46"/>
      <c r="I709" s="46"/>
    </row>
    <row r="710" customFormat="false" ht="13.2" hidden="false" customHeight="false" outlineLevel="0" collapsed="false">
      <c r="E710" s="46"/>
      <c r="F710" s="46"/>
      <c r="G710" s="46"/>
      <c r="H710" s="46"/>
      <c r="I710" s="46"/>
    </row>
    <row r="711" customFormat="false" ht="13.2" hidden="false" customHeight="false" outlineLevel="0" collapsed="false">
      <c r="I711" s="46"/>
    </row>
    <row r="712" customFormat="false" ht="13.2" hidden="false" customHeight="false" outlineLevel="0" collapsed="false">
      <c r="I712" s="46"/>
    </row>
    <row r="713" customFormat="false" ht="13.2" hidden="false" customHeight="false" outlineLevel="0" collapsed="false">
      <c r="I713" s="46"/>
    </row>
    <row r="714" customFormat="false" ht="13.2" hidden="false" customHeight="false" outlineLevel="0" collapsed="false">
      <c r="I714" s="46"/>
    </row>
    <row r="715" customFormat="false" ht="13.2" hidden="false" customHeight="false" outlineLevel="0" collapsed="false">
      <c r="I715" s="46"/>
    </row>
    <row r="716" customFormat="false" ht="13.2" hidden="false" customHeight="false" outlineLevel="0" collapsed="false">
      <c r="I716" s="46"/>
    </row>
    <row r="717" customFormat="false" ht="13.2" hidden="false" customHeight="false" outlineLevel="0" collapsed="false">
      <c r="I717" s="46"/>
    </row>
    <row r="718" customFormat="false" ht="13.2" hidden="false" customHeight="false" outlineLevel="0" collapsed="false">
      <c r="I718" s="46"/>
    </row>
    <row r="719" customFormat="false" ht="13.2" hidden="false" customHeight="false" outlineLevel="0" collapsed="false">
      <c r="I719" s="46"/>
    </row>
    <row r="720" customFormat="false" ht="13.2" hidden="false" customHeight="false" outlineLevel="0" collapsed="false">
      <c r="I720" s="46"/>
    </row>
    <row r="721" customFormat="false" ht="13.2" hidden="false" customHeight="false" outlineLevel="0" collapsed="false">
      <c r="I721" s="46"/>
    </row>
    <row r="722" customFormat="false" ht="13.2" hidden="false" customHeight="false" outlineLevel="0" collapsed="false">
      <c r="I722" s="46"/>
    </row>
    <row r="723" customFormat="false" ht="13.2" hidden="false" customHeight="false" outlineLevel="0" collapsed="false">
      <c r="I723" s="46"/>
    </row>
    <row r="724" customFormat="false" ht="13.2" hidden="false" customHeight="false" outlineLevel="0" collapsed="false">
      <c r="I724" s="46"/>
    </row>
    <row r="725" customFormat="false" ht="13.2" hidden="false" customHeight="false" outlineLevel="0" collapsed="false">
      <c r="I725" s="46"/>
    </row>
    <row r="726" customFormat="false" ht="13.2" hidden="false" customHeight="false" outlineLevel="0" collapsed="false">
      <c r="I726" s="46"/>
    </row>
    <row r="727" customFormat="false" ht="13.2" hidden="false" customHeight="false" outlineLevel="0" collapsed="false">
      <c r="I727" s="46"/>
    </row>
    <row r="728" customFormat="false" ht="13.2" hidden="false" customHeight="false" outlineLevel="0" collapsed="false">
      <c r="I728" s="46"/>
    </row>
    <row r="729" customFormat="false" ht="13.2" hidden="false" customHeight="false" outlineLevel="0" collapsed="false">
      <c r="I729" s="46"/>
    </row>
    <row r="730" customFormat="false" ht="13.2" hidden="false" customHeight="false" outlineLevel="0" collapsed="false">
      <c r="I730" s="46"/>
    </row>
    <row r="731" customFormat="false" ht="13.2" hidden="false" customHeight="false" outlineLevel="0" collapsed="false">
      <c r="I731" s="46"/>
    </row>
    <row r="732" customFormat="false" ht="13.2" hidden="false" customHeight="false" outlineLevel="0" collapsed="false">
      <c r="I732" s="46"/>
    </row>
    <row r="733" customFormat="false" ht="13.2" hidden="false" customHeight="false" outlineLevel="0" collapsed="false">
      <c r="I733" s="46"/>
    </row>
    <row r="734" customFormat="false" ht="13.2" hidden="false" customHeight="false" outlineLevel="0" collapsed="false">
      <c r="I734" s="46"/>
    </row>
    <row r="735" customFormat="false" ht="13.2" hidden="false" customHeight="false" outlineLevel="0" collapsed="false">
      <c r="I735" s="46"/>
    </row>
    <row r="736" customFormat="false" ht="13.2" hidden="false" customHeight="false" outlineLevel="0" collapsed="false">
      <c r="I736" s="46"/>
    </row>
    <row r="737" customFormat="false" ht="13.2" hidden="false" customHeight="false" outlineLevel="0" collapsed="false">
      <c r="I737" s="46"/>
    </row>
    <row r="738" customFormat="false" ht="13.2" hidden="false" customHeight="false" outlineLevel="0" collapsed="false">
      <c r="I738" s="46"/>
    </row>
    <row r="739" customFormat="false" ht="13.2" hidden="false" customHeight="false" outlineLevel="0" collapsed="false">
      <c r="I739" s="46"/>
    </row>
    <row r="740" customFormat="false" ht="13.2" hidden="false" customHeight="false" outlineLevel="0" collapsed="false">
      <c r="I740" s="46"/>
    </row>
    <row r="741" customFormat="false" ht="13.2" hidden="false" customHeight="false" outlineLevel="0" collapsed="false">
      <c r="E741" s="46"/>
      <c r="F741" s="46"/>
      <c r="G741" s="46"/>
      <c r="H741" s="309"/>
      <c r="I741" s="46"/>
    </row>
    <row r="742" customFormat="false" ht="13.2" hidden="false" customHeight="false" outlineLevel="0" collapsed="false">
      <c r="E742" s="46"/>
      <c r="F742" s="46"/>
      <c r="G742" s="46"/>
      <c r="H742" s="46"/>
      <c r="I742" s="46"/>
    </row>
    <row r="743" customFormat="false" ht="13.2" hidden="false" customHeight="false" outlineLevel="0" collapsed="false">
      <c r="E743" s="46"/>
      <c r="F743" s="46"/>
      <c r="G743" s="46"/>
      <c r="H743" s="46"/>
      <c r="I743"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10:15:06Z</dcterms:created>
  <dc:creator>bpc</dc:creator>
  <dc:description/>
  <dc:language>en-US</dc:language>
  <cp:lastModifiedBy>Eisenstadt, Madison</cp:lastModifiedBy>
  <cp:lastPrinted>2009-11-17T13:31:07Z</cp:lastPrinted>
  <dcterms:modified xsi:type="dcterms:W3CDTF">2019-06-05T11:13:26Z</dcterms:modified>
  <cp:revision>0</cp:revision>
  <dc:subject/>
  <dc:title/>
</cp:coreProperties>
</file>